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O PROPRIO " sheetId="1" state="visible" r:id="rId2"/>
    <sheet name="SPETTRI" sheetId="2" state="visible" r:id="rId3"/>
    <sheet name="ELEMENTI SECONDARI" sheetId="3" state="visible" r:id="rId4"/>
    <sheet name="PERIODO MENS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ltezza della costruzione in metri dal piano di fond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7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accelerazione orizzontale massima al suol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fattore che quantifica l'amplificazione spettrale massima, su sito di riferimento rigido orizzontale, ed ha un</t>
        </r>
        <r>
          <rPr>
            <b val="true"/>
            <sz val="9"/>
            <color rgb="FF000000"/>
            <rFont val="Tahoma"/>
            <family val="2"/>
          </rPr>
          <t xml:space="preserve"> valore minimo pari a 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9</xdr:rowOff>
              </xdr:from>
              <xdr:to>
                <xdr:col>7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periodo di inizio del tratto a velocità costante dello spettro in accelerazione orizzontale (VEDERE ALLEGATO DMC 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</xdr:row>
                <xdr:rowOff>9</xdr:rowOff>
              </xdr:from>
              <xdr:to>
                <xdr:col>8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coefficiente di amplificazione stratigrafica (vedi Tab. 3.2.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0</xdr:row>
                <xdr:rowOff>9</xdr:rowOff>
              </xdr:from>
              <xdr:to>
                <xdr:col>8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Coefficiente di amplificazione topografica (vedin Tab.3.2.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9</xdr:rowOff>
              </xdr:from>
              <xdr:to>
                <xdr:col>6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coefficiente che tiene conto della categoria di sottosuolo e delle condizioni tpografiche (eq. 3.2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2</xdr:row>
                <xdr:rowOff>9</xdr:rowOff>
              </xdr:from>
              <xdr:to>
                <xdr:col>7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coefficiente funzione della categoria di sottosuolo (vedi Tab 3.2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3</xdr:row>
                <xdr:rowOff>9</xdr:rowOff>
              </xdr:from>
              <xdr:to>
                <xdr:col>6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periodo corrispondente all'inizio del tratto dello spettro ad accelerazione costante (eq. 3.2.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9</xdr:rowOff>
              </xdr:from>
              <xdr:to>
                <xdr:col>5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Periodo corrispondente all'inizio del tratto a velocità costante dello spettro (eq. 3.2.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5</xdr:row>
                <xdr:rowOff>9</xdr:rowOff>
              </xdr:from>
              <xdr:to>
                <xdr:col>5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periiodo corrispondente all'inizio del tratto a spostamento costantedello spettro (eq. 3.2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</xdr:row>
                <xdr:rowOff>9</xdr:rowOff>
              </xdr:from>
              <xdr:to>
                <xdr:col>5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
fattore che altera lo spettro elastico per coefficienti di </t>
        </r>
        <r>
          <rPr>
            <b val="true"/>
            <sz val="9"/>
            <color rgb="FF000000"/>
            <rFont val="Tahoma"/>
            <family val="2"/>
          </rPr>
          <t xml:space="preserve">smorsamento </t>
        </r>
        <r>
          <rPr>
            <sz val="9"/>
            <color rgb="FF000000"/>
            <rFont val="Tahoma"/>
            <family val="2"/>
          </rPr>
          <t xml:space="preserve">viscosi convenzionali </t>
        </r>
        <r>
          <rPr>
            <sz val="9"/>
            <color rgb="FF000000"/>
            <rFont val="Calibri"/>
            <family val="2"/>
          </rPr>
          <t xml:space="preserve">ξ</t>
        </r>
        <r>
          <rPr>
            <sz val="9"/>
            <color rgb="FF000000"/>
            <rFont val="Tahoma"/>
            <family val="2"/>
          </rPr>
          <t xml:space="preserve"> diversi dal 5% (eq. 3.2.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9</xdr:rowOff>
              </xdr:from>
              <xdr:to>
                <xdr:col>6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valore massimo del </t>
        </r>
        <r>
          <rPr>
            <b val="true"/>
            <sz val="9"/>
            <color rgb="FF000000"/>
            <rFont val="Tahoma"/>
            <family val="2"/>
          </rPr>
          <t xml:space="preserve">fattore di struttura (7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periodo della strut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9</xdr:row>
                <xdr:rowOff>9</xdr:rowOff>
              </xdr:from>
              <xdr:to>
                <xdr:col>5</xdr:col>
                <xdr:colOff>46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fattore che quantifica l'amplificazione spettrale mass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8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coefficiente di amplificazione stratigrafica (vedi Tab. 3.2.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8</xdr:col>
                <xdr:colOff>54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coefficiente che tiene conto della categoria di sottosuolo e delle condizioni tpografiche (eq. 3.2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8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periodo corrispondente all'inizio del tratto dello spettro ad accelerazione costante (eq. 3.2.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11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eriodo corrispondente all'inizio del tratto a velocità costante dello spettro (eq. 3.2.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periiodo corrispondente all'inizio del tratto a spostamento costantedello spettro (eq. 3.2.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e per costruire la retta nel gra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9</xdr:row>
                <xdr:rowOff>10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e per costruire la retta nel gra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2</xdr:colOff>
                <xdr:row>89</xdr:row>
                <xdr:rowOff>10</xdr:rowOff>
              </xdr:from>
              <xdr:to>
                <xdr:col>32</xdr:col>
                <xdr:colOff>59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Peso dell'elemento conside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10</xdr:rowOff>
              </xdr:from>
              <xdr:to>
                <xdr:col>4</xdr:col>
                <xdr:colOff>40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Fattore di struttura dell'ele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periodo di inizio del tratto a velocità costante dello spettro in accelerazione orizzontale (VEDERE ALLEGATO DMC 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</xdr:row>
                <xdr:rowOff>10</xdr:rowOff>
              </xdr:from>
              <xdr:to>
                <xdr:col>6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coefficiente di amplificazione stratigrafica (vedi Tab. 3.2.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9</xdr:row>
                <xdr:rowOff>11</xdr:rowOff>
              </xdr:from>
              <xdr:to>
                <xdr:col>6</xdr:col>
                <xdr:colOff>9</xdr:colOff>
                <xdr:row>13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Coefficiente di amplificazione topografica (vedin Tab.3.2.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</xdr:row>
                <xdr:rowOff>10</xdr:rowOff>
              </xdr:from>
              <xdr:to>
                <xdr:col>4</xdr:col>
                <xdr:colOff>11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coefficiente che tiene conto della categoria di sottosuolo e delle condizioni tpografiche (eq. 3.2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10</xdr:rowOff>
              </xdr:from>
              <xdr:to>
                <xdr:col>5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coefficiente funzione della categoria di sottosuolo (vedi Tab 3.2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</xdr:row>
                <xdr:rowOff>10</xdr:rowOff>
              </xdr:from>
              <xdr:to>
                <xdr:col>4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isurata a partire dal piano di fondazione (vedi §3.2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ltazza della costruzione misurata a partire dal piano di fon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ccelerazione massima, adimensionalizzata rispetto a g, che l'elemento subisce durante il sisma e corrisponde allo stato limite in esame (vedi  § 3.2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7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Forza sismica orizzontale agente al centro di massa dell'elemento non strutturale nella direzione più sfavorev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1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5">
  <si>
    <t xml:space="preserve">CALCOLO DEL PERIODO PROPRIO DELLA STRUTTURA</t>
  </si>
  <si>
    <t xml:space="preserve">COEFFICIENTI C1</t>
  </si>
  <si>
    <t xml:space="preserve">costruzioni con struttura a telaio in acciaio</t>
  </si>
  <si>
    <t xml:space="preserve">Dati</t>
  </si>
  <si>
    <t xml:space="preserve">costruzioni con struttura a telaio in calcestruzzo armato</t>
  </si>
  <si>
    <t xml:space="preserve">Altezza dell'edificio</t>
  </si>
  <si>
    <t xml:space="preserve">H=</t>
  </si>
  <si>
    <t xml:space="preserve">costruzioni con qualsiesi altro tipo di struttura</t>
  </si>
  <si>
    <r>
      <rPr>
        <sz val="11"/>
        <color rgb="FF000000"/>
        <rFont val="Calibri"/>
        <family val="2"/>
      </rPr>
      <t xml:space="preserve">Coefficiente C</t>
    </r>
    <r>
      <rPr>
        <sz val="9"/>
        <color rgb="FF000000"/>
        <rFont val="Calibri"/>
        <family val="2"/>
      </rPr>
      <t xml:space="preserve">1</t>
    </r>
  </si>
  <si>
    <t xml:space="preserve">Risultati</t>
  </si>
  <si>
    <t xml:space="preserve">Periodo della struttura</t>
  </si>
  <si>
    <t xml:space="preserve">T1=</t>
  </si>
  <si>
    <t xml:space="preserve">AZIONE SISMICA DM 2008 (3.2.3)</t>
  </si>
  <si>
    <t xml:space="preserve">COSTRUZIONE DELLO SPETTRO ELASTICO (orizzontale)</t>
  </si>
  <si>
    <t xml:space="preserve">COSTRUZIONE DELLO SPETTRO IN SPOSTAMENTO</t>
  </si>
  <si>
    <t xml:space="preserve">CATEGORIA SOTTOSUOLO</t>
  </si>
  <si>
    <t xml:space="preserve">COSTRUZIONE DELLO SPETTRO ELASTICO (verticale)</t>
  </si>
  <si>
    <t xml:space="preserve">Categoria topografica</t>
  </si>
  <si>
    <t xml:space="preserve">Ubicazione dell'opera o dell'intervento</t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T</t>
    </r>
  </si>
  <si>
    <t xml:space="preserve">suolo</t>
  </si>
  <si>
    <t xml:space="preserve">Ss</t>
  </si>
  <si>
    <t xml:space="preserve">Cc</t>
  </si>
  <si>
    <t xml:space="preserve">T1</t>
  </si>
  <si>
    <t xml:space="preserve">-</t>
  </si>
  <si>
    <t xml:space="preserve">A</t>
  </si>
  <si>
    <t xml:space="preserve">T2</t>
  </si>
  <si>
    <t xml:space="preserve">In corrispondenza della sommità del pendio</t>
  </si>
  <si>
    <t xml:space="preserve">T</t>
  </si>
  <si>
    <t xml:space="preserve">Se(T)</t>
  </si>
  <si>
    <t xml:space="preserve">Se(T)/q</t>
  </si>
  <si>
    <t xml:space="preserve">Sd(T)</t>
  </si>
  <si>
    <t xml:space="preserve">B</t>
  </si>
  <si>
    <t xml:space="preserve">Sve(T)</t>
  </si>
  <si>
    <t xml:space="preserve">T3</t>
  </si>
  <si>
    <t xml:space="preserve">In corrispondenza della cresta del rilievo</t>
  </si>
  <si>
    <t xml:space="preserve">Dati:</t>
  </si>
  <si>
    <r>
      <rPr>
        <sz val="11"/>
        <color rgb="FFFF0000"/>
        <rFont val="Calibri"/>
        <family val="2"/>
      </rPr>
      <t xml:space="preserve">0≤T&lt;T</t>
    </r>
    <r>
      <rPr>
        <sz val="10"/>
        <color rgb="FFFF0000"/>
        <rFont val="Calibri"/>
        <family val="2"/>
      </rPr>
      <t xml:space="preserve">B</t>
    </r>
  </si>
  <si>
    <t xml:space="preserve">C</t>
  </si>
  <si>
    <t xml:space="preserve">T4</t>
  </si>
  <si>
    <t xml:space="preserve">accelerazione orizzontale massima al sito</t>
  </si>
  <si>
    <t xml:space="preserve"> ag /g</t>
  </si>
  <si>
    <t xml:space="preserve">m/s²</t>
  </si>
  <si>
    <t xml:space="preserve">D</t>
  </si>
  <si>
    <t xml:space="preserve">amplificazione spettrale massima</t>
  </si>
  <si>
    <r>
      <rPr>
        <sz val="11"/>
        <color rgb="FF000000"/>
        <rFont val="Calibri"/>
        <family val="2"/>
      </rPr>
      <t xml:space="preserve">F</t>
    </r>
    <r>
      <rPr>
        <sz val="10"/>
        <color rgb="FF000000"/>
        <rFont val="Calibri"/>
        <family val="2"/>
      </rPr>
      <t xml:space="preserve">o</t>
    </r>
  </si>
  <si>
    <t xml:space="preserve">E</t>
  </si>
  <si>
    <t xml:space="preserve">periodo di inizio del tratto a velocità costante </t>
  </si>
  <si>
    <r>
      <rPr>
        <sz val="11"/>
        <color rgb="FF000000"/>
        <rFont val="Calibri"/>
        <family val="2"/>
      </rPr>
      <t xml:space="preserve">T</t>
    </r>
    <r>
      <rPr>
        <sz val="8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*</t>
    </r>
  </si>
  <si>
    <t xml:space="preserve">s</t>
  </si>
  <si>
    <t xml:space="preserve">Cat.  Suolo</t>
  </si>
  <si>
    <t xml:space="preserve">costruzione retta verticale</t>
  </si>
  <si>
    <t xml:space="preserve">coef. di amplificazione stratigrafica </t>
  </si>
  <si>
    <t xml:space="preserve">Coef. di amplificazione topografica</t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T </t>
    </r>
  </si>
  <si>
    <t xml:space="preserve">categoria di sottosuolo</t>
  </si>
  <si>
    <t xml:space="preserve">S</t>
  </si>
  <si>
    <r>
      <rPr>
        <sz val="11"/>
        <color rgb="FF000000"/>
        <rFont val="Calibri"/>
        <family val="2"/>
      </rPr>
      <t xml:space="preserve">=Ss * S</t>
    </r>
    <r>
      <rPr>
        <sz val="8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=</t>
    </r>
  </si>
  <si>
    <t xml:space="preserve">coef. funzione della cat. di sottosuolo</t>
  </si>
  <si>
    <t xml:space="preserve">periodo ad accelerazione costante</t>
  </si>
  <si>
    <r>
      <rPr>
        <sz val="11"/>
        <color rgb="FF000000"/>
        <rFont val="Calibri"/>
        <family val="2"/>
      </rPr>
      <t xml:space="preserve">T</t>
    </r>
    <r>
      <rPr>
        <sz val="9"/>
        <color rgb="FF000000"/>
        <rFont val="Calibri"/>
        <family val="2"/>
      </rPr>
      <t xml:space="preserve">B</t>
    </r>
  </si>
  <si>
    <t xml:space="preserve"> periodo a velocità costante</t>
  </si>
  <si>
    <t xml:space="preserve">Tc</t>
  </si>
  <si>
    <t xml:space="preserve">periodo a spostamento costante</t>
  </si>
  <si>
    <r>
      <rPr>
        <sz val="11"/>
        <color rgb="FF000000"/>
        <rFont val="Calibri"/>
        <family val="2"/>
      </rPr>
      <t xml:space="preserve">T</t>
    </r>
    <r>
      <rPr>
        <sz val="9"/>
        <color rgb="FF000000"/>
        <rFont val="Calibri"/>
        <family val="2"/>
      </rPr>
      <t xml:space="preserve">D</t>
    </r>
  </si>
  <si>
    <t xml:space="preserve">smorzamento</t>
  </si>
  <si>
    <t xml:space="preserve">η</t>
  </si>
  <si>
    <t xml:space="preserve">fattore di struttura</t>
  </si>
  <si>
    <t xml:space="preserve">q</t>
  </si>
  <si>
    <t xml:space="preserve">periodo della struttura</t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sec)</t>
    </r>
  </si>
  <si>
    <t xml:space="preserve">Fv</t>
  </si>
  <si>
    <r>
      <rPr>
        <sz val="11"/>
        <color rgb="FFFF0000"/>
        <rFont val="Calibri"/>
        <family val="2"/>
      </rPr>
      <t xml:space="preserve">T</t>
    </r>
    <r>
      <rPr>
        <sz val="10"/>
        <color rgb="FFFF0000"/>
        <rFont val="Calibri"/>
        <family val="2"/>
      </rPr>
      <t xml:space="preserve">B</t>
    </r>
    <r>
      <rPr>
        <sz val="11"/>
        <color rgb="FFFF0000"/>
        <rFont val="Calibri"/>
        <family val="2"/>
      </rPr>
      <t xml:space="preserve">≤T&lt;T</t>
    </r>
    <r>
      <rPr>
        <sz val="9"/>
        <color rgb="FFFF0000"/>
        <rFont val="Calibri"/>
        <family val="2"/>
      </rPr>
      <t xml:space="preserve">C</t>
    </r>
  </si>
  <si>
    <t xml:space="preserve">RISULTATI</t>
  </si>
  <si>
    <t xml:space="preserve">accelerazione orizzontale spettro elastico</t>
  </si>
  <si>
    <t xml:space="preserve">accelerazione orizzontale spettro di progetto</t>
  </si>
  <si>
    <t xml:space="preserve">accelerazione verticale spettro elastico</t>
  </si>
  <si>
    <r>
      <rPr>
        <sz val="11"/>
        <color rgb="FFFF0000"/>
        <rFont val="Calibri"/>
        <family val="2"/>
      </rPr>
      <t xml:space="preserve">T</t>
    </r>
    <r>
      <rPr>
        <sz val="9"/>
        <color rgb="FFFF0000"/>
        <rFont val="Calibri"/>
        <family val="2"/>
      </rPr>
      <t xml:space="preserve">C</t>
    </r>
    <r>
      <rPr>
        <sz val="11"/>
        <color rgb="FFFF0000"/>
        <rFont val="Calibri"/>
        <family val="2"/>
      </rPr>
      <t xml:space="preserve">≤T&lt;T</t>
    </r>
    <r>
      <rPr>
        <sz val="8"/>
        <color rgb="FFFF0000"/>
        <rFont val="Calibri"/>
        <family val="2"/>
      </rPr>
      <t xml:space="preserve">D</t>
    </r>
  </si>
  <si>
    <r>
      <rPr>
        <sz val="11"/>
        <color rgb="FFFF0000"/>
        <rFont val="Calibri"/>
        <family val="2"/>
      </rPr>
      <t xml:space="preserve">T</t>
    </r>
    <r>
      <rPr>
        <sz val="10"/>
        <color rgb="FFFF0000"/>
        <rFont val="Calibri"/>
        <family val="2"/>
      </rPr>
      <t xml:space="preserve">D</t>
    </r>
    <r>
      <rPr>
        <sz val="11"/>
        <color rgb="FFFF0000"/>
        <rFont val="Calibri"/>
        <family val="2"/>
      </rPr>
      <t xml:space="preserve">≤T</t>
    </r>
  </si>
  <si>
    <t xml:space="preserve">max Se(T)</t>
  </si>
  <si>
    <t xml:space="preserve">min Se(T)</t>
  </si>
  <si>
    <t xml:space="preserve">AZIONE SISMICA SUGLI ELEMENTI SECONDARI (7.2.3)</t>
  </si>
  <si>
    <t xml:space="preserve">qa</t>
  </si>
  <si>
    <t xml:space="preserve">Elemento non strutturale</t>
  </si>
  <si>
    <t xml:space="preserve">Parapetti o decorazioni aggettati</t>
  </si>
  <si>
    <t xml:space="preserve">Peso dell'elemento</t>
  </si>
  <si>
    <t xml:space="preserve">Wa </t>
  </si>
  <si>
    <t xml:space="preserve">Insegne e pannelli pubblicitari</t>
  </si>
  <si>
    <t xml:space="preserve">Fattore di struttura dell'elemento</t>
  </si>
  <si>
    <r>
      <rPr>
        <sz val="11"/>
        <color rgb="FF000000"/>
        <rFont val="Calibri"/>
        <family val="2"/>
      </rPr>
      <t xml:space="preserve">q</t>
    </r>
    <r>
      <rPr>
        <sz val="9"/>
        <color rgb="FF000000"/>
        <rFont val="Calibri"/>
        <family val="2"/>
      </rPr>
      <t xml:space="preserve">a =</t>
    </r>
  </si>
  <si>
    <t xml:space="preserve">Ciminiere, antenne e serbatoi su supporti funzionanti  come mensole senza controventi per più di metà della loro altezza</t>
  </si>
  <si>
    <t xml:space="preserve">Rapporto tra accelerazione massima (su suolo A) ag  e  g</t>
  </si>
  <si>
    <t xml:space="preserve">α = ag/g</t>
  </si>
  <si>
    <t xml:space="preserve">Pareti interne ed esterne</t>
  </si>
  <si>
    <t xml:space="preserve">Periodo di inizio del tratto a velocità costante </t>
  </si>
  <si>
    <t xml:space="preserve">Tramezzature e facciate</t>
  </si>
  <si>
    <t xml:space="preserve">Fattore di amplificazione spettrale massima</t>
  </si>
  <si>
    <t xml:space="preserve">Fo</t>
  </si>
  <si>
    <t xml:space="preserve">Ciminiere, antenne e serbatoi su supporti funzionanti  come mensole non controventate per meno di metà della loro altezza o connesse alla struttura in corrispondenza o al di sopra del loro centro di massa</t>
  </si>
  <si>
    <t xml:space="preserve">Categoria suolo</t>
  </si>
  <si>
    <t xml:space="preserve">Elementi di ancvoraggio per armadi e librerie permanenti direttamente poggiati sul pavimento</t>
  </si>
  <si>
    <t xml:space="preserve">Elementi di ancoraggio per controsoffitti e corpi illuminati</t>
  </si>
  <si>
    <t xml:space="preserve">Periodo fondamentale di vibrazione dell'elemento</t>
  </si>
  <si>
    <r>
      <rPr>
        <sz val="11"/>
        <color rgb="FF000000"/>
        <rFont val="Calibri"/>
        <family val="2"/>
      </rPr>
      <t xml:space="preserve">T</t>
    </r>
    <r>
      <rPr>
        <sz val="10"/>
        <color rgb="FF000000"/>
        <rFont val="Calibri"/>
        <family val="2"/>
      </rPr>
      <t xml:space="preserve">a </t>
    </r>
  </si>
  <si>
    <t xml:space="preserve">Periodo di vibrazione della struttura in direzione considerata</t>
  </si>
  <si>
    <t xml:space="preserve">Quota del baricentro dell'elemento</t>
  </si>
  <si>
    <t xml:space="preserve">Z</t>
  </si>
  <si>
    <t xml:space="preserve">Altezza della costruzione</t>
  </si>
  <si>
    <t xml:space="preserve">H</t>
  </si>
  <si>
    <t xml:space="preserve">Accelerazione massima adimensionalizzata rispetto a g </t>
  </si>
  <si>
    <r>
      <rPr>
        <sz val="11"/>
        <color rgb="FF000000"/>
        <rFont val="Calibri"/>
        <family val="2"/>
      </rPr>
      <t xml:space="preserve">S</t>
    </r>
    <r>
      <rPr>
        <sz val="10"/>
        <color rgb="FF000000"/>
        <rFont val="Calibri"/>
        <family val="2"/>
      </rPr>
      <t xml:space="preserve">a =</t>
    </r>
  </si>
  <si>
    <t xml:space="preserve">Forza sismica orizzontale </t>
  </si>
  <si>
    <r>
      <rPr>
        <sz val="11"/>
        <color rgb="FF000000"/>
        <rFont val="Calibri"/>
        <family val="2"/>
      </rPr>
      <t xml:space="preserve">F</t>
    </r>
    <r>
      <rPr>
        <sz val="10"/>
        <color rgb="FF000000"/>
        <rFont val="Calibri"/>
        <family val="2"/>
      </rPr>
      <t xml:space="preserve">a =</t>
    </r>
  </si>
  <si>
    <t xml:space="preserve"> </t>
  </si>
  <si>
    <t xml:space="preserve">CALCOLO DEL PERIODO DI UNA MENSOLA</t>
  </si>
  <si>
    <t xml:space="preserve">Dati relativi alla mensola</t>
  </si>
  <si>
    <t xml:space="preserve">base </t>
  </si>
  <si>
    <t xml:space="preserve">b=</t>
  </si>
  <si>
    <t xml:space="preserve">L</t>
  </si>
  <si>
    <t xml:space="preserve">altezza </t>
  </si>
  <si>
    <t xml:space="preserve">h=</t>
  </si>
  <si>
    <t xml:space="preserve">luce </t>
  </si>
  <si>
    <t xml:space="preserve">L=</t>
  </si>
  <si>
    <t xml:space="preserve">Calcolo del periodo della  mensola</t>
  </si>
  <si>
    <t xml:space="preserve">modulo di elasticità E</t>
  </si>
  <si>
    <t xml:space="preserve">E=</t>
  </si>
  <si>
    <r>
      <rPr>
        <sz val="10"/>
        <color rgb="FF000000"/>
        <rFont val="Calibri"/>
        <family val="2"/>
      </rPr>
      <t xml:space="preserve">daN/c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ccelerazione di gravità </t>
  </si>
  <si>
    <t xml:space="preserve">g=</t>
  </si>
  <si>
    <r>
      <rPr>
        <sz val="10"/>
        <color rgb="FF000000"/>
        <rFont val="Calibri"/>
        <family val="2"/>
      </rPr>
      <t xml:space="preserve">cm/sec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eso specifico γ</t>
  </si>
  <si>
    <t xml:space="preserve">γ=</t>
  </si>
  <si>
    <r>
      <rPr>
        <sz val="10"/>
        <color rgb="FF000000"/>
        <rFont val="Calibri"/>
        <family val="2"/>
      </rPr>
      <t xml:space="preserve">daN/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area sezione </t>
  </si>
  <si>
    <t xml:space="preserve">A=</t>
  </si>
  <si>
    <r>
      <rPr>
        <sz val="10"/>
        <color rgb="FF000000"/>
        <rFont val="Calibri"/>
        <family val="2"/>
      </rPr>
      <t xml:space="preserve">c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inerzia sezione</t>
  </si>
  <si>
    <t xml:space="preserve">I=</t>
  </si>
  <si>
    <r>
      <rPr>
        <sz val="10"/>
        <color rgb="FF000000"/>
        <rFont val="Calibri"/>
        <family val="2"/>
      </rPr>
      <t xml:space="preserve">cm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Frequenza</t>
  </si>
  <si>
    <t xml:space="preserve">f=</t>
  </si>
  <si>
    <r>
      <rPr>
        <sz val="10"/>
        <color rgb="FF000000"/>
        <rFont val="Calibri"/>
        <family val="2"/>
      </rPr>
      <t xml:space="preserve">Hz=sec</t>
    </r>
    <r>
      <rPr>
        <vertAlign val="superscript"/>
        <sz val="10"/>
        <color rgb="FF000000"/>
        <rFont val="Calibri"/>
        <family val="2"/>
      </rPr>
      <t xml:space="preserve">-1</t>
    </r>
  </si>
  <si>
    <t xml:space="preserve">Periodo</t>
  </si>
  <si>
    <t xml:space="preserve">T=</t>
  </si>
  <si>
    <t xml:space="preserve">se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m"/>
    <numFmt numFmtId="166" formatCode="&quot;C1=&quot;0.000"/>
    <numFmt numFmtId="167" formatCode="0.00&quot;sec&quot;"/>
    <numFmt numFmtId="168" formatCode="0.0"/>
    <numFmt numFmtId="169" formatCode="0.00"/>
    <numFmt numFmtId="170" formatCode="0.0000"/>
    <numFmt numFmtId="171" formatCode="0.000"/>
    <numFmt numFmtId="172" formatCode="General"/>
    <numFmt numFmtId="173" formatCode="0.000&quot;*g&quot;"/>
    <numFmt numFmtId="174" formatCode="0"/>
    <numFmt numFmtId="175" formatCode="0.00&quot;kN&quot;"/>
    <numFmt numFmtId="176" formatCode="0.00\m"/>
    <numFmt numFmtId="177" formatCode="0.0&quot;cm&quot;"/>
    <numFmt numFmtId="178" formatCode="0.00E+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20" borderId="8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0" borderId="8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" fillId="7" borderId="1" xfId="5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6" fillId="20" borderId="8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ETTRI</a:t>
            </a:r>
          </a:p>
        </c:rich>
      </c:tx>
      <c:layout>
        <c:manualLayout>
          <c:xMode val="edge"/>
          <c:yMode val="edge"/>
          <c:x val="0.475173951226103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295413091941"/>
          <c:y val="0.110076095512989"/>
          <c:w val="0.8891440924137"/>
          <c:h val="0.889661506166361"/>
        </c:manualLayout>
      </c:layout>
      <c:scatterChart>
        <c:scatterStyle val="line"/>
        <c:varyColors val="0"/>
        <c:ser>
          <c:idx val="0"/>
          <c:order val="0"/>
          <c:tx>
            <c:strRef>
              <c:f>"spettro elastico ORIZ."</c:f>
              <c:strCache>
                <c:ptCount val="1"/>
                <c:pt idx="0">
                  <c:v>spettro elastico ORIZ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Q$5:$Q$88</c:f>
              <c:numCache>
                <c:formatCode>General</c:formatCode>
                <c:ptCount val="84"/>
                <c:pt idx="0">
                  <c:v>0</c:v>
                </c:pt>
                <c:pt idx="1">
                  <c:v>0.00849432597131234</c:v>
                </c:pt>
                <c:pt idx="2">
                  <c:v>0.0169886519426247</c:v>
                </c:pt>
                <c:pt idx="3">
                  <c:v>0.025482977913937</c:v>
                </c:pt>
                <c:pt idx="4">
                  <c:v>0.0339773038852493</c:v>
                </c:pt>
                <c:pt idx="5">
                  <c:v>0.0424716298565617</c:v>
                </c:pt>
                <c:pt idx="6">
                  <c:v>0.050965955827874</c:v>
                </c:pt>
                <c:pt idx="7">
                  <c:v>0.0594602817991863</c:v>
                </c:pt>
                <c:pt idx="8">
                  <c:v>0.0679546077704987</c:v>
                </c:pt>
                <c:pt idx="9">
                  <c:v>0.076448933741811</c:v>
                </c:pt>
                <c:pt idx="10">
                  <c:v>0.0849432597131234</c:v>
                </c:pt>
                <c:pt idx="11">
                  <c:v>0.0934375856844357</c:v>
                </c:pt>
                <c:pt idx="12">
                  <c:v>0.101931911655748</c:v>
                </c:pt>
                <c:pt idx="13">
                  <c:v>0.11042623762706</c:v>
                </c:pt>
                <c:pt idx="14">
                  <c:v>0.118920563598373</c:v>
                </c:pt>
                <c:pt idx="15">
                  <c:v>0.127414889569685</c:v>
                </c:pt>
                <c:pt idx="16">
                  <c:v>0.135909215540997</c:v>
                </c:pt>
                <c:pt idx="17">
                  <c:v>0.14440354151231</c:v>
                </c:pt>
                <c:pt idx="18">
                  <c:v>0.152897867483622</c:v>
                </c:pt>
                <c:pt idx="19">
                  <c:v>0.161392193454934</c:v>
                </c:pt>
                <c:pt idx="20">
                  <c:v>0.169886519426247</c:v>
                </c:pt>
                <c:pt idx="21">
                  <c:v>0.169886519426247</c:v>
                </c:pt>
                <c:pt idx="22">
                  <c:v>0.186875171368871</c:v>
                </c:pt>
                <c:pt idx="23">
                  <c:v>0.203863823311496</c:v>
                </c:pt>
                <c:pt idx="24">
                  <c:v>0.220852475254121</c:v>
                </c:pt>
                <c:pt idx="25">
                  <c:v>0.237841127196745</c:v>
                </c:pt>
                <c:pt idx="26">
                  <c:v>0.25482977913937</c:v>
                </c:pt>
                <c:pt idx="27">
                  <c:v>0.271818431081995</c:v>
                </c:pt>
                <c:pt idx="28">
                  <c:v>0.288807083024619</c:v>
                </c:pt>
                <c:pt idx="29">
                  <c:v>0.305795734967244</c:v>
                </c:pt>
                <c:pt idx="30">
                  <c:v>0.322784386909869</c:v>
                </c:pt>
                <c:pt idx="31">
                  <c:v>0.339773038852493</c:v>
                </c:pt>
                <c:pt idx="32">
                  <c:v>0.356761690795118</c:v>
                </c:pt>
                <c:pt idx="33">
                  <c:v>0.373750342737743</c:v>
                </c:pt>
                <c:pt idx="34">
                  <c:v>0.390738994680367</c:v>
                </c:pt>
                <c:pt idx="35">
                  <c:v>0.407727646622992</c:v>
                </c:pt>
                <c:pt idx="36">
                  <c:v>0.424716298565617</c:v>
                </c:pt>
                <c:pt idx="37">
                  <c:v>0.441704950508241</c:v>
                </c:pt>
                <c:pt idx="38">
                  <c:v>0.458693602450866</c:v>
                </c:pt>
                <c:pt idx="39">
                  <c:v>0.475682254393491</c:v>
                </c:pt>
                <c:pt idx="40">
                  <c:v>0.492670906336115</c:v>
                </c:pt>
                <c:pt idx="41">
                  <c:v>0.50965955827874</c:v>
                </c:pt>
                <c:pt idx="42">
                  <c:v>0.50965955827874</c:v>
                </c:pt>
                <c:pt idx="43">
                  <c:v>0.569701554880603</c:v>
                </c:pt>
                <c:pt idx="44">
                  <c:v>0.629743551482466</c:v>
                </c:pt>
                <c:pt idx="45">
                  <c:v>0.68978554808433</c:v>
                </c:pt>
                <c:pt idx="46">
                  <c:v>0.749827544686193</c:v>
                </c:pt>
                <c:pt idx="47">
                  <c:v>0.809869541288056</c:v>
                </c:pt>
                <c:pt idx="48">
                  <c:v>0.869911537889919</c:v>
                </c:pt>
                <c:pt idx="49">
                  <c:v>0.929953534491782</c:v>
                </c:pt>
                <c:pt idx="50">
                  <c:v>0.989995531093645</c:v>
                </c:pt>
                <c:pt idx="51">
                  <c:v>1.05003752769551</c:v>
                </c:pt>
                <c:pt idx="52">
                  <c:v>1.11007952429737</c:v>
                </c:pt>
                <c:pt idx="53">
                  <c:v>1.17012152089924</c:v>
                </c:pt>
                <c:pt idx="54">
                  <c:v>1.2301635175011</c:v>
                </c:pt>
                <c:pt idx="55">
                  <c:v>1.29020551410296</c:v>
                </c:pt>
                <c:pt idx="56">
                  <c:v>1.35024751070482</c:v>
                </c:pt>
                <c:pt idx="57">
                  <c:v>1.41028950730669</c:v>
                </c:pt>
                <c:pt idx="58">
                  <c:v>1.47033150390855</c:v>
                </c:pt>
                <c:pt idx="59">
                  <c:v>1.53037350051041</c:v>
                </c:pt>
                <c:pt idx="60">
                  <c:v>1.59041549711228</c:v>
                </c:pt>
                <c:pt idx="61">
                  <c:v>1.65045749371414</c:v>
                </c:pt>
                <c:pt idx="62">
                  <c:v>1.710499490316</c:v>
                </c:pt>
                <c:pt idx="63">
                  <c:v>1.710499490316</c:v>
                </c:pt>
                <c:pt idx="64">
                  <c:v>1.860499490316</c:v>
                </c:pt>
                <c:pt idx="65">
                  <c:v>2.010499490316</c:v>
                </c:pt>
                <c:pt idx="66">
                  <c:v>2.160499490316</c:v>
                </c:pt>
                <c:pt idx="67">
                  <c:v>2.310499490316</c:v>
                </c:pt>
                <c:pt idx="68">
                  <c:v>2.460499490316</c:v>
                </c:pt>
                <c:pt idx="69">
                  <c:v>2.610499490316</c:v>
                </c:pt>
                <c:pt idx="70">
                  <c:v>2.760499490316</c:v>
                </c:pt>
                <c:pt idx="71">
                  <c:v>2.910499490316</c:v>
                </c:pt>
                <c:pt idx="72">
                  <c:v>3.060499490316</c:v>
                </c:pt>
                <c:pt idx="73">
                  <c:v>3.210499490316</c:v>
                </c:pt>
                <c:pt idx="74">
                  <c:v>3.360499490316</c:v>
                </c:pt>
                <c:pt idx="75">
                  <c:v>3.510499490316</c:v>
                </c:pt>
                <c:pt idx="76">
                  <c:v>3.660499490316</c:v>
                </c:pt>
                <c:pt idx="77">
                  <c:v>3.810499490316</c:v>
                </c:pt>
                <c:pt idx="78">
                  <c:v>3.960499490316</c:v>
                </c:pt>
                <c:pt idx="79">
                  <c:v>4.110499490316</c:v>
                </c:pt>
                <c:pt idx="80">
                  <c:v>4.260499490316</c:v>
                </c:pt>
                <c:pt idx="81">
                  <c:v>4.410499490316</c:v>
                </c:pt>
                <c:pt idx="82">
                  <c:v>4.560499490316</c:v>
                </c:pt>
                <c:pt idx="83">
                  <c:v>4.710499490316</c:v>
                </c:pt>
              </c:numCache>
            </c:numRef>
          </c:xVal>
          <c:yVal>
            <c:numRef>
              <c:f>SPETTRI!$R$5:$R$88</c:f>
              <c:numCache>
                <c:formatCode>General</c:formatCode>
                <c:ptCount val="84"/>
                <c:pt idx="0">
                  <c:v>0.4275202776</c:v>
                </c:pt>
                <c:pt idx="1">
                  <c:v>0.4568054166156</c:v>
                </c:pt>
                <c:pt idx="2">
                  <c:v>0.4860905556312</c:v>
                </c:pt>
                <c:pt idx="3">
                  <c:v>0.5153756946468</c:v>
                </c:pt>
                <c:pt idx="4">
                  <c:v>0.5446608336624</c:v>
                </c:pt>
                <c:pt idx="5">
                  <c:v>0.573945972678</c:v>
                </c:pt>
                <c:pt idx="6">
                  <c:v>0.6032311116936</c:v>
                </c:pt>
                <c:pt idx="7">
                  <c:v>0.6325162507092</c:v>
                </c:pt>
                <c:pt idx="8">
                  <c:v>0.6618013897248</c:v>
                </c:pt>
                <c:pt idx="9">
                  <c:v>0.6910865287404</c:v>
                </c:pt>
                <c:pt idx="10">
                  <c:v>0.720371667756</c:v>
                </c:pt>
                <c:pt idx="11">
                  <c:v>0.7496568067716</c:v>
                </c:pt>
                <c:pt idx="12">
                  <c:v>0.7789419457872</c:v>
                </c:pt>
                <c:pt idx="13">
                  <c:v>0.8082270848028</c:v>
                </c:pt>
                <c:pt idx="14">
                  <c:v>0.8375122238184</c:v>
                </c:pt>
                <c:pt idx="15">
                  <c:v>0.866797362834</c:v>
                </c:pt>
                <c:pt idx="16">
                  <c:v>0.8960825018496</c:v>
                </c:pt>
                <c:pt idx="17">
                  <c:v>0.9253676408652</c:v>
                </c:pt>
                <c:pt idx="18">
                  <c:v>0.9546527798808</c:v>
                </c:pt>
                <c:pt idx="19">
                  <c:v>0.9839379188964</c:v>
                </c:pt>
                <c:pt idx="20">
                  <c:v>1.013223057912</c:v>
                </c:pt>
                <c:pt idx="21">
                  <c:v>1.013223057912</c:v>
                </c:pt>
                <c:pt idx="22">
                  <c:v>1.013223057912</c:v>
                </c:pt>
                <c:pt idx="23">
                  <c:v>1.013223057912</c:v>
                </c:pt>
                <c:pt idx="24">
                  <c:v>1.013223057912</c:v>
                </c:pt>
                <c:pt idx="25">
                  <c:v>1.013223057912</c:v>
                </c:pt>
                <c:pt idx="26">
                  <c:v>1.013223057912</c:v>
                </c:pt>
                <c:pt idx="27">
                  <c:v>1.013223057912</c:v>
                </c:pt>
                <c:pt idx="28">
                  <c:v>1.013223057912</c:v>
                </c:pt>
                <c:pt idx="29">
                  <c:v>1.013223057912</c:v>
                </c:pt>
                <c:pt idx="30">
                  <c:v>1.013223057912</c:v>
                </c:pt>
                <c:pt idx="31">
                  <c:v>1.013223057912</c:v>
                </c:pt>
                <c:pt idx="32">
                  <c:v>1.013223057912</c:v>
                </c:pt>
                <c:pt idx="33">
                  <c:v>1.013223057912</c:v>
                </c:pt>
                <c:pt idx="34">
                  <c:v>1.013223057912</c:v>
                </c:pt>
                <c:pt idx="35">
                  <c:v>1.013223057912</c:v>
                </c:pt>
                <c:pt idx="36">
                  <c:v>1.013223057912</c:v>
                </c:pt>
                <c:pt idx="37">
                  <c:v>1.013223057912</c:v>
                </c:pt>
                <c:pt idx="38">
                  <c:v>1.013223057912</c:v>
                </c:pt>
                <c:pt idx="39">
                  <c:v>1.013223057912</c:v>
                </c:pt>
                <c:pt idx="40">
                  <c:v>1.013223057912</c:v>
                </c:pt>
                <c:pt idx="41">
                  <c:v>1.013223057912</c:v>
                </c:pt>
                <c:pt idx="42">
                  <c:v>1.013223057912</c:v>
                </c:pt>
                <c:pt idx="43">
                  <c:v>0.906437435020675</c:v>
                </c:pt>
                <c:pt idx="44">
                  <c:v>0.820014456547622</c:v>
                </c:pt>
                <c:pt idx="45">
                  <c:v>0.748636757565312</c:v>
                </c:pt>
                <c:pt idx="46">
                  <c:v>0.688690112536984</c:v>
                </c:pt>
                <c:pt idx="47">
                  <c:v>0.637632099747767</c:v>
                </c:pt>
                <c:pt idx="48">
                  <c:v>0.593622217479556</c:v>
                </c:pt>
                <c:pt idx="49">
                  <c:v>0.555295288398979</c:v>
                </c:pt>
                <c:pt idx="50">
                  <c:v>0.521617320396184</c:v>
                </c:pt>
                <c:pt idx="51">
                  <c:v>0.491790819387753</c:v>
                </c:pt>
                <c:pt idx="52">
                  <c:v>0.465190830774147</c:v>
                </c:pt>
                <c:pt idx="53">
                  <c:v>0.44132067217806</c:v>
                </c:pt>
                <c:pt idx="54">
                  <c:v>0.419780629799732</c:v>
                </c:pt>
                <c:pt idx="55">
                  <c:v>0.400245395395244</c:v>
                </c:pt>
                <c:pt idx="56">
                  <c:v>0.382447523168331</c:v>
                </c:pt>
                <c:pt idx="57">
                  <c:v>0.366165112523216</c:v>
                </c:pt>
                <c:pt idx="58">
                  <c:v>0.351212508716934</c:v>
                </c:pt>
                <c:pt idx="59">
                  <c:v>0.337433192590589</c:v>
                </c:pt>
                <c:pt idx="60">
                  <c:v>0.324694280878733</c:v>
                </c:pt>
                <c:pt idx="61">
                  <c:v>0.312882226958281</c:v>
                </c:pt>
                <c:pt idx="62">
                  <c:v>0.30189942707195</c:v>
                </c:pt>
                <c:pt idx="63">
                  <c:v>0.30189942707195</c:v>
                </c:pt>
                <c:pt idx="64">
                  <c:v>0.255181435567829</c:v>
                </c:pt>
                <c:pt idx="65">
                  <c:v>0.218524558959892</c:v>
                </c:pt>
                <c:pt idx="66">
                  <c:v>0.189234296803228</c:v>
                </c:pt>
                <c:pt idx="67">
                  <c:v>0.165461300299725</c:v>
                </c:pt>
                <c:pt idx="68">
                  <c:v>0.145902128697983</c:v>
                </c:pt>
                <c:pt idx="69">
                  <c:v>0.129616700389211</c:v>
                </c:pt>
                <c:pt idx="70">
                  <c:v>0.11591318638399</c:v>
                </c:pt>
                <c:pt idx="71">
                  <c:v>0.104273303312448</c:v>
                </c:pt>
                <c:pt idx="72">
                  <c:v>0.0943025776982363</c:v>
                </c:pt>
                <c:pt idx="73">
                  <c:v>0.0856964785990551</c:v>
                </c:pt>
                <c:pt idx="74">
                  <c:v>0.0782168855800582</c:v>
                </c:pt>
                <c:pt idx="75">
                  <c:v>0.071675438476777</c:v>
                </c:pt>
                <c:pt idx="76">
                  <c:v>0.065921561436588</c:v>
                </c:pt>
                <c:pt idx="77">
                  <c:v>0.0608337195536208</c:v>
                </c:pt>
                <c:pt idx="78">
                  <c:v>0.0563129480276451</c:v>
                </c:pt>
                <c:pt idx="79">
                  <c:v>0.0522780030419199</c:v>
                </c:pt>
                <c:pt idx="80">
                  <c:v>0.0486616859632483</c:v>
                </c:pt>
                <c:pt idx="81">
                  <c:v>0.0454080272723001</c:v>
                </c:pt>
                <c:pt idx="82">
                  <c:v>0.0424701078660042</c:v>
                </c:pt>
                <c:pt idx="83">
                  <c:v>0.0398083580414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ttro di progetto"</c:f>
              <c:strCache>
                <c:ptCount val="1"/>
                <c:pt idx="0">
                  <c:v>spettro di proget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Q$5:$Q$88</c:f>
              <c:numCache>
                <c:formatCode>General</c:formatCode>
                <c:ptCount val="84"/>
                <c:pt idx="0">
                  <c:v>0</c:v>
                </c:pt>
                <c:pt idx="1">
                  <c:v>0.00849432597131234</c:v>
                </c:pt>
                <c:pt idx="2">
                  <c:v>0.0169886519426247</c:v>
                </c:pt>
                <c:pt idx="3">
                  <c:v>0.025482977913937</c:v>
                </c:pt>
                <c:pt idx="4">
                  <c:v>0.0339773038852493</c:v>
                </c:pt>
                <c:pt idx="5">
                  <c:v>0.0424716298565617</c:v>
                </c:pt>
                <c:pt idx="6">
                  <c:v>0.050965955827874</c:v>
                </c:pt>
                <c:pt idx="7">
                  <c:v>0.0594602817991863</c:v>
                </c:pt>
                <c:pt idx="8">
                  <c:v>0.0679546077704987</c:v>
                </c:pt>
                <c:pt idx="9">
                  <c:v>0.076448933741811</c:v>
                </c:pt>
                <c:pt idx="10">
                  <c:v>0.0849432597131234</c:v>
                </c:pt>
                <c:pt idx="11">
                  <c:v>0.0934375856844357</c:v>
                </c:pt>
                <c:pt idx="12">
                  <c:v>0.101931911655748</c:v>
                </c:pt>
                <c:pt idx="13">
                  <c:v>0.11042623762706</c:v>
                </c:pt>
                <c:pt idx="14">
                  <c:v>0.118920563598373</c:v>
                </c:pt>
                <c:pt idx="15">
                  <c:v>0.127414889569685</c:v>
                </c:pt>
                <c:pt idx="16">
                  <c:v>0.135909215540997</c:v>
                </c:pt>
                <c:pt idx="17">
                  <c:v>0.14440354151231</c:v>
                </c:pt>
                <c:pt idx="18">
                  <c:v>0.152897867483622</c:v>
                </c:pt>
                <c:pt idx="19">
                  <c:v>0.161392193454934</c:v>
                </c:pt>
                <c:pt idx="20">
                  <c:v>0.169886519426247</c:v>
                </c:pt>
                <c:pt idx="21">
                  <c:v>0.169886519426247</c:v>
                </c:pt>
                <c:pt idx="22">
                  <c:v>0.186875171368871</c:v>
                </c:pt>
                <c:pt idx="23">
                  <c:v>0.203863823311496</c:v>
                </c:pt>
                <c:pt idx="24">
                  <c:v>0.220852475254121</c:v>
                </c:pt>
                <c:pt idx="25">
                  <c:v>0.237841127196745</c:v>
                </c:pt>
                <c:pt idx="26">
                  <c:v>0.25482977913937</c:v>
                </c:pt>
                <c:pt idx="27">
                  <c:v>0.271818431081995</c:v>
                </c:pt>
                <c:pt idx="28">
                  <c:v>0.288807083024619</c:v>
                </c:pt>
                <c:pt idx="29">
                  <c:v>0.305795734967244</c:v>
                </c:pt>
                <c:pt idx="30">
                  <c:v>0.322784386909869</c:v>
                </c:pt>
                <c:pt idx="31">
                  <c:v>0.339773038852493</c:v>
                </c:pt>
                <c:pt idx="32">
                  <c:v>0.356761690795118</c:v>
                </c:pt>
                <c:pt idx="33">
                  <c:v>0.373750342737743</c:v>
                </c:pt>
                <c:pt idx="34">
                  <c:v>0.390738994680367</c:v>
                </c:pt>
                <c:pt idx="35">
                  <c:v>0.407727646622992</c:v>
                </c:pt>
                <c:pt idx="36">
                  <c:v>0.424716298565617</c:v>
                </c:pt>
                <c:pt idx="37">
                  <c:v>0.441704950508241</c:v>
                </c:pt>
                <c:pt idx="38">
                  <c:v>0.458693602450866</c:v>
                </c:pt>
                <c:pt idx="39">
                  <c:v>0.475682254393491</c:v>
                </c:pt>
                <c:pt idx="40">
                  <c:v>0.492670906336115</c:v>
                </c:pt>
                <c:pt idx="41">
                  <c:v>0.50965955827874</c:v>
                </c:pt>
                <c:pt idx="42">
                  <c:v>0.50965955827874</c:v>
                </c:pt>
                <c:pt idx="43">
                  <c:v>0.569701554880603</c:v>
                </c:pt>
                <c:pt idx="44">
                  <c:v>0.629743551482466</c:v>
                </c:pt>
                <c:pt idx="45">
                  <c:v>0.68978554808433</c:v>
                </c:pt>
                <c:pt idx="46">
                  <c:v>0.749827544686193</c:v>
                </c:pt>
                <c:pt idx="47">
                  <c:v>0.809869541288056</c:v>
                </c:pt>
                <c:pt idx="48">
                  <c:v>0.869911537889919</c:v>
                </c:pt>
                <c:pt idx="49">
                  <c:v>0.929953534491782</c:v>
                </c:pt>
                <c:pt idx="50">
                  <c:v>0.989995531093645</c:v>
                </c:pt>
                <c:pt idx="51">
                  <c:v>1.05003752769551</c:v>
                </c:pt>
                <c:pt idx="52">
                  <c:v>1.11007952429737</c:v>
                </c:pt>
                <c:pt idx="53">
                  <c:v>1.17012152089924</c:v>
                </c:pt>
                <c:pt idx="54">
                  <c:v>1.2301635175011</c:v>
                </c:pt>
                <c:pt idx="55">
                  <c:v>1.29020551410296</c:v>
                </c:pt>
                <c:pt idx="56">
                  <c:v>1.35024751070482</c:v>
                </c:pt>
                <c:pt idx="57">
                  <c:v>1.41028950730669</c:v>
                </c:pt>
                <c:pt idx="58">
                  <c:v>1.47033150390855</c:v>
                </c:pt>
                <c:pt idx="59">
                  <c:v>1.53037350051041</c:v>
                </c:pt>
                <c:pt idx="60">
                  <c:v>1.59041549711228</c:v>
                </c:pt>
                <c:pt idx="61">
                  <c:v>1.65045749371414</c:v>
                </c:pt>
                <c:pt idx="62">
                  <c:v>1.710499490316</c:v>
                </c:pt>
                <c:pt idx="63">
                  <c:v>1.710499490316</c:v>
                </c:pt>
                <c:pt idx="64">
                  <c:v>1.860499490316</c:v>
                </c:pt>
                <c:pt idx="65">
                  <c:v>2.010499490316</c:v>
                </c:pt>
                <c:pt idx="66">
                  <c:v>2.160499490316</c:v>
                </c:pt>
                <c:pt idx="67">
                  <c:v>2.310499490316</c:v>
                </c:pt>
                <c:pt idx="68">
                  <c:v>2.460499490316</c:v>
                </c:pt>
                <c:pt idx="69">
                  <c:v>2.610499490316</c:v>
                </c:pt>
                <c:pt idx="70">
                  <c:v>2.760499490316</c:v>
                </c:pt>
                <c:pt idx="71">
                  <c:v>2.910499490316</c:v>
                </c:pt>
                <c:pt idx="72">
                  <c:v>3.060499490316</c:v>
                </c:pt>
                <c:pt idx="73">
                  <c:v>3.210499490316</c:v>
                </c:pt>
                <c:pt idx="74">
                  <c:v>3.360499490316</c:v>
                </c:pt>
                <c:pt idx="75">
                  <c:v>3.510499490316</c:v>
                </c:pt>
                <c:pt idx="76">
                  <c:v>3.660499490316</c:v>
                </c:pt>
                <c:pt idx="77">
                  <c:v>3.810499490316</c:v>
                </c:pt>
                <c:pt idx="78">
                  <c:v>3.960499490316</c:v>
                </c:pt>
                <c:pt idx="79">
                  <c:v>4.110499490316</c:v>
                </c:pt>
                <c:pt idx="80">
                  <c:v>4.260499490316</c:v>
                </c:pt>
                <c:pt idx="81">
                  <c:v>4.410499490316</c:v>
                </c:pt>
                <c:pt idx="82">
                  <c:v>4.560499490316</c:v>
                </c:pt>
                <c:pt idx="83">
                  <c:v>4.710499490316</c:v>
                </c:pt>
              </c:numCache>
            </c:numRef>
          </c:xVal>
          <c:yVal>
            <c:numRef>
              <c:f>SPETTRI!$S$5:$S$88</c:f>
              <c:numCache>
                <c:formatCode>General</c:formatCode>
                <c:ptCount val="84"/>
                <c:pt idx="0">
                  <c:v>0.4275202776</c:v>
                </c:pt>
                <c:pt idx="1">
                  <c:v>0.422381812725</c:v>
                </c:pt>
                <c:pt idx="2">
                  <c:v>0.41724334785</c:v>
                </c:pt>
                <c:pt idx="3">
                  <c:v>0.412104882975</c:v>
                </c:pt>
                <c:pt idx="4">
                  <c:v>0.4069664181</c:v>
                </c:pt>
                <c:pt idx="5">
                  <c:v>0.401827953225</c:v>
                </c:pt>
                <c:pt idx="6">
                  <c:v>0.39668948835</c:v>
                </c:pt>
                <c:pt idx="7">
                  <c:v>0.391551023475</c:v>
                </c:pt>
                <c:pt idx="8">
                  <c:v>0.3864125586</c:v>
                </c:pt>
                <c:pt idx="9">
                  <c:v>0.381274093725</c:v>
                </c:pt>
                <c:pt idx="10">
                  <c:v>0.37613562885</c:v>
                </c:pt>
                <c:pt idx="11">
                  <c:v>0.370997163975</c:v>
                </c:pt>
                <c:pt idx="12">
                  <c:v>0.3658586991</c:v>
                </c:pt>
                <c:pt idx="13">
                  <c:v>0.360720234225</c:v>
                </c:pt>
                <c:pt idx="14">
                  <c:v>0.35558176935</c:v>
                </c:pt>
                <c:pt idx="15">
                  <c:v>0.350443304475</c:v>
                </c:pt>
                <c:pt idx="16">
                  <c:v>0.3453048396</c:v>
                </c:pt>
                <c:pt idx="17">
                  <c:v>0.340166374725</c:v>
                </c:pt>
                <c:pt idx="18">
                  <c:v>0.33502790985</c:v>
                </c:pt>
                <c:pt idx="19">
                  <c:v>0.329889444975</c:v>
                </c:pt>
                <c:pt idx="20">
                  <c:v>0.3247509801</c:v>
                </c:pt>
                <c:pt idx="21">
                  <c:v>0.3247509801</c:v>
                </c:pt>
                <c:pt idx="22">
                  <c:v>0.3247509801</c:v>
                </c:pt>
                <c:pt idx="23">
                  <c:v>0.3247509801</c:v>
                </c:pt>
                <c:pt idx="24">
                  <c:v>0.3247509801</c:v>
                </c:pt>
                <c:pt idx="25">
                  <c:v>0.3247509801</c:v>
                </c:pt>
                <c:pt idx="26">
                  <c:v>0.3247509801</c:v>
                </c:pt>
                <c:pt idx="27">
                  <c:v>0.3247509801</c:v>
                </c:pt>
                <c:pt idx="28">
                  <c:v>0.3247509801</c:v>
                </c:pt>
                <c:pt idx="29">
                  <c:v>0.3247509801</c:v>
                </c:pt>
                <c:pt idx="30">
                  <c:v>0.3247509801</c:v>
                </c:pt>
                <c:pt idx="31">
                  <c:v>0.3247509801</c:v>
                </c:pt>
                <c:pt idx="32">
                  <c:v>0.3247509801</c:v>
                </c:pt>
                <c:pt idx="33">
                  <c:v>0.3247509801</c:v>
                </c:pt>
                <c:pt idx="34">
                  <c:v>0.3247509801</c:v>
                </c:pt>
                <c:pt idx="35">
                  <c:v>0.3247509801</c:v>
                </c:pt>
                <c:pt idx="36">
                  <c:v>0.3247509801</c:v>
                </c:pt>
                <c:pt idx="37">
                  <c:v>0.3247509801</c:v>
                </c:pt>
                <c:pt idx="38">
                  <c:v>0.3247509801</c:v>
                </c:pt>
                <c:pt idx="39">
                  <c:v>0.3247509801</c:v>
                </c:pt>
                <c:pt idx="40">
                  <c:v>0.3247509801</c:v>
                </c:pt>
                <c:pt idx="41">
                  <c:v>0.3247509801</c:v>
                </c:pt>
                <c:pt idx="42">
                  <c:v>0.3247509801</c:v>
                </c:pt>
                <c:pt idx="43">
                  <c:v>0.290524818916883</c:v>
                </c:pt>
                <c:pt idx="44">
                  <c:v>0.262825146329366</c:v>
                </c:pt>
                <c:pt idx="45">
                  <c:v>0.239947678706831</c:v>
                </c:pt>
                <c:pt idx="46">
                  <c:v>0.22073401042852</c:v>
                </c:pt>
                <c:pt idx="47">
                  <c:v>0.204369262739669</c:v>
                </c:pt>
                <c:pt idx="48">
                  <c:v>0.190263531243447</c:v>
                </c:pt>
                <c:pt idx="49">
                  <c:v>0.177979259102237</c:v>
                </c:pt>
                <c:pt idx="50">
                  <c:v>0.167185038588521</c:v>
                </c:pt>
                <c:pt idx="51">
                  <c:v>0.15762526262428</c:v>
                </c:pt>
                <c:pt idx="52">
                  <c:v>0.149099625248124</c:v>
                </c:pt>
                <c:pt idx="53">
                  <c:v>0.141448933390404</c:v>
                </c:pt>
                <c:pt idx="54">
                  <c:v>0.13454507365376</c:v>
                </c:pt>
                <c:pt idx="55">
                  <c:v>0.128283780575399</c:v>
                </c:pt>
                <c:pt idx="56">
                  <c:v>0.122579334348824</c:v>
                </c:pt>
                <c:pt idx="57">
                  <c:v>0.11736061298821</c:v>
                </c:pt>
                <c:pt idx="58">
                  <c:v>0.112568111768248</c:v>
                </c:pt>
                <c:pt idx="59">
                  <c:v>0.108151664291855</c:v>
                </c:pt>
                <c:pt idx="60">
                  <c:v>0.104068679768825</c:v>
                </c:pt>
                <c:pt idx="61">
                  <c:v>0.100282765050731</c:v>
                </c:pt>
                <c:pt idx="62">
                  <c:v>0.0967626368820353</c:v>
                </c:pt>
                <c:pt idx="63">
                  <c:v>0.0967626368820353</c:v>
                </c:pt>
                <c:pt idx="64">
                  <c:v>0.0817889216563555</c:v>
                </c:pt>
                <c:pt idx="65">
                  <c:v>0.0700399227435552</c:v>
                </c:pt>
                <c:pt idx="66">
                  <c:v>0.0606520182061628</c:v>
                </c:pt>
                <c:pt idx="67">
                  <c:v>0.0530324680447836</c:v>
                </c:pt>
                <c:pt idx="68">
                  <c:v>0.0467635027878151</c:v>
                </c:pt>
                <c:pt idx="69">
                  <c:v>0.0415438142273114</c:v>
                </c:pt>
                <c:pt idx="70">
                  <c:v>0.0371516623025608</c:v>
                </c:pt>
                <c:pt idx="71">
                  <c:v>0.0334209305488614</c:v>
                </c:pt>
                <c:pt idx="72">
                  <c:v>0.0302251851596911</c:v>
                </c:pt>
                <c:pt idx="73">
                  <c:v>0.0274668200637997</c:v>
                </c:pt>
                <c:pt idx="74">
                  <c:v>0.025069514608993</c:v>
                </c:pt>
                <c:pt idx="75">
                  <c:v>0.022972896947685</c:v>
                </c:pt>
                <c:pt idx="76">
                  <c:v>0.02112870558865</c:v>
                </c:pt>
                <c:pt idx="77">
                  <c:v>0.0194979870364169</c:v>
                </c:pt>
                <c:pt idx="78">
                  <c:v>0.0180490218037324</c:v>
                </c:pt>
                <c:pt idx="79">
                  <c:v>0.0167557702057436</c:v>
                </c:pt>
                <c:pt idx="80">
                  <c:v>0.0155966942189898</c:v>
                </c:pt>
                <c:pt idx="81">
                  <c:v>0.014553854894968</c:v>
                </c:pt>
                <c:pt idx="82">
                  <c:v>0.0136122140596167</c:v>
                </c:pt>
                <c:pt idx="83">
                  <c:v>0.0127590891158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uttura"</c:f>
              <c:strCache>
                <c:ptCount val="1"/>
                <c:pt idx="0">
                  <c:v>struttur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AB$12:$AB$1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SPETTRI!$AA$12:$AA$13</c:f>
              <c:numCache>
                <c:formatCode>General</c:formatCode>
                <c:ptCount val="2"/>
                <c:pt idx="0">
                  <c:v>1.01322305791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ettro elastico vert."</c:f>
              <c:strCache>
                <c:ptCount val="1"/>
                <c:pt idx="0">
                  <c:v>spettro elastico vert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AE$5:$AE$88</c:f>
              <c:numCache>
                <c:formatCode>General</c:formatCode>
                <c:ptCount val="84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</c:v>
                </c:pt>
                <c:pt idx="22">
                  <c:v>0.055</c:v>
                </c:pt>
                <c:pt idx="23">
                  <c:v>0.06</c:v>
                </c:pt>
                <c:pt idx="24">
                  <c:v>0.065</c:v>
                </c:pt>
                <c:pt idx="25">
                  <c:v>0.07</c:v>
                </c:pt>
                <c:pt idx="26">
                  <c:v>0.075</c:v>
                </c:pt>
                <c:pt idx="27">
                  <c:v>0.08</c:v>
                </c:pt>
                <c:pt idx="28">
                  <c:v>0.085</c:v>
                </c:pt>
                <c:pt idx="29">
                  <c:v>0.09</c:v>
                </c:pt>
                <c:pt idx="30">
                  <c:v>0.095</c:v>
                </c:pt>
                <c:pt idx="31">
                  <c:v>0.1</c:v>
                </c:pt>
                <c:pt idx="32">
                  <c:v>0.105</c:v>
                </c:pt>
                <c:pt idx="33">
                  <c:v>0.11</c:v>
                </c:pt>
                <c:pt idx="34">
                  <c:v>0.115</c:v>
                </c:pt>
                <c:pt idx="35">
                  <c:v>0.12</c:v>
                </c:pt>
                <c:pt idx="36">
                  <c:v>0.125</c:v>
                </c:pt>
                <c:pt idx="37">
                  <c:v>0.13</c:v>
                </c:pt>
                <c:pt idx="38">
                  <c:v>0.135</c:v>
                </c:pt>
                <c:pt idx="39">
                  <c:v>0.14</c:v>
                </c:pt>
                <c:pt idx="40">
                  <c:v>0.145</c:v>
                </c:pt>
                <c:pt idx="41">
                  <c:v>0.15</c:v>
                </c:pt>
                <c:pt idx="42">
                  <c:v>0.15</c:v>
                </c:pt>
                <c:pt idx="43">
                  <c:v>0.1925</c:v>
                </c:pt>
                <c:pt idx="44">
                  <c:v>0.235</c:v>
                </c:pt>
                <c:pt idx="45">
                  <c:v>0.2775</c:v>
                </c:pt>
                <c:pt idx="46">
                  <c:v>0.32</c:v>
                </c:pt>
                <c:pt idx="47">
                  <c:v>0.3625</c:v>
                </c:pt>
                <c:pt idx="48">
                  <c:v>0.405</c:v>
                </c:pt>
                <c:pt idx="49">
                  <c:v>0.4475</c:v>
                </c:pt>
                <c:pt idx="50">
                  <c:v>0.49</c:v>
                </c:pt>
                <c:pt idx="51">
                  <c:v>0.5325</c:v>
                </c:pt>
                <c:pt idx="52">
                  <c:v>0.575</c:v>
                </c:pt>
                <c:pt idx="53">
                  <c:v>0.6175</c:v>
                </c:pt>
                <c:pt idx="54">
                  <c:v>0.66</c:v>
                </c:pt>
                <c:pt idx="55">
                  <c:v>0.7025</c:v>
                </c:pt>
                <c:pt idx="56">
                  <c:v>0.745</c:v>
                </c:pt>
                <c:pt idx="57">
                  <c:v>0.7875</c:v>
                </c:pt>
                <c:pt idx="58">
                  <c:v>0.83</c:v>
                </c:pt>
                <c:pt idx="59">
                  <c:v>0.8725</c:v>
                </c:pt>
                <c:pt idx="60">
                  <c:v>0.915</c:v>
                </c:pt>
                <c:pt idx="61">
                  <c:v>0.9575</c:v>
                </c:pt>
                <c:pt idx="62">
                  <c:v>1</c:v>
                </c:pt>
                <c:pt idx="63">
                  <c:v>1</c:v>
                </c:pt>
                <c:pt idx="64">
                  <c:v>1.15</c:v>
                </c:pt>
                <c:pt idx="65">
                  <c:v>1.3</c:v>
                </c:pt>
                <c:pt idx="66">
                  <c:v>1.45</c:v>
                </c:pt>
                <c:pt idx="67">
                  <c:v>1.6</c:v>
                </c:pt>
                <c:pt idx="68">
                  <c:v>1.75</c:v>
                </c:pt>
                <c:pt idx="69">
                  <c:v>1.9</c:v>
                </c:pt>
                <c:pt idx="70">
                  <c:v>2.05</c:v>
                </c:pt>
                <c:pt idx="71">
                  <c:v>2.2</c:v>
                </c:pt>
                <c:pt idx="72">
                  <c:v>2.35</c:v>
                </c:pt>
                <c:pt idx="73">
                  <c:v>2.5</c:v>
                </c:pt>
                <c:pt idx="74">
                  <c:v>2.65</c:v>
                </c:pt>
                <c:pt idx="75">
                  <c:v>2.8</c:v>
                </c:pt>
                <c:pt idx="76">
                  <c:v>2.95</c:v>
                </c:pt>
                <c:pt idx="77">
                  <c:v>3.1</c:v>
                </c:pt>
                <c:pt idx="78">
                  <c:v>3.25</c:v>
                </c:pt>
                <c:pt idx="79">
                  <c:v>3.4</c:v>
                </c:pt>
                <c:pt idx="80">
                  <c:v>3.55</c:v>
                </c:pt>
                <c:pt idx="81">
                  <c:v>3.7</c:v>
                </c:pt>
                <c:pt idx="82">
                  <c:v>3.85</c:v>
                </c:pt>
                <c:pt idx="83">
                  <c:v>4</c:v>
                </c:pt>
              </c:numCache>
            </c:numRef>
          </c:xVal>
          <c:yVal>
            <c:numRef>
              <c:f>SPETTRI!$AF$5:$AF$88</c:f>
              <c:numCache>
                <c:formatCode>General</c:formatCode>
                <c:ptCount val="84"/>
                <c:pt idx="0">
                  <c:v>0.3252</c:v>
                </c:pt>
                <c:pt idx="1">
                  <c:v>0.336022409539949</c:v>
                </c:pt>
                <c:pt idx="2">
                  <c:v>0.346844819079899</c:v>
                </c:pt>
                <c:pt idx="3">
                  <c:v>0.357667228619848</c:v>
                </c:pt>
                <c:pt idx="4">
                  <c:v>0.368489638159797</c:v>
                </c:pt>
                <c:pt idx="5">
                  <c:v>0.379312047699747</c:v>
                </c:pt>
                <c:pt idx="6">
                  <c:v>0.390134457239696</c:v>
                </c:pt>
                <c:pt idx="7">
                  <c:v>0.400956866779646</c:v>
                </c:pt>
                <c:pt idx="8">
                  <c:v>0.411779276319595</c:v>
                </c:pt>
                <c:pt idx="9">
                  <c:v>0.422601685859544</c:v>
                </c:pt>
                <c:pt idx="10">
                  <c:v>0.433424095399494</c:v>
                </c:pt>
                <c:pt idx="11">
                  <c:v>0.444246504939443</c:v>
                </c:pt>
                <c:pt idx="12">
                  <c:v>0.455068914479392</c:v>
                </c:pt>
                <c:pt idx="13">
                  <c:v>0.465891324019342</c:v>
                </c:pt>
                <c:pt idx="14">
                  <c:v>0.476713733559291</c:v>
                </c:pt>
                <c:pt idx="15">
                  <c:v>0.48753614309924</c:v>
                </c:pt>
                <c:pt idx="16">
                  <c:v>0.49835855263919</c:v>
                </c:pt>
                <c:pt idx="17">
                  <c:v>0.509180962179139</c:v>
                </c:pt>
                <c:pt idx="18">
                  <c:v>0.520003371719089</c:v>
                </c:pt>
                <c:pt idx="19">
                  <c:v>0.530825781259038</c:v>
                </c:pt>
                <c:pt idx="20">
                  <c:v>0.541648190798987</c:v>
                </c:pt>
                <c:pt idx="21">
                  <c:v>0.541648190798987</c:v>
                </c:pt>
                <c:pt idx="22">
                  <c:v>0.541648190798987</c:v>
                </c:pt>
                <c:pt idx="23">
                  <c:v>0.541648190798987</c:v>
                </c:pt>
                <c:pt idx="24">
                  <c:v>0.541648190798987</c:v>
                </c:pt>
                <c:pt idx="25">
                  <c:v>0.541648190798987</c:v>
                </c:pt>
                <c:pt idx="26">
                  <c:v>0.541648190798987</c:v>
                </c:pt>
                <c:pt idx="27">
                  <c:v>0.541648190798987</c:v>
                </c:pt>
                <c:pt idx="28">
                  <c:v>0.541648190798987</c:v>
                </c:pt>
                <c:pt idx="29">
                  <c:v>0.541648190798987</c:v>
                </c:pt>
                <c:pt idx="30">
                  <c:v>0.541648190798987</c:v>
                </c:pt>
                <c:pt idx="31">
                  <c:v>0.541648190798987</c:v>
                </c:pt>
                <c:pt idx="32">
                  <c:v>0.541648190798987</c:v>
                </c:pt>
                <c:pt idx="33">
                  <c:v>0.541648190798987</c:v>
                </c:pt>
                <c:pt idx="34">
                  <c:v>0.541648190798987</c:v>
                </c:pt>
                <c:pt idx="35">
                  <c:v>0.541648190798987</c:v>
                </c:pt>
                <c:pt idx="36">
                  <c:v>0.541648190798987</c:v>
                </c:pt>
                <c:pt idx="37">
                  <c:v>0.541648190798987</c:v>
                </c:pt>
                <c:pt idx="38">
                  <c:v>0.541648190798987</c:v>
                </c:pt>
                <c:pt idx="39">
                  <c:v>0.541648190798987</c:v>
                </c:pt>
                <c:pt idx="40">
                  <c:v>0.541648190798987</c:v>
                </c:pt>
                <c:pt idx="41">
                  <c:v>0.541648190798987</c:v>
                </c:pt>
                <c:pt idx="42">
                  <c:v>0.541648190798987</c:v>
                </c:pt>
                <c:pt idx="43">
                  <c:v>0.422063525297912</c:v>
                </c:pt>
                <c:pt idx="44">
                  <c:v>0.345732887744034</c:v>
                </c:pt>
                <c:pt idx="45">
                  <c:v>0.29278280583729</c:v>
                </c:pt>
                <c:pt idx="46">
                  <c:v>0.253897589437025</c:v>
                </c:pt>
                <c:pt idx="47">
                  <c:v>0.224130285847857</c:v>
                </c:pt>
                <c:pt idx="48">
                  <c:v>0.200610441036662</c:v>
                </c:pt>
                <c:pt idx="49">
                  <c:v>0.181558052781784</c:v>
                </c:pt>
                <c:pt idx="50">
                  <c:v>0.165810670652751</c:v>
                </c:pt>
                <c:pt idx="51">
                  <c:v>0.152576955154644</c:v>
                </c:pt>
                <c:pt idx="52">
                  <c:v>0.141299528034518</c:v>
                </c:pt>
                <c:pt idx="53">
                  <c:v>0.131574459303398</c:v>
                </c:pt>
                <c:pt idx="54">
                  <c:v>0.123101861545224</c:v>
                </c:pt>
                <c:pt idx="55">
                  <c:v>0.115654417964197</c:v>
                </c:pt>
                <c:pt idx="56">
                  <c:v>0.109056682711206</c:v>
                </c:pt>
                <c:pt idx="57">
                  <c:v>0.103171083961712</c:v>
                </c:pt>
                <c:pt idx="58">
                  <c:v>0.0978882272528291</c:v>
                </c:pt>
                <c:pt idx="59">
                  <c:v>0.0931200328021182</c:v>
                </c:pt>
                <c:pt idx="60">
                  <c:v>0.0887947853768832</c:v>
                </c:pt>
                <c:pt idx="61">
                  <c:v>0.0848535024750372</c:v>
                </c:pt>
                <c:pt idx="62">
                  <c:v>0.0812472286198481</c:v>
                </c:pt>
                <c:pt idx="63">
                  <c:v>0.0812472286198481</c:v>
                </c:pt>
                <c:pt idx="64">
                  <c:v>0.0614345774063124</c:v>
                </c:pt>
                <c:pt idx="65">
                  <c:v>0.0480752832070107</c:v>
                </c:pt>
                <c:pt idx="66">
                  <c:v>0.0386431527323891</c:v>
                </c:pt>
                <c:pt idx="67">
                  <c:v>0.0317371986796282</c:v>
                </c:pt>
                <c:pt idx="68">
                  <c:v>0.0265297073044402</c:v>
                </c:pt>
                <c:pt idx="69">
                  <c:v>0.0225061575124233</c:v>
                </c:pt>
                <c:pt idx="70">
                  <c:v>0.0193330704627836</c:v>
                </c:pt>
                <c:pt idx="71">
                  <c:v>0.0167866174834397</c:v>
                </c:pt>
                <c:pt idx="72">
                  <c:v>0.0147120377763419</c:v>
                </c:pt>
                <c:pt idx="73">
                  <c:v>0.0129995565791757</c:v>
                </c:pt>
                <c:pt idx="74">
                  <c:v>0.0115695590772301</c:v>
                </c:pt>
                <c:pt idx="75">
                  <c:v>0.010363166915797</c:v>
                </c:pt>
                <c:pt idx="76">
                  <c:v>0.00933607912896848</c:v>
                </c:pt>
                <c:pt idx="77">
                  <c:v>0.00845444626637338</c:v>
                </c:pt>
                <c:pt idx="78">
                  <c:v>0.00769204531312172</c:v>
                </c:pt>
                <c:pt idx="79">
                  <c:v>0.00702830697403531</c:v>
                </c:pt>
                <c:pt idx="80">
                  <c:v>0.00644691359808357</c:v>
                </c:pt>
                <c:pt idx="81">
                  <c:v>0.00593478660480995</c:v>
                </c:pt>
                <c:pt idx="82">
                  <c:v>0.00548134448438848</c:v>
                </c:pt>
                <c:pt idx="83">
                  <c:v>0.00507795178874051</c:v>
                </c:pt>
              </c:numCache>
            </c:numRef>
          </c:yVal>
          <c:smooth val="0"/>
        </c:ser>
        <c:axId val="95214571"/>
        <c:axId val="62288599"/>
      </c:scatterChart>
      <c:valAx>
        <c:axId val="95214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846450043910018"/>
              <c:y val="0.86998163211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8599"/>
        <c:crossesAt val="0"/>
        <c:crossBetween val="midCat"/>
      </c:valAx>
      <c:valAx>
        <c:axId val="6228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(T)</a:t>
                </a:r>
              </a:p>
            </c:rich>
          </c:tx>
          <c:layout>
            <c:manualLayout>
              <c:xMode val="edge"/>
              <c:yMode val="edge"/>
              <c:x val="0.0261433493210836"/>
              <c:y val="0.339412227761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457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441397014119"/>
          <c:y val="0.227368144843873"/>
          <c:w val="0.278862392758225"/>
          <c:h val="0.328653896615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ETTRI</a:t>
            </a:r>
          </a:p>
        </c:rich>
      </c:tx>
      <c:layout>
        <c:manualLayout>
          <c:xMode val="edge"/>
          <c:yMode val="edge"/>
          <c:x val="0.476129467296022"/>
          <c:y val="0.0360925853275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496291301416"/>
          <c:y val="0.109846998823068"/>
          <c:w val="0.889413351314902"/>
          <c:h val="0.890022230940238"/>
        </c:manualLayout>
      </c:layout>
      <c:scatterChart>
        <c:scatterStyle val="line"/>
        <c:varyColors val="0"/>
        <c:ser>
          <c:idx val="0"/>
          <c:order val="0"/>
          <c:tx>
            <c:strRef>
              <c:f>"spettro elastico ORIZ."</c:f>
              <c:strCache>
                <c:ptCount val="1"/>
                <c:pt idx="0">
                  <c:v>spettro elastico ORIZ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Q$5:$Q$88</c:f>
              <c:numCache>
                <c:formatCode>General</c:formatCode>
                <c:ptCount val="84"/>
                <c:pt idx="0">
                  <c:v>0</c:v>
                </c:pt>
                <c:pt idx="1">
                  <c:v>0.00849432597131234</c:v>
                </c:pt>
                <c:pt idx="2">
                  <c:v>0.0169886519426247</c:v>
                </c:pt>
                <c:pt idx="3">
                  <c:v>0.025482977913937</c:v>
                </c:pt>
                <c:pt idx="4">
                  <c:v>0.0339773038852493</c:v>
                </c:pt>
                <c:pt idx="5">
                  <c:v>0.0424716298565617</c:v>
                </c:pt>
                <c:pt idx="6">
                  <c:v>0.050965955827874</c:v>
                </c:pt>
                <c:pt idx="7">
                  <c:v>0.0594602817991863</c:v>
                </c:pt>
                <c:pt idx="8">
                  <c:v>0.0679546077704987</c:v>
                </c:pt>
                <c:pt idx="9">
                  <c:v>0.076448933741811</c:v>
                </c:pt>
                <c:pt idx="10">
                  <c:v>0.0849432597131234</c:v>
                </c:pt>
                <c:pt idx="11">
                  <c:v>0.0934375856844357</c:v>
                </c:pt>
                <c:pt idx="12">
                  <c:v>0.101931911655748</c:v>
                </c:pt>
                <c:pt idx="13">
                  <c:v>0.11042623762706</c:v>
                </c:pt>
                <c:pt idx="14">
                  <c:v>0.118920563598373</c:v>
                </c:pt>
                <c:pt idx="15">
                  <c:v>0.127414889569685</c:v>
                </c:pt>
                <c:pt idx="16">
                  <c:v>0.135909215540997</c:v>
                </c:pt>
                <c:pt idx="17">
                  <c:v>0.14440354151231</c:v>
                </c:pt>
                <c:pt idx="18">
                  <c:v>0.152897867483622</c:v>
                </c:pt>
                <c:pt idx="19">
                  <c:v>0.161392193454934</c:v>
                </c:pt>
                <c:pt idx="20">
                  <c:v>0.169886519426247</c:v>
                </c:pt>
                <c:pt idx="21">
                  <c:v>0.169886519426247</c:v>
                </c:pt>
                <c:pt idx="22">
                  <c:v>0.186875171368871</c:v>
                </c:pt>
                <c:pt idx="23">
                  <c:v>0.203863823311496</c:v>
                </c:pt>
                <c:pt idx="24">
                  <c:v>0.220852475254121</c:v>
                </c:pt>
                <c:pt idx="25">
                  <c:v>0.237841127196745</c:v>
                </c:pt>
                <c:pt idx="26">
                  <c:v>0.25482977913937</c:v>
                </c:pt>
                <c:pt idx="27">
                  <c:v>0.271818431081995</c:v>
                </c:pt>
                <c:pt idx="28">
                  <c:v>0.288807083024619</c:v>
                </c:pt>
                <c:pt idx="29">
                  <c:v>0.305795734967244</c:v>
                </c:pt>
                <c:pt idx="30">
                  <c:v>0.322784386909869</c:v>
                </c:pt>
                <c:pt idx="31">
                  <c:v>0.339773038852493</c:v>
                </c:pt>
                <c:pt idx="32">
                  <c:v>0.356761690795118</c:v>
                </c:pt>
                <c:pt idx="33">
                  <c:v>0.373750342737743</c:v>
                </c:pt>
                <c:pt idx="34">
                  <c:v>0.390738994680367</c:v>
                </c:pt>
                <c:pt idx="35">
                  <c:v>0.407727646622992</c:v>
                </c:pt>
                <c:pt idx="36">
                  <c:v>0.424716298565617</c:v>
                </c:pt>
                <c:pt idx="37">
                  <c:v>0.441704950508241</c:v>
                </c:pt>
                <c:pt idx="38">
                  <c:v>0.458693602450866</c:v>
                </c:pt>
                <c:pt idx="39">
                  <c:v>0.475682254393491</c:v>
                </c:pt>
                <c:pt idx="40">
                  <c:v>0.492670906336115</c:v>
                </c:pt>
                <c:pt idx="41">
                  <c:v>0.50965955827874</c:v>
                </c:pt>
                <c:pt idx="42">
                  <c:v>0.50965955827874</c:v>
                </c:pt>
                <c:pt idx="43">
                  <c:v>0.569701554880603</c:v>
                </c:pt>
                <c:pt idx="44">
                  <c:v>0.629743551482466</c:v>
                </c:pt>
                <c:pt idx="45">
                  <c:v>0.68978554808433</c:v>
                </c:pt>
                <c:pt idx="46">
                  <c:v>0.749827544686193</c:v>
                </c:pt>
                <c:pt idx="47">
                  <c:v>0.809869541288056</c:v>
                </c:pt>
                <c:pt idx="48">
                  <c:v>0.869911537889919</c:v>
                </c:pt>
                <c:pt idx="49">
                  <c:v>0.929953534491782</c:v>
                </c:pt>
                <c:pt idx="50">
                  <c:v>0.989995531093645</c:v>
                </c:pt>
                <c:pt idx="51">
                  <c:v>1.05003752769551</c:v>
                </c:pt>
                <c:pt idx="52">
                  <c:v>1.11007952429737</c:v>
                </c:pt>
                <c:pt idx="53">
                  <c:v>1.17012152089924</c:v>
                </c:pt>
                <c:pt idx="54">
                  <c:v>1.2301635175011</c:v>
                </c:pt>
                <c:pt idx="55">
                  <c:v>1.29020551410296</c:v>
                </c:pt>
                <c:pt idx="56">
                  <c:v>1.35024751070482</c:v>
                </c:pt>
                <c:pt idx="57">
                  <c:v>1.41028950730669</c:v>
                </c:pt>
                <c:pt idx="58">
                  <c:v>1.47033150390855</c:v>
                </c:pt>
                <c:pt idx="59">
                  <c:v>1.53037350051041</c:v>
                </c:pt>
                <c:pt idx="60">
                  <c:v>1.59041549711228</c:v>
                </c:pt>
                <c:pt idx="61">
                  <c:v>1.65045749371414</c:v>
                </c:pt>
                <c:pt idx="62">
                  <c:v>1.710499490316</c:v>
                </c:pt>
                <c:pt idx="63">
                  <c:v>1.710499490316</c:v>
                </c:pt>
                <c:pt idx="64">
                  <c:v>1.860499490316</c:v>
                </c:pt>
                <c:pt idx="65">
                  <c:v>2.010499490316</c:v>
                </c:pt>
                <c:pt idx="66">
                  <c:v>2.160499490316</c:v>
                </c:pt>
                <c:pt idx="67">
                  <c:v>2.310499490316</c:v>
                </c:pt>
                <c:pt idx="68">
                  <c:v>2.460499490316</c:v>
                </c:pt>
                <c:pt idx="69">
                  <c:v>2.610499490316</c:v>
                </c:pt>
                <c:pt idx="70">
                  <c:v>2.760499490316</c:v>
                </c:pt>
                <c:pt idx="71">
                  <c:v>2.910499490316</c:v>
                </c:pt>
                <c:pt idx="72">
                  <c:v>3.060499490316</c:v>
                </c:pt>
                <c:pt idx="73">
                  <c:v>3.210499490316</c:v>
                </c:pt>
                <c:pt idx="74">
                  <c:v>3.360499490316</c:v>
                </c:pt>
                <c:pt idx="75">
                  <c:v>3.510499490316</c:v>
                </c:pt>
                <c:pt idx="76">
                  <c:v>3.660499490316</c:v>
                </c:pt>
                <c:pt idx="77">
                  <c:v>3.810499490316</c:v>
                </c:pt>
                <c:pt idx="78">
                  <c:v>3.960499490316</c:v>
                </c:pt>
                <c:pt idx="79">
                  <c:v>4.110499490316</c:v>
                </c:pt>
                <c:pt idx="80">
                  <c:v>4.260499490316</c:v>
                </c:pt>
                <c:pt idx="81">
                  <c:v>4.410499490316</c:v>
                </c:pt>
                <c:pt idx="82">
                  <c:v>4.560499490316</c:v>
                </c:pt>
                <c:pt idx="83">
                  <c:v>4.710499490316</c:v>
                </c:pt>
              </c:numCache>
            </c:numRef>
          </c:xVal>
          <c:yVal>
            <c:numRef>
              <c:f>SPETTRI!$R$5:$R$88</c:f>
              <c:numCache>
                <c:formatCode>General</c:formatCode>
                <c:ptCount val="84"/>
                <c:pt idx="0">
                  <c:v>0.4275202776</c:v>
                </c:pt>
                <c:pt idx="1">
                  <c:v>0.4568054166156</c:v>
                </c:pt>
                <c:pt idx="2">
                  <c:v>0.4860905556312</c:v>
                </c:pt>
                <c:pt idx="3">
                  <c:v>0.5153756946468</c:v>
                </c:pt>
                <c:pt idx="4">
                  <c:v>0.5446608336624</c:v>
                </c:pt>
                <c:pt idx="5">
                  <c:v>0.573945972678</c:v>
                </c:pt>
                <c:pt idx="6">
                  <c:v>0.6032311116936</c:v>
                </c:pt>
                <c:pt idx="7">
                  <c:v>0.6325162507092</c:v>
                </c:pt>
                <c:pt idx="8">
                  <c:v>0.6618013897248</c:v>
                </c:pt>
                <c:pt idx="9">
                  <c:v>0.6910865287404</c:v>
                </c:pt>
                <c:pt idx="10">
                  <c:v>0.720371667756</c:v>
                </c:pt>
                <c:pt idx="11">
                  <c:v>0.7496568067716</c:v>
                </c:pt>
                <c:pt idx="12">
                  <c:v>0.7789419457872</c:v>
                </c:pt>
                <c:pt idx="13">
                  <c:v>0.8082270848028</c:v>
                </c:pt>
                <c:pt idx="14">
                  <c:v>0.8375122238184</c:v>
                </c:pt>
                <c:pt idx="15">
                  <c:v>0.866797362834</c:v>
                </c:pt>
                <c:pt idx="16">
                  <c:v>0.8960825018496</c:v>
                </c:pt>
                <c:pt idx="17">
                  <c:v>0.9253676408652</c:v>
                </c:pt>
                <c:pt idx="18">
                  <c:v>0.9546527798808</c:v>
                </c:pt>
                <c:pt idx="19">
                  <c:v>0.9839379188964</c:v>
                </c:pt>
                <c:pt idx="20">
                  <c:v>1.013223057912</c:v>
                </c:pt>
                <c:pt idx="21">
                  <c:v>1.013223057912</c:v>
                </c:pt>
                <c:pt idx="22">
                  <c:v>1.013223057912</c:v>
                </c:pt>
                <c:pt idx="23">
                  <c:v>1.013223057912</c:v>
                </c:pt>
                <c:pt idx="24">
                  <c:v>1.013223057912</c:v>
                </c:pt>
                <c:pt idx="25">
                  <c:v>1.013223057912</c:v>
                </c:pt>
                <c:pt idx="26">
                  <c:v>1.013223057912</c:v>
                </c:pt>
                <c:pt idx="27">
                  <c:v>1.013223057912</c:v>
                </c:pt>
                <c:pt idx="28">
                  <c:v>1.013223057912</c:v>
                </c:pt>
                <c:pt idx="29">
                  <c:v>1.013223057912</c:v>
                </c:pt>
                <c:pt idx="30">
                  <c:v>1.013223057912</c:v>
                </c:pt>
                <c:pt idx="31">
                  <c:v>1.013223057912</c:v>
                </c:pt>
                <c:pt idx="32">
                  <c:v>1.013223057912</c:v>
                </c:pt>
                <c:pt idx="33">
                  <c:v>1.013223057912</c:v>
                </c:pt>
                <c:pt idx="34">
                  <c:v>1.013223057912</c:v>
                </c:pt>
                <c:pt idx="35">
                  <c:v>1.013223057912</c:v>
                </c:pt>
                <c:pt idx="36">
                  <c:v>1.013223057912</c:v>
                </c:pt>
                <c:pt idx="37">
                  <c:v>1.013223057912</c:v>
                </c:pt>
                <c:pt idx="38">
                  <c:v>1.013223057912</c:v>
                </c:pt>
                <c:pt idx="39">
                  <c:v>1.013223057912</c:v>
                </c:pt>
                <c:pt idx="40">
                  <c:v>1.013223057912</c:v>
                </c:pt>
                <c:pt idx="41">
                  <c:v>1.013223057912</c:v>
                </c:pt>
                <c:pt idx="42">
                  <c:v>1.013223057912</c:v>
                </c:pt>
                <c:pt idx="43">
                  <c:v>0.906437435020675</c:v>
                </c:pt>
                <c:pt idx="44">
                  <c:v>0.820014456547622</c:v>
                </c:pt>
                <c:pt idx="45">
                  <c:v>0.748636757565312</c:v>
                </c:pt>
                <c:pt idx="46">
                  <c:v>0.688690112536984</c:v>
                </c:pt>
                <c:pt idx="47">
                  <c:v>0.637632099747767</c:v>
                </c:pt>
                <c:pt idx="48">
                  <c:v>0.593622217479556</c:v>
                </c:pt>
                <c:pt idx="49">
                  <c:v>0.555295288398979</c:v>
                </c:pt>
                <c:pt idx="50">
                  <c:v>0.521617320396184</c:v>
                </c:pt>
                <c:pt idx="51">
                  <c:v>0.491790819387753</c:v>
                </c:pt>
                <c:pt idx="52">
                  <c:v>0.465190830774147</c:v>
                </c:pt>
                <c:pt idx="53">
                  <c:v>0.44132067217806</c:v>
                </c:pt>
                <c:pt idx="54">
                  <c:v>0.419780629799732</c:v>
                </c:pt>
                <c:pt idx="55">
                  <c:v>0.400245395395244</c:v>
                </c:pt>
                <c:pt idx="56">
                  <c:v>0.382447523168331</c:v>
                </c:pt>
                <c:pt idx="57">
                  <c:v>0.366165112523216</c:v>
                </c:pt>
                <c:pt idx="58">
                  <c:v>0.351212508716934</c:v>
                </c:pt>
                <c:pt idx="59">
                  <c:v>0.337433192590589</c:v>
                </c:pt>
                <c:pt idx="60">
                  <c:v>0.324694280878733</c:v>
                </c:pt>
                <c:pt idx="61">
                  <c:v>0.312882226958281</c:v>
                </c:pt>
                <c:pt idx="62">
                  <c:v>0.30189942707195</c:v>
                </c:pt>
                <c:pt idx="63">
                  <c:v>0.30189942707195</c:v>
                </c:pt>
                <c:pt idx="64">
                  <c:v>0.255181435567829</c:v>
                </c:pt>
                <c:pt idx="65">
                  <c:v>0.218524558959892</c:v>
                </c:pt>
                <c:pt idx="66">
                  <c:v>0.189234296803228</c:v>
                </c:pt>
                <c:pt idx="67">
                  <c:v>0.165461300299725</c:v>
                </c:pt>
                <c:pt idx="68">
                  <c:v>0.145902128697983</c:v>
                </c:pt>
                <c:pt idx="69">
                  <c:v>0.129616700389211</c:v>
                </c:pt>
                <c:pt idx="70">
                  <c:v>0.11591318638399</c:v>
                </c:pt>
                <c:pt idx="71">
                  <c:v>0.104273303312448</c:v>
                </c:pt>
                <c:pt idx="72">
                  <c:v>0.0943025776982363</c:v>
                </c:pt>
                <c:pt idx="73">
                  <c:v>0.0856964785990551</c:v>
                </c:pt>
                <c:pt idx="74">
                  <c:v>0.0782168855800582</c:v>
                </c:pt>
                <c:pt idx="75">
                  <c:v>0.071675438476777</c:v>
                </c:pt>
                <c:pt idx="76">
                  <c:v>0.065921561436588</c:v>
                </c:pt>
                <c:pt idx="77">
                  <c:v>0.0608337195536208</c:v>
                </c:pt>
                <c:pt idx="78">
                  <c:v>0.0563129480276451</c:v>
                </c:pt>
                <c:pt idx="79">
                  <c:v>0.0522780030419199</c:v>
                </c:pt>
                <c:pt idx="80">
                  <c:v>0.0486616859632483</c:v>
                </c:pt>
                <c:pt idx="81">
                  <c:v>0.0454080272723001</c:v>
                </c:pt>
                <c:pt idx="82">
                  <c:v>0.0424701078660042</c:v>
                </c:pt>
                <c:pt idx="83">
                  <c:v>0.0398083580414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ttro di progetto"</c:f>
              <c:strCache>
                <c:ptCount val="1"/>
                <c:pt idx="0">
                  <c:v>spettro di proget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Q$5:$Q$88</c:f>
              <c:numCache>
                <c:formatCode>General</c:formatCode>
                <c:ptCount val="84"/>
                <c:pt idx="0">
                  <c:v>0</c:v>
                </c:pt>
                <c:pt idx="1">
                  <c:v>0.00849432597131234</c:v>
                </c:pt>
                <c:pt idx="2">
                  <c:v>0.0169886519426247</c:v>
                </c:pt>
                <c:pt idx="3">
                  <c:v>0.025482977913937</c:v>
                </c:pt>
                <c:pt idx="4">
                  <c:v>0.0339773038852493</c:v>
                </c:pt>
                <c:pt idx="5">
                  <c:v>0.0424716298565617</c:v>
                </c:pt>
                <c:pt idx="6">
                  <c:v>0.050965955827874</c:v>
                </c:pt>
                <c:pt idx="7">
                  <c:v>0.0594602817991863</c:v>
                </c:pt>
                <c:pt idx="8">
                  <c:v>0.0679546077704987</c:v>
                </c:pt>
                <c:pt idx="9">
                  <c:v>0.076448933741811</c:v>
                </c:pt>
                <c:pt idx="10">
                  <c:v>0.0849432597131234</c:v>
                </c:pt>
                <c:pt idx="11">
                  <c:v>0.0934375856844357</c:v>
                </c:pt>
                <c:pt idx="12">
                  <c:v>0.101931911655748</c:v>
                </c:pt>
                <c:pt idx="13">
                  <c:v>0.11042623762706</c:v>
                </c:pt>
                <c:pt idx="14">
                  <c:v>0.118920563598373</c:v>
                </c:pt>
                <c:pt idx="15">
                  <c:v>0.127414889569685</c:v>
                </c:pt>
                <c:pt idx="16">
                  <c:v>0.135909215540997</c:v>
                </c:pt>
                <c:pt idx="17">
                  <c:v>0.14440354151231</c:v>
                </c:pt>
                <c:pt idx="18">
                  <c:v>0.152897867483622</c:v>
                </c:pt>
                <c:pt idx="19">
                  <c:v>0.161392193454934</c:v>
                </c:pt>
                <c:pt idx="20">
                  <c:v>0.169886519426247</c:v>
                </c:pt>
                <c:pt idx="21">
                  <c:v>0.169886519426247</c:v>
                </c:pt>
                <c:pt idx="22">
                  <c:v>0.186875171368871</c:v>
                </c:pt>
                <c:pt idx="23">
                  <c:v>0.203863823311496</c:v>
                </c:pt>
                <c:pt idx="24">
                  <c:v>0.220852475254121</c:v>
                </c:pt>
                <c:pt idx="25">
                  <c:v>0.237841127196745</c:v>
                </c:pt>
                <c:pt idx="26">
                  <c:v>0.25482977913937</c:v>
                </c:pt>
                <c:pt idx="27">
                  <c:v>0.271818431081995</c:v>
                </c:pt>
                <c:pt idx="28">
                  <c:v>0.288807083024619</c:v>
                </c:pt>
                <c:pt idx="29">
                  <c:v>0.305795734967244</c:v>
                </c:pt>
                <c:pt idx="30">
                  <c:v>0.322784386909869</c:v>
                </c:pt>
                <c:pt idx="31">
                  <c:v>0.339773038852493</c:v>
                </c:pt>
                <c:pt idx="32">
                  <c:v>0.356761690795118</c:v>
                </c:pt>
                <c:pt idx="33">
                  <c:v>0.373750342737743</c:v>
                </c:pt>
                <c:pt idx="34">
                  <c:v>0.390738994680367</c:v>
                </c:pt>
                <c:pt idx="35">
                  <c:v>0.407727646622992</c:v>
                </c:pt>
                <c:pt idx="36">
                  <c:v>0.424716298565617</c:v>
                </c:pt>
                <c:pt idx="37">
                  <c:v>0.441704950508241</c:v>
                </c:pt>
                <c:pt idx="38">
                  <c:v>0.458693602450866</c:v>
                </c:pt>
                <c:pt idx="39">
                  <c:v>0.475682254393491</c:v>
                </c:pt>
                <c:pt idx="40">
                  <c:v>0.492670906336115</c:v>
                </c:pt>
                <c:pt idx="41">
                  <c:v>0.50965955827874</c:v>
                </c:pt>
                <c:pt idx="42">
                  <c:v>0.50965955827874</c:v>
                </c:pt>
                <c:pt idx="43">
                  <c:v>0.569701554880603</c:v>
                </c:pt>
                <c:pt idx="44">
                  <c:v>0.629743551482466</c:v>
                </c:pt>
                <c:pt idx="45">
                  <c:v>0.68978554808433</c:v>
                </c:pt>
                <c:pt idx="46">
                  <c:v>0.749827544686193</c:v>
                </c:pt>
                <c:pt idx="47">
                  <c:v>0.809869541288056</c:v>
                </c:pt>
                <c:pt idx="48">
                  <c:v>0.869911537889919</c:v>
                </c:pt>
                <c:pt idx="49">
                  <c:v>0.929953534491782</c:v>
                </c:pt>
                <c:pt idx="50">
                  <c:v>0.989995531093645</c:v>
                </c:pt>
                <c:pt idx="51">
                  <c:v>1.05003752769551</c:v>
                </c:pt>
                <c:pt idx="52">
                  <c:v>1.11007952429737</c:v>
                </c:pt>
                <c:pt idx="53">
                  <c:v>1.17012152089924</c:v>
                </c:pt>
                <c:pt idx="54">
                  <c:v>1.2301635175011</c:v>
                </c:pt>
                <c:pt idx="55">
                  <c:v>1.29020551410296</c:v>
                </c:pt>
                <c:pt idx="56">
                  <c:v>1.35024751070482</c:v>
                </c:pt>
                <c:pt idx="57">
                  <c:v>1.41028950730669</c:v>
                </c:pt>
                <c:pt idx="58">
                  <c:v>1.47033150390855</c:v>
                </c:pt>
                <c:pt idx="59">
                  <c:v>1.53037350051041</c:v>
                </c:pt>
                <c:pt idx="60">
                  <c:v>1.59041549711228</c:v>
                </c:pt>
                <c:pt idx="61">
                  <c:v>1.65045749371414</c:v>
                </c:pt>
                <c:pt idx="62">
                  <c:v>1.710499490316</c:v>
                </c:pt>
                <c:pt idx="63">
                  <c:v>1.710499490316</c:v>
                </c:pt>
                <c:pt idx="64">
                  <c:v>1.860499490316</c:v>
                </c:pt>
                <c:pt idx="65">
                  <c:v>2.010499490316</c:v>
                </c:pt>
                <c:pt idx="66">
                  <c:v>2.160499490316</c:v>
                </c:pt>
                <c:pt idx="67">
                  <c:v>2.310499490316</c:v>
                </c:pt>
                <c:pt idx="68">
                  <c:v>2.460499490316</c:v>
                </c:pt>
                <c:pt idx="69">
                  <c:v>2.610499490316</c:v>
                </c:pt>
                <c:pt idx="70">
                  <c:v>2.760499490316</c:v>
                </c:pt>
                <c:pt idx="71">
                  <c:v>2.910499490316</c:v>
                </c:pt>
                <c:pt idx="72">
                  <c:v>3.060499490316</c:v>
                </c:pt>
                <c:pt idx="73">
                  <c:v>3.210499490316</c:v>
                </c:pt>
                <c:pt idx="74">
                  <c:v>3.360499490316</c:v>
                </c:pt>
                <c:pt idx="75">
                  <c:v>3.510499490316</c:v>
                </c:pt>
                <c:pt idx="76">
                  <c:v>3.660499490316</c:v>
                </c:pt>
                <c:pt idx="77">
                  <c:v>3.810499490316</c:v>
                </c:pt>
                <c:pt idx="78">
                  <c:v>3.960499490316</c:v>
                </c:pt>
                <c:pt idx="79">
                  <c:v>4.110499490316</c:v>
                </c:pt>
                <c:pt idx="80">
                  <c:v>4.260499490316</c:v>
                </c:pt>
                <c:pt idx="81">
                  <c:v>4.410499490316</c:v>
                </c:pt>
                <c:pt idx="82">
                  <c:v>4.560499490316</c:v>
                </c:pt>
                <c:pt idx="83">
                  <c:v>4.710499490316</c:v>
                </c:pt>
              </c:numCache>
            </c:numRef>
          </c:xVal>
          <c:yVal>
            <c:numRef>
              <c:f>SPETTRI!$S$5:$S$88</c:f>
              <c:numCache>
                <c:formatCode>General</c:formatCode>
                <c:ptCount val="84"/>
                <c:pt idx="0">
                  <c:v>0.4275202776</c:v>
                </c:pt>
                <c:pt idx="1">
                  <c:v>0.422381812725</c:v>
                </c:pt>
                <c:pt idx="2">
                  <c:v>0.41724334785</c:v>
                </c:pt>
                <c:pt idx="3">
                  <c:v>0.412104882975</c:v>
                </c:pt>
                <c:pt idx="4">
                  <c:v>0.4069664181</c:v>
                </c:pt>
                <c:pt idx="5">
                  <c:v>0.401827953225</c:v>
                </c:pt>
                <c:pt idx="6">
                  <c:v>0.39668948835</c:v>
                </c:pt>
                <c:pt idx="7">
                  <c:v>0.391551023475</c:v>
                </c:pt>
                <c:pt idx="8">
                  <c:v>0.3864125586</c:v>
                </c:pt>
                <c:pt idx="9">
                  <c:v>0.381274093725</c:v>
                </c:pt>
                <c:pt idx="10">
                  <c:v>0.37613562885</c:v>
                </c:pt>
                <c:pt idx="11">
                  <c:v>0.370997163975</c:v>
                </c:pt>
                <c:pt idx="12">
                  <c:v>0.3658586991</c:v>
                </c:pt>
                <c:pt idx="13">
                  <c:v>0.360720234225</c:v>
                </c:pt>
                <c:pt idx="14">
                  <c:v>0.35558176935</c:v>
                </c:pt>
                <c:pt idx="15">
                  <c:v>0.350443304475</c:v>
                </c:pt>
                <c:pt idx="16">
                  <c:v>0.3453048396</c:v>
                </c:pt>
                <c:pt idx="17">
                  <c:v>0.340166374725</c:v>
                </c:pt>
                <c:pt idx="18">
                  <c:v>0.33502790985</c:v>
                </c:pt>
                <c:pt idx="19">
                  <c:v>0.329889444975</c:v>
                </c:pt>
                <c:pt idx="20">
                  <c:v>0.3247509801</c:v>
                </c:pt>
                <c:pt idx="21">
                  <c:v>0.3247509801</c:v>
                </c:pt>
                <c:pt idx="22">
                  <c:v>0.3247509801</c:v>
                </c:pt>
                <c:pt idx="23">
                  <c:v>0.3247509801</c:v>
                </c:pt>
                <c:pt idx="24">
                  <c:v>0.3247509801</c:v>
                </c:pt>
                <c:pt idx="25">
                  <c:v>0.3247509801</c:v>
                </c:pt>
                <c:pt idx="26">
                  <c:v>0.3247509801</c:v>
                </c:pt>
                <c:pt idx="27">
                  <c:v>0.3247509801</c:v>
                </c:pt>
                <c:pt idx="28">
                  <c:v>0.3247509801</c:v>
                </c:pt>
                <c:pt idx="29">
                  <c:v>0.3247509801</c:v>
                </c:pt>
                <c:pt idx="30">
                  <c:v>0.3247509801</c:v>
                </c:pt>
                <c:pt idx="31">
                  <c:v>0.3247509801</c:v>
                </c:pt>
                <c:pt idx="32">
                  <c:v>0.3247509801</c:v>
                </c:pt>
                <c:pt idx="33">
                  <c:v>0.3247509801</c:v>
                </c:pt>
                <c:pt idx="34">
                  <c:v>0.3247509801</c:v>
                </c:pt>
                <c:pt idx="35">
                  <c:v>0.3247509801</c:v>
                </c:pt>
                <c:pt idx="36">
                  <c:v>0.3247509801</c:v>
                </c:pt>
                <c:pt idx="37">
                  <c:v>0.3247509801</c:v>
                </c:pt>
                <c:pt idx="38">
                  <c:v>0.3247509801</c:v>
                </c:pt>
                <c:pt idx="39">
                  <c:v>0.3247509801</c:v>
                </c:pt>
                <c:pt idx="40">
                  <c:v>0.3247509801</c:v>
                </c:pt>
                <c:pt idx="41">
                  <c:v>0.3247509801</c:v>
                </c:pt>
                <c:pt idx="42">
                  <c:v>0.3247509801</c:v>
                </c:pt>
                <c:pt idx="43">
                  <c:v>0.290524818916883</c:v>
                </c:pt>
                <c:pt idx="44">
                  <c:v>0.262825146329366</c:v>
                </c:pt>
                <c:pt idx="45">
                  <c:v>0.239947678706831</c:v>
                </c:pt>
                <c:pt idx="46">
                  <c:v>0.22073401042852</c:v>
                </c:pt>
                <c:pt idx="47">
                  <c:v>0.204369262739669</c:v>
                </c:pt>
                <c:pt idx="48">
                  <c:v>0.190263531243447</c:v>
                </c:pt>
                <c:pt idx="49">
                  <c:v>0.177979259102237</c:v>
                </c:pt>
                <c:pt idx="50">
                  <c:v>0.167185038588521</c:v>
                </c:pt>
                <c:pt idx="51">
                  <c:v>0.15762526262428</c:v>
                </c:pt>
                <c:pt idx="52">
                  <c:v>0.149099625248124</c:v>
                </c:pt>
                <c:pt idx="53">
                  <c:v>0.141448933390404</c:v>
                </c:pt>
                <c:pt idx="54">
                  <c:v>0.13454507365376</c:v>
                </c:pt>
                <c:pt idx="55">
                  <c:v>0.128283780575399</c:v>
                </c:pt>
                <c:pt idx="56">
                  <c:v>0.122579334348824</c:v>
                </c:pt>
                <c:pt idx="57">
                  <c:v>0.11736061298821</c:v>
                </c:pt>
                <c:pt idx="58">
                  <c:v>0.112568111768248</c:v>
                </c:pt>
                <c:pt idx="59">
                  <c:v>0.108151664291855</c:v>
                </c:pt>
                <c:pt idx="60">
                  <c:v>0.104068679768825</c:v>
                </c:pt>
                <c:pt idx="61">
                  <c:v>0.100282765050731</c:v>
                </c:pt>
                <c:pt idx="62">
                  <c:v>0.0967626368820353</c:v>
                </c:pt>
                <c:pt idx="63">
                  <c:v>0.0967626368820353</c:v>
                </c:pt>
                <c:pt idx="64">
                  <c:v>0.0817889216563555</c:v>
                </c:pt>
                <c:pt idx="65">
                  <c:v>0.0700399227435552</c:v>
                </c:pt>
                <c:pt idx="66">
                  <c:v>0.0606520182061628</c:v>
                </c:pt>
                <c:pt idx="67">
                  <c:v>0.0530324680447836</c:v>
                </c:pt>
                <c:pt idx="68">
                  <c:v>0.0467635027878151</c:v>
                </c:pt>
                <c:pt idx="69">
                  <c:v>0.0415438142273114</c:v>
                </c:pt>
                <c:pt idx="70">
                  <c:v>0.0371516623025608</c:v>
                </c:pt>
                <c:pt idx="71">
                  <c:v>0.0334209305488614</c:v>
                </c:pt>
                <c:pt idx="72">
                  <c:v>0.0302251851596911</c:v>
                </c:pt>
                <c:pt idx="73">
                  <c:v>0.0274668200637997</c:v>
                </c:pt>
                <c:pt idx="74">
                  <c:v>0.025069514608993</c:v>
                </c:pt>
                <c:pt idx="75">
                  <c:v>0.022972896947685</c:v>
                </c:pt>
                <c:pt idx="76">
                  <c:v>0.02112870558865</c:v>
                </c:pt>
                <c:pt idx="77">
                  <c:v>0.0194979870364169</c:v>
                </c:pt>
                <c:pt idx="78">
                  <c:v>0.0180490218037324</c:v>
                </c:pt>
                <c:pt idx="79">
                  <c:v>0.0167557702057436</c:v>
                </c:pt>
                <c:pt idx="80">
                  <c:v>0.0155966942189898</c:v>
                </c:pt>
                <c:pt idx="81">
                  <c:v>0.014553854894968</c:v>
                </c:pt>
                <c:pt idx="82">
                  <c:v>0.0136122140596167</c:v>
                </c:pt>
                <c:pt idx="83">
                  <c:v>0.0127590891158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1 struttura"</c:f>
              <c:strCache>
                <c:ptCount val="1"/>
                <c:pt idx="0">
                  <c:v>T1 struttur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AB$12:$AB$1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SPETTRI!$AA$12:$AA$13</c:f>
              <c:numCache>
                <c:formatCode>General</c:formatCode>
                <c:ptCount val="2"/>
                <c:pt idx="0">
                  <c:v>1.01322305791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pettro elastico vert."</c:f>
              <c:strCache>
                <c:ptCount val="1"/>
                <c:pt idx="0">
                  <c:v>spettro elastico vert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TTRI!$AE$5:$AE$88</c:f>
              <c:numCache>
                <c:formatCode>General</c:formatCode>
                <c:ptCount val="84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</c:v>
                </c:pt>
                <c:pt idx="22">
                  <c:v>0.055</c:v>
                </c:pt>
                <c:pt idx="23">
                  <c:v>0.06</c:v>
                </c:pt>
                <c:pt idx="24">
                  <c:v>0.065</c:v>
                </c:pt>
                <c:pt idx="25">
                  <c:v>0.07</c:v>
                </c:pt>
                <c:pt idx="26">
                  <c:v>0.075</c:v>
                </c:pt>
                <c:pt idx="27">
                  <c:v>0.08</c:v>
                </c:pt>
                <c:pt idx="28">
                  <c:v>0.085</c:v>
                </c:pt>
                <c:pt idx="29">
                  <c:v>0.09</c:v>
                </c:pt>
                <c:pt idx="30">
                  <c:v>0.095</c:v>
                </c:pt>
                <c:pt idx="31">
                  <c:v>0.1</c:v>
                </c:pt>
                <c:pt idx="32">
                  <c:v>0.105</c:v>
                </c:pt>
                <c:pt idx="33">
                  <c:v>0.11</c:v>
                </c:pt>
                <c:pt idx="34">
                  <c:v>0.115</c:v>
                </c:pt>
                <c:pt idx="35">
                  <c:v>0.12</c:v>
                </c:pt>
                <c:pt idx="36">
                  <c:v>0.125</c:v>
                </c:pt>
                <c:pt idx="37">
                  <c:v>0.13</c:v>
                </c:pt>
                <c:pt idx="38">
                  <c:v>0.135</c:v>
                </c:pt>
                <c:pt idx="39">
                  <c:v>0.14</c:v>
                </c:pt>
                <c:pt idx="40">
                  <c:v>0.145</c:v>
                </c:pt>
                <c:pt idx="41">
                  <c:v>0.15</c:v>
                </c:pt>
                <c:pt idx="42">
                  <c:v>0.15</c:v>
                </c:pt>
                <c:pt idx="43">
                  <c:v>0.1925</c:v>
                </c:pt>
                <c:pt idx="44">
                  <c:v>0.235</c:v>
                </c:pt>
                <c:pt idx="45">
                  <c:v>0.2775</c:v>
                </c:pt>
                <c:pt idx="46">
                  <c:v>0.32</c:v>
                </c:pt>
                <c:pt idx="47">
                  <c:v>0.3625</c:v>
                </c:pt>
                <c:pt idx="48">
                  <c:v>0.405</c:v>
                </c:pt>
                <c:pt idx="49">
                  <c:v>0.4475</c:v>
                </c:pt>
                <c:pt idx="50">
                  <c:v>0.49</c:v>
                </c:pt>
                <c:pt idx="51">
                  <c:v>0.5325</c:v>
                </c:pt>
                <c:pt idx="52">
                  <c:v>0.575</c:v>
                </c:pt>
                <c:pt idx="53">
                  <c:v>0.6175</c:v>
                </c:pt>
                <c:pt idx="54">
                  <c:v>0.66</c:v>
                </c:pt>
                <c:pt idx="55">
                  <c:v>0.7025</c:v>
                </c:pt>
                <c:pt idx="56">
                  <c:v>0.745</c:v>
                </c:pt>
                <c:pt idx="57">
                  <c:v>0.7875</c:v>
                </c:pt>
                <c:pt idx="58">
                  <c:v>0.83</c:v>
                </c:pt>
                <c:pt idx="59">
                  <c:v>0.8725</c:v>
                </c:pt>
                <c:pt idx="60">
                  <c:v>0.915</c:v>
                </c:pt>
                <c:pt idx="61">
                  <c:v>0.9575</c:v>
                </c:pt>
                <c:pt idx="62">
                  <c:v>1</c:v>
                </c:pt>
                <c:pt idx="63">
                  <c:v>1</c:v>
                </c:pt>
                <c:pt idx="64">
                  <c:v>1.15</c:v>
                </c:pt>
                <c:pt idx="65">
                  <c:v>1.3</c:v>
                </c:pt>
                <c:pt idx="66">
                  <c:v>1.45</c:v>
                </c:pt>
                <c:pt idx="67">
                  <c:v>1.6</c:v>
                </c:pt>
                <c:pt idx="68">
                  <c:v>1.75</c:v>
                </c:pt>
                <c:pt idx="69">
                  <c:v>1.9</c:v>
                </c:pt>
                <c:pt idx="70">
                  <c:v>2.05</c:v>
                </c:pt>
                <c:pt idx="71">
                  <c:v>2.2</c:v>
                </c:pt>
                <c:pt idx="72">
                  <c:v>2.35</c:v>
                </c:pt>
                <c:pt idx="73">
                  <c:v>2.5</c:v>
                </c:pt>
                <c:pt idx="74">
                  <c:v>2.65</c:v>
                </c:pt>
                <c:pt idx="75">
                  <c:v>2.8</c:v>
                </c:pt>
                <c:pt idx="76">
                  <c:v>2.95</c:v>
                </c:pt>
                <c:pt idx="77">
                  <c:v>3.1</c:v>
                </c:pt>
                <c:pt idx="78">
                  <c:v>3.25</c:v>
                </c:pt>
                <c:pt idx="79">
                  <c:v>3.4</c:v>
                </c:pt>
                <c:pt idx="80">
                  <c:v>3.55</c:v>
                </c:pt>
                <c:pt idx="81">
                  <c:v>3.7</c:v>
                </c:pt>
                <c:pt idx="82">
                  <c:v>3.85</c:v>
                </c:pt>
                <c:pt idx="83">
                  <c:v>4</c:v>
                </c:pt>
              </c:numCache>
            </c:numRef>
          </c:xVal>
          <c:yVal>
            <c:numRef>
              <c:f>SPETTRI!$AF$5:$AF$88</c:f>
              <c:numCache>
                <c:formatCode>General</c:formatCode>
                <c:ptCount val="84"/>
                <c:pt idx="0">
                  <c:v>0.3252</c:v>
                </c:pt>
                <c:pt idx="1">
                  <c:v>0.336022409539949</c:v>
                </c:pt>
                <c:pt idx="2">
                  <c:v>0.346844819079899</c:v>
                </c:pt>
                <c:pt idx="3">
                  <c:v>0.357667228619848</c:v>
                </c:pt>
                <c:pt idx="4">
                  <c:v>0.368489638159797</c:v>
                </c:pt>
                <c:pt idx="5">
                  <c:v>0.379312047699747</c:v>
                </c:pt>
                <c:pt idx="6">
                  <c:v>0.390134457239696</c:v>
                </c:pt>
                <c:pt idx="7">
                  <c:v>0.400956866779646</c:v>
                </c:pt>
                <c:pt idx="8">
                  <c:v>0.411779276319595</c:v>
                </c:pt>
                <c:pt idx="9">
                  <c:v>0.422601685859544</c:v>
                </c:pt>
                <c:pt idx="10">
                  <c:v>0.433424095399494</c:v>
                </c:pt>
                <c:pt idx="11">
                  <c:v>0.444246504939443</c:v>
                </c:pt>
                <c:pt idx="12">
                  <c:v>0.455068914479392</c:v>
                </c:pt>
                <c:pt idx="13">
                  <c:v>0.465891324019342</c:v>
                </c:pt>
                <c:pt idx="14">
                  <c:v>0.476713733559291</c:v>
                </c:pt>
                <c:pt idx="15">
                  <c:v>0.48753614309924</c:v>
                </c:pt>
                <c:pt idx="16">
                  <c:v>0.49835855263919</c:v>
                </c:pt>
                <c:pt idx="17">
                  <c:v>0.509180962179139</c:v>
                </c:pt>
                <c:pt idx="18">
                  <c:v>0.520003371719089</c:v>
                </c:pt>
                <c:pt idx="19">
                  <c:v>0.530825781259038</c:v>
                </c:pt>
                <c:pt idx="20">
                  <c:v>0.541648190798987</c:v>
                </c:pt>
                <c:pt idx="21">
                  <c:v>0.541648190798987</c:v>
                </c:pt>
                <c:pt idx="22">
                  <c:v>0.541648190798987</c:v>
                </c:pt>
                <c:pt idx="23">
                  <c:v>0.541648190798987</c:v>
                </c:pt>
                <c:pt idx="24">
                  <c:v>0.541648190798987</c:v>
                </c:pt>
                <c:pt idx="25">
                  <c:v>0.541648190798987</c:v>
                </c:pt>
                <c:pt idx="26">
                  <c:v>0.541648190798987</c:v>
                </c:pt>
                <c:pt idx="27">
                  <c:v>0.541648190798987</c:v>
                </c:pt>
                <c:pt idx="28">
                  <c:v>0.541648190798987</c:v>
                </c:pt>
                <c:pt idx="29">
                  <c:v>0.541648190798987</c:v>
                </c:pt>
                <c:pt idx="30">
                  <c:v>0.541648190798987</c:v>
                </c:pt>
                <c:pt idx="31">
                  <c:v>0.541648190798987</c:v>
                </c:pt>
                <c:pt idx="32">
                  <c:v>0.541648190798987</c:v>
                </c:pt>
                <c:pt idx="33">
                  <c:v>0.541648190798987</c:v>
                </c:pt>
                <c:pt idx="34">
                  <c:v>0.541648190798987</c:v>
                </c:pt>
                <c:pt idx="35">
                  <c:v>0.541648190798987</c:v>
                </c:pt>
                <c:pt idx="36">
                  <c:v>0.541648190798987</c:v>
                </c:pt>
                <c:pt idx="37">
                  <c:v>0.541648190798987</c:v>
                </c:pt>
                <c:pt idx="38">
                  <c:v>0.541648190798987</c:v>
                </c:pt>
                <c:pt idx="39">
                  <c:v>0.541648190798987</c:v>
                </c:pt>
                <c:pt idx="40">
                  <c:v>0.541648190798987</c:v>
                </c:pt>
                <c:pt idx="41">
                  <c:v>0.541648190798987</c:v>
                </c:pt>
                <c:pt idx="42">
                  <c:v>0.541648190798987</c:v>
                </c:pt>
                <c:pt idx="43">
                  <c:v>0.422063525297912</c:v>
                </c:pt>
                <c:pt idx="44">
                  <c:v>0.345732887744034</c:v>
                </c:pt>
                <c:pt idx="45">
                  <c:v>0.29278280583729</c:v>
                </c:pt>
                <c:pt idx="46">
                  <c:v>0.253897589437025</c:v>
                </c:pt>
                <c:pt idx="47">
                  <c:v>0.224130285847857</c:v>
                </c:pt>
                <c:pt idx="48">
                  <c:v>0.200610441036662</c:v>
                </c:pt>
                <c:pt idx="49">
                  <c:v>0.181558052781784</c:v>
                </c:pt>
                <c:pt idx="50">
                  <c:v>0.165810670652751</c:v>
                </c:pt>
                <c:pt idx="51">
                  <c:v>0.152576955154644</c:v>
                </c:pt>
                <c:pt idx="52">
                  <c:v>0.141299528034518</c:v>
                </c:pt>
                <c:pt idx="53">
                  <c:v>0.131574459303398</c:v>
                </c:pt>
                <c:pt idx="54">
                  <c:v>0.123101861545224</c:v>
                </c:pt>
                <c:pt idx="55">
                  <c:v>0.115654417964197</c:v>
                </c:pt>
                <c:pt idx="56">
                  <c:v>0.109056682711206</c:v>
                </c:pt>
                <c:pt idx="57">
                  <c:v>0.103171083961712</c:v>
                </c:pt>
                <c:pt idx="58">
                  <c:v>0.0978882272528291</c:v>
                </c:pt>
                <c:pt idx="59">
                  <c:v>0.0931200328021182</c:v>
                </c:pt>
                <c:pt idx="60">
                  <c:v>0.0887947853768832</c:v>
                </c:pt>
                <c:pt idx="61">
                  <c:v>0.0848535024750372</c:v>
                </c:pt>
                <c:pt idx="62">
                  <c:v>0.0812472286198481</c:v>
                </c:pt>
                <c:pt idx="63">
                  <c:v>0.0812472286198481</c:v>
                </c:pt>
                <c:pt idx="64">
                  <c:v>0.0614345774063124</c:v>
                </c:pt>
                <c:pt idx="65">
                  <c:v>0.0480752832070107</c:v>
                </c:pt>
                <c:pt idx="66">
                  <c:v>0.0386431527323891</c:v>
                </c:pt>
                <c:pt idx="67">
                  <c:v>0.0317371986796282</c:v>
                </c:pt>
                <c:pt idx="68">
                  <c:v>0.0265297073044402</c:v>
                </c:pt>
                <c:pt idx="69">
                  <c:v>0.0225061575124233</c:v>
                </c:pt>
                <c:pt idx="70">
                  <c:v>0.0193330704627836</c:v>
                </c:pt>
                <c:pt idx="71">
                  <c:v>0.0167866174834397</c:v>
                </c:pt>
                <c:pt idx="72">
                  <c:v>0.0147120377763419</c:v>
                </c:pt>
                <c:pt idx="73">
                  <c:v>0.0129995565791757</c:v>
                </c:pt>
                <c:pt idx="74">
                  <c:v>0.0115695590772301</c:v>
                </c:pt>
                <c:pt idx="75">
                  <c:v>0.010363166915797</c:v>
                </c:pt>
                <c:pt idx="76">
                  <c:v>0.00933607912896848</c:v>
                </c:pt>
                <c:pt idx="77">
                  <c:v>0.00845444626637338</c:v>
                </c:pt>
                <c:pt idx="78">
                  <c:v>0.00769204531312172</c:v>
                </c:pt>
                <c:pt idx="79">
                  <c:v>0.00702830697403531</c:v>
                </c:pt>
                <c:pt idx="80">
                  <c:v>0.00644691359808357</c:v>
                </c:pt>
                <c:pt idx="81">
                  <c:v>0.00593478660480995</c:v>
                </c:pt>
                <c:pt idx="82">
                  <c:v>0.00548134448438848</c:v>
                </c:pt>
                <c:pt idx="83">
                  <c:v>0.00507795178874051</c:v>
                </c:pt>
              </c:numCache>
            </c:numRef>
          </c:yVal>
          <c:smooth val="0"/>
        </c:ser>
        <c:axId val="22928877"/>
        <c:axId val="42667485"/>
      </c:scatterChart>
      <c:valAx>
        <c:axId val="2292887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837559002022927"/>
              <c:y val="0.870537465672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7485"/>
        <c:crossesAt val="0"/>
        <c:crossBetween val="midCat"/>
      </c:valAx>
      <c:valAx>
        <c:axId val="42667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(T)</a:t>
                </a:r>
              </a:p>
            </c:rich>
          </c:tx>
          <c:layout>
            <c:manualLayout>
              <c:xMode val="edge"/>
              <c:yMode val="edge"/>
              <c:x val="0.0260957518543493"/>
              <c:y val="0.338302602327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887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6655428186109"/>
          <c:y val="0.227801752321172"/>
          <c:w val="0.278354686446392"/>
          <c:h val="0.3275794429187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9720</xdr:rowOff>
        </xdr:from>
        <xdr:to>
          <xdr:col>6</xdr:col>
          <xdr:colOff>435240</xdr:colOff>
          <xdr:row>5</xdr:row>
          <xdr:rowOff>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80720</xdr:rowOff>
    </xdr:from>
    <xdr:to>
      <xdr:col>7</xdr:col>
      <xdr:colOff>30240</xdr:colOff>
      <xdr:row>51</xdr:row>
      <xdr:rowOff>66960</xdr:rowOff>
    </xdr:to>
    <xdr:graphicFrame>
      <xdr:nvGraphicFramePr>
        <xdr:cNvPr id="0" name="Grafico 1"/>
        <xdr:cNvGraphicFramePr/>
      </xdr:nvGraphicFramePr>
      <xdr:xfrm>
        <a:off x="0" y="7095960"/>
        <a:ext cx="5328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1080</xdr:rowOff>
        </xdr:from>
        <xdr:to>
          <xdr:col>6</xdr:col>
          <xdr:colOff>188280</xdr:colOff>
          <xdr:row>8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1</xdr:row>
          <xdr:rowOff>180720</xdr:rowOff>
        </xdr:from>
        <xdr:to>
          <xdr:col>5</xdr:col>
          <xdr:colOff>30960</xdr:colOff>
          <xdr:row>13</xdr:row>
          <xdr:rowOff>19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4</xdr:row>
      <xdr:rowOff>0</xdr:rowOff>
    </xdr:from>
    <xdr:to>
      <xdr:col>7</xdr:col>
      <xdr:colOff>39960</xdr:colOff>
      <xdr:row>68</xdr:row>
      <xdr:rowOff>85680</xdr:rowOff>
    </xdr:to>
    <xdr:graphicFrame>
      <xdr:nvGraphicFramePr>
        <xdr:cNvPr id="1" name="Chart 41"/>
        <xdr:cNvGraphicFramePr/>
      </xdr:nvGraphicFramePr>
      <xdr:xfrm>
        <a:off x="0" y="10344240"/>
        <a:ext cx="5338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40</xdr:colOff>
          <xdr:row>3</xdr:row>
          <xdr:rowOff>180720</xdr:rowOff>
        </xdr:from>
        <xdr:to>
          <xdr:col>12</xdr:col>
          <xdr:colOff>20520</xdr:colOff>
          <xdr:row>4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20520</xdr:colOff>
          <xdr:row>9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9360</xdr:rowOff>
        </xdr:from>
        <xdr:to>
          <xdr:col>5</xdr:col>
          <xdr:colOff>360</xdr:colOff>
          <xdr:row>12</xdr:row>
          <xdr:rowOff>28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60</xdr:colOff>
      <xdr:row>5</xdr:row>
      <xdr:rowOff>9720</xdr:rowOff>
    </xdr:from>
    <xdr:to>
      <xdr:col>7</xdr:col>
      <xdr:colOff>99000</xdr:colOff>
      <xdr:row>5</xdr:row>
      <xdr:rowOff>9720</xdr:rowOff>
    </xdr:to>
    <xdr:sp>
      <xdr:nvSpPr>
        <xdr:cNvPr id="2" name="Connettore 1 2"/>
        <xdr:cNvSpPr/>
      </xdr:nvSpPr>
      <xdr:spPr>
        <a:xfrm flipH="1">
          <a:off x="2678760" y="971640"/>
          <a:ext cx="192564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3</xdr:row>
      <xdr:rowOff>181080</xdr:rowOff>
    </xdr:from>
    <xdr:to>
      <xdr:col>4</xdr:col>
      <xdr:colOff>69120</xdr:colOff>
      <xdr:row>6</xdr:row>
      <xdr:rowOff>19440</xdr:rowOff>
    </xdr:to>
    <xdr:sp>
      <xdr:nvSpPr>
        <xdr:cNvPr id="3" name="Connettore 1 6"/>
        <xdr:cNvSpPr/>
      </xdr:nvSpPr>
      <xdr:spPr>
        <a:xfrm flipH="1">
          <a:off x="2678760" y="752760"/>
          <a:ext cx="360" cy="4190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4</xdr:row>
      <xdr:rowOff>19440</xdr:rowOff>
    </xdr:from>
    <xdr:to>
      <xdr:col>4</xdr:col>
      <xdr:colOff>49680</xdr:colOff>
      <xdr:row>4</xdr:row>
      <xdr:rowOff>66960</xdr:rowOff>
    </xdr:to>
    <xdr:sp>
      <xdr:nvSpPr>
        <xdr:cNvPr id="4" name="Connettore 1 10"/>
        <xdr:cNvSpPr/>
      </xdr:nvSpPr>
      <xdr:spPr>
        <a:xfrm flipH="1">
          <a:off x="2540880" y="790920"/>
          <a:ext cx="118800" cy="4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133200</xdr:rowOff>
    </xdr:from>
    <xdr:to>
      <xdr:col>4</xdr:col>
      <xdr:colOff>69120</xdr:colOff>
      <xdr:row>4</xdr:row>
      <xdr:rowOff>180720</xdr:rowOff>
    </xdr:to>
    <xdr:sp>
      <xdr:nvSpPr>
        <xdr:cNvPr id="5" name="Connettore 1 12"/>
        <xdr:cNvSpPr/>
      </xdr:nvSpPr>
      <xdr:spPr>
        <a:xfrm flipH="1">
          <a:off x="2559960" y="904680"/>
          <a:ext cx="119160" cy="475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66240</xdr:rowOff>
    </xdr:from>
    <xdr:to>
      <xdr:col>4</xdr:col>
      <xdr:colOff>69120</xdr:colOff>
      <xdr:row>5</xdr:row>
      <xdr:rowOff>114120</xdr:rowOff>
    </xdr:to>
    <xdr:sp>
      <xdr:nvSpPr>
        <xdr:cNvPr id="6" name="Connettore 1 13"/>
        <xdr:cNvSpPr/>
      </xdr:nvSpPr>
      <xdr:spPr>
        <a:xfrm flipH="1">
          <a:off x="2559960" y="1028160"/>
          <a:ext cx="119160" cy="478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6</xdr:row>
      <xdr:rowOff>-720</xdr:rowOff>
    </xdr:from>
    <xdr:to>
      <xdr:col>4</xdr:col>
      <xdr:colOff>49680</xdr:colOff>
      <xdr:row>6</xdr:row>
      <xdr:rowOff>47160</xdr:rowOff>
    </xdr:to>
    <xdr:sp>
      <xdr:nvSpPr>
        <xdr:cNvPr id="7" name="Connettore 1 14"/>
        <xdr:cNvSpPr/>
      </xdr:nvSpPr>
      <xdr:spPr>
        <a:xfrm flipH="1">
          <a:off x="2540880" y="1151640"/>
          <a:ext cx="118800" cy="478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4</xdr:row>
      <xdr:rowOff>66600</xdr:rowOff>
    </xdr:from>
    <xdr:to>
      <xdr:col>7</xdr:col>
      <xdr:colOff>109080</xdr:colOff>
      <xdr:row>4</xdr:row>
      <xdr:rowOff>67320</xdr:rowOff>
    </xdr:to>
    <xdr:cxnSp>
      <xdr:nvCxnSpPr>
        <xdr:cNvPr id="8" name="Connettore 2 16"/>
        <xdr:cNvCxnSpPr/>
      </xdr:nvCxnSpPr>
      <xdr:spPr>
        <a:xfrm>
          <a:off x="2718000" y="838080"/>
          <a:ext cx="189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7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T1" s="0" t="s">
        <v>1</v>
      </c>
    </row>
    <row r="2" customFormat="false" ht="15" hidden="false" customHeight="false" outlineLevel="0" collapsed="false">
      <c r="T2" s="2" t="s">
        <v>2</v>
      </c>
      <c r="U2" s="0" t="n">
        <v>0.085</v>
      </c>
    </row>
    <row r="3" customFormat="false" ht="15" hidden="false" customHeight="false" outlineLevel="0" collapsed="false">
      <c r="A3" s="3" t="s">
        <v>3</v>
      </c>
      <c r="T3" s="2" t="s">
        <v>4</v>
      </c>
      <c r="U3" s="0" t="n">
        <v>0.075</v>
      </c>
    </row>
    <row r="4" customFormat="false" ht="15" hidden="false" customHeight="false" outlineLevel="0" collapsed="false">
      <c r="A4" s="4" t="s">
        <v>5</v>
      </c>
      <c r="B4" s="4"/>
      <c r="C4" s="5" t="s">
        <v>6</v>
      </c>
      <c r="D4" s="6" t="n">
        <v>50</v>
      </c>
      <c r="T4" s="0" t="s">
        <v>7</v>
      </c>
      <c r="U4" s="0" t="n">
        <v>0.05</v>
      </c>
    </row>
    <row r="5" customFormat="false" ht="15" hidden="false" customHeight="false" outlineLevel="0" collapsed="false">
      <c r="A5" s="4" t="s">
        <v>8</v>
      </c>
      <c r="B5" s="4"/>
      <c r="C5" s="5" t="n">
        <v>3</v>
      </c>
      <c r="D5" s="5"/>
      <c r="H5" s="7" t="n">
        <f aca="false">INDEX(T2:U4,C5,2)</f>
        <v>0.05</v>
      </c>
    </row>
    <row r="6" customFormat="false" ht="15" hidden="false" customHeight="false" outlineLevel="0" collapsed="false">
      <c r="C6" s="5"/>
      <c r="D6" s="5"/>
    </row>
    <row r="7" customFormat="false" ht="15" hidden="false" customHeight="false" outlineLevel="0" collapsed="false">
      <c r="C7" s="5"/>
      <c r="D7" s="5"/>
    </row>
    <row r="8" customFormat="false" ht="15" hidden="false" customHeight="false" outlineLevel="0" collapsed="false">
      <c r="A8" s="3" t="s">
        <v>9</v>
      </c>
    </row>
    <row r="9" customFormat="false" ht="15" hidden="false" customHeight="false" outlineLevel="0" collapsed="false">
      <c r="A9" s="4" t="s">
        <v>10</v>
      </c>
      <c r="B9" s="4"/>
      <c r="C9" s="4"/>
      <c r="D9" s="5" t="s">
        <v>11</v>
      </c>
      <c r="E9" s="8" t="n">
        <f aca="false">H5*((D4)^(3/4))</f>
        <v>0.940150773271599</v>
      </c>
    </row>
  </sheetData>
  <mergeCells count="4">
    <mergeCell ref="A1:H1"/>
    <mergeCell ref="A4:B4"/>
    <mergeCell ref="A5:B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5" width="9.14"/>
    <col collapsed="false" customWidth="true" hidden="false" outlineLevel="0" max="10" min="9" style="0" width="15.13"/>
    <col collapsed="false" customWidth="true" hidden="false" outlineLevel="0" max="16" min="16" style="0" width="13.7"/>
    <col collapsed="false" customWidth="true" hidden="false" outlineLevel="0" max="18" min="17" style="5" width="9.14"/>
    <col collapsed="false" customWidth="true" hidden="false" outlineLevel="0" max="31" min="31" style="5" width="9.14"/>
    <col collapsed="false" customWidth="true" hidden="false" outlineLevel="0" max="32" min="32" style="5" width="11.7"/>
    <col collapsed="false" customWidth="true" hidden="false" outlineLevel="0" max="36" min="36" style="0" width="20.85"/>
    <col collapsed="false" customWidth="true" hidden="false" outlineLevel="0" max="37" min="37" style="0" width="38.99"/>
  </cols>
  <sheetData>
    <row r="1" customFormat="false" ht="18.75" hidden="false" customHeight="true" outlineLevel="0" collapsed="false">
      <c r="A1" s="9" t="s">
        <v>12</v>
      </c>
      <c r="B1" s="9"/>
      <c r="C1" s="9"/>
      <c r="D1" s="9"/>
      <c r="E1" s="9"/>
      <c r="F1" s="9"/>
      <c r="G1" s="10"/>
      <c r="H1" s="10"/>
      <c r="I1" s="10"/>
      <c r="J1" s="11"/>
      <c r="Q1" s="12" t="s">
        <v>13</v>
      </c>
      <c r="R1" s="12"/>
      <c r="S1" s="12"/>
      <c r="T1" s="13"/>
      <c r="U1" s="12" t="s">
        <v>14</v>
      </c>
      <c r="V1" s="12"/>
      <c r="W1" s="12"/>
      <c r="X1" s="13"/>
      <c r="Y1" s="13"/>
      <c r="Z1" s="13"/>
      <c r="AA1" s="13" t="s">
        <v>15</v>
      </c>
      <c r="AE1" s="12" t="s">
        <v>16</v>
      </c>
      <c r="AF1" s="12"/>
      <c r="AG1" s="13"/>
      <c r="AH1" s="13"/>
      <c r="AJ1" s="0" t="s">
        <v>17</v>
      </c>
      <c r="AK1" s="0" t="s">
        <v>18</v>
      </c>
      <c r="AL1" s="0" t="s">
        <v>19</v>
      </c>
    </row>
    <row r="2" customFormat="false" ht="15" hidden="false" customHeight="false" outlineLevel="0" collapsed="false">
      <c r="Q2" s="12"/>
      <c r="R2" s="12"/>
      <c r="S2" s="12"/>
      <c r="U2" s="12"/>
      <c r="V2" s="12"/>
      <c r="W2" s="12"/>
      <c r="AA2" s="5" t="s">
        <v>20</v>
      </c>
      <c r="AB2" s="5" t="s">
        <v>21</v>
      </c>
      <c r="AC2" s="5" t="s">
        <v>22</v>
      </c>
      <c r="AE2" s="12"/>
      <c r="AF2" s="12"/>
      <c r="AJ2" s="0" t="s">
        <v>23</v>
      </c>
      <c r="AK2" s="0" t="s">
        <v>24</v>
      </c>
      <c r="AL2" s="14" t="n">
        <v>1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U3" s="12"/>
      <c r="V3" s="12"/>
      <c r="W3" s="12"/>
      <c r="AA3" s="5" t="s">
        <v>25</v>
      </c>
      <c r="AB3" s="16" t="n">
        <v>1</v>
      </c>
      <c r="AC3" s="17" t="n">
        <v>1</v>
      </c>
      <c r="AE3" s="12"/>
      <c r="AF3" s="12"/>
      <c r="AJ3" s="0" t="s">
        <v>26</v>
      </c>
      <c r="AK3" s="0" t="s">
        <v>27</v>
      </c>
      <c r="AL3" s="14" t="n">
        <v>1.2</v>
      </c>
    </row>
    <row r="4" customFormat="false" ht="15" hidden="false" customHeight="false" outlineLevel="0" collapsed="false">
      <c r="I4" s="15"/>
      <c r="J4" s="15"/>
      <c r="K4" s="15"/>
      <c r="L4" s="15"/>
      <c r="M4" s="15"/>
      <c r="N4" s="15"/>
      <c r="O4" s="18"/>
      <c r="Q4" s="5" t="s">
        <v>28</v>
      </c>
      <c r="R4" s="5" t="s">
        <v>29</v>
      </c>
      <c r="S4" s="5" t="s">
        <v>30</v>
      </c>
      <c r="U4" s="5"/>
      <c r="V4" s="5" t="s">
        <v>31</v>
      </c>
      <c r="AA4" s="5" t="s">
        <v>32</v>
      </c>
      <c r="AB4" s="16" t="n">
        <f aca="false">IF(AND((1.4-(0.4*$F$7*$F$6))&gt;=1,(1.4-(0.4*$F$7*$F$6))&lt;=1.2),(1.4-(0.4*$F$7*$F$6)),IF((1.4-(0.4*$F$7*$F$6))&lt;1,1,1.2))</f>
        <v>1.143092</v>
      </c>
      <c r="AC4" s="17" t="n">
        <f aca="false">1.1*$F$8^-0.2</f>
        <v>1.36488764252254</v>
      </c>
      <c r="AE4" s="5" t="s">
        <v>28</v>
      </c>
      <c r="AF4" s="5" t="s">
        <v>33</v>
      </c>
      <c r="AJ4" s="0" t="s">
        <v>34</v>
      </c>
      <c r="AK4" s="0" t="s">
        <v>35</v>
      </c>
      <c r="AL4" s="14" t="n">
        <v>1.2</v>
      </c>
    </row>
    <row r="5" customFormat="false" ht="15" hidden="false" customHeight="false" outlineLevel="0" collapsed="false">
      <c r="A5" s="3" t="s">
        <v>36</v>
      </c>
      <c r="I5" s="15"/>
      <c r="J5" s="15"/>
      <c r="K5" s="15"/>
      <c r="L5" s="15"/>
      <c r="M5" s="15"/>
      <c r="N5" s="15"/>
      <c r="Q5" s="19" t="n">
        <v>0</v>
      </c>
      <c r="R5" s="19" t="n">
        <f aca="false">$F$6*$F$14*$F$19*$F$7*((Q5/$F$16)+(1/($F$19*$F$7)*(1-(Q5/$F$16))))</f>
        <v>0.4275202776</v>
      </c>
      <c r="S5" s="19" t="n">
        <f aca="false">$F$6*$F$14*(1/$F$20)*$F$7*((Q5/$F$16)+($F$20/($F$7))*(1-(Q5/$F$16)))</f>
        <v>0.4275202776</v>
      </c>
      <c r="V5" s="0" t="n">
        <f aca="false">R5*((Q5/(2*3.14))^2)</f>
        <v>0</v>
      </c>
      <c r="X5" s="20" t="s">
        <v>37</v>
      </c>
      <c r="AA5" s="5" t="s">
        <v>38</v>
      </c>
      <c r="AB5" s="16" t="n">
        <f aca="false">IF(AND((1.7-(0.6*$F$7*$F$6))&gt;=1,(1.7-(0.6*$F$7*$F$6))&lt;=1.5),(1.7-(0.6*$F$7*$F$6)),IF((1.7-(0.6*$F$7*$F$6))&lt;1,1,1.5))</f>
        <v>1.314638</v>
      </c>
      <c r="AC5" s="17" t="n">
        <f aca="false">1.05*$F$8^-0.33</f>
        <v>1.49899870081982</v>
      </c>
      <c r="AE5" s="19" t="n">
        <v>0</v>
      </c>
      <c r="AF5" s="19" t="n">
        <f aca="false">$F$6*$F$26*$F$19*$F$24*((AE5/$F$27)+(1/($F$19*$F$24)*(1-(AE5/$F$27))))</f>
        <v>0.3252</v>
      </c>
      <c r="AH5" s="20" t="s">
        <v>37</v>
      </c>
      <c r="AJ5" s="0" t="s">
        <v>39</v>
      </c>
      <c r="AK5" s="0" t="s">
        <v>35</v>
      </c>
      <c r="AL5" s="14" t="n">
        <v>1.4</v>
      </c>
    </row>
    <row r="6" customFormat="false" ht="15" hidden="false" customHeight="false" outlineLevel="0" collapsed="false">
      <c r="A6" s="21" t="s">
        <v>40</v>
      </c>
      <c r="B6" s="21"/>
      <c r="C6" s="21"/>
      <c r="D6" s="5" t="s">
        <v>41</v>
      </c>
      <c r="E6" s="5" t="s">
        <v>42</v>
      </c>
      <c r="F6" s="22" t="n">
        <v>0.271</v>
      </c>
      <c r="I6" s="15"/>
      <c r="J6" s="15"/>
      <c r="K6" s="15"/>
      <c r="L6" s="15"/>
      <c r="M6" s="15"/>
      <c r="N6" s="15"/>
      <c r="O6" s="23"/>
      <c r="P6" s="24"/>
      <c r="Q6" s="16" t="n">
        <f aca="false">Q5+($Q$25/20)</f>
        <v>0.00849432597131234</v>
      </c>
      <c r="R6" s="25" t="n">
        <f aca="false">$F$6*$F$14*$F$19*$F$7*((Q6/$F$16)+(1/($F$19*$F$7)*(1-(Q6/$F$16))))</f>
        <v>0.4568054166156</v>
      </c>
      <c r="S6" s="25" t="n">
        <f aca="false">$F$6*$F$14*(1/$F$20)*$F$7*((Q6/$F$16)+($F$20/($F$7))*(1-(Q6/$F$16)))</f>
        <v>0.422381812725</v>
      </c>
      <c r="V6" s="0" t="n">
        <f aca="false">R6*((Q6/(2*3.14))^2)</f>
        <v>8.35737334615248E-007</v>
      </c>
      <c r="AA6" s="5" t="s">
        <v>43</v>
      </c>
      <c r="AB6" s="16" t="n">
        <f aca="false">IF(AND((2.4-(1.5*$F$7*$F$6))&gt;=0.9,(2.4-(1.5*$F$7*$F$6))&lt;=1.8),(2.4-(1.5*$F$7*$F$6)),IF((2.4-(1.5*$F$7*$F$6))&lt;0.9,0.9,1.8))</f>
        <v>1.436595</v>
      </c>
      <c r="AC6" s="17" t="n">
        <f aca="false">1.25*$F$8^-0.5</f>
        <v>2.14373231428136</v>
      </c>
      <c r="AE6" s="16" t="n">
        <f aca="false">AE5+($AE$25/20)</f>
        <v>0.0025</v>
      </c>
      <c r="AF6" s="25" t="n">
        <f aca="false">$F$6*$F$26*$F$19*$F$24*((AE6/$F$27)+(1/($F$19*$F$24)*(1-(AE6/$F$27))))</f>
        <v>0.336022409539949</v>
      </c>
    </row>
    <row r="7" customFormat="false" ht="15" hidden="false" customHeight="false" outlineLevel="0" collapsed="false">
      <c r="A7" s="21" t="s">
        <v>44</v>
      </c>
      <c r="B7" s="21"/>
      <c r="C7" s="21"/>
      <c r="D7" s="5" t="s">
        <v>45</v>
      </c>
      <c r="E7" s="5"/>
      <c r="F7" s="22" t="n">
        <v>2.37</v>
      </c>
      <c r="Q7" s="16" t="n">
        <f aca="false">Q6+($Q$25/20)</f>
        <v>0.0169886519426247</v>
      </c>
      <c r="R7" s="25" t="n">
        <f aca="false">$F$6*$F$14*$F$19*$F$7*((Q7/$F$16)+(1/($F$19*$F$7)*(1-(Q7/$F$16))))</f>
        <v>0.4860905556312</v>
      </c>
      <c r="S7" s="25" t="n">
        <f aca="false">$F$6*$F$14*(1/$F$20)*$F$7*((Q7/$F$16)+($F$20/($F$7))*(1-(Q7/$F$16)))</f>
        <v>0.41724334785</v>
      </c>
      <c r="V7" s="0" t="n">
        <f aca="false">R7*((Q7/(2*3.14))^2)</f>
        <v>3.55726101809092E-006</v>
      </c>
      <c r="AA7" s="5" t="s">
        <v>46</v>
      </c>
      <c r="AB7" s="16" t="n">
        <f aca="false">IF(AND((2-(1.1*$F$7*$F$6))&gt;=1,(2-(1.1*$F$7*$F$6))&lt;=1.6),(2-(1.1*$F$7*$F$6)),IF((2-(1.1*$F$7*$F$6))&lt;1,1,1.6))</f>
        <v>1.293503</v>
      </c>
      <c r="AC7" s="17" t="n">
        <f aca="false">1.15*$F$8^-0.4</f>
        <v>1.770542163816</v>
      </c>
      <c r="AE7" s="16" t="n">
        <f aca="false">AE6+($AE$25/20)</f>
        <v>0.005</v>
      </c>
      <c r="AF7" s="25" t="n">
        <f aca="false">$F$6*$F$26*$F$19*$F$24*((AE7/$F$27)+(1/($F$19*$F$24)*(1-(AE7/$F$27))))</f>
        <v>0.346844819079899</v>
      </c>
    </row>
    <row r="8" customFormat="false" ht="15" hidden="false" customHeight="false" outlineLevel="0" collapsed="false">
      <c r="A8" s="21" t="s">
        <v>47</v>
      </c>
      <c r="B8" s="21"/>
      <c r="C8" s="21"/>
      <c r="D8" s="5" t="s">
        <v>48</v>
      </c>
      <c r="E8" s="5" t="s">
        <v>49</v>
      </c>
      <c r="F8" s="22" t="n">
        <v>0.34</v>
      </c>
      <c r="Q8" s="16" t="n">
        <f aca="false">Q7+($Q$25/20)</f>
        <v>0.025482977913937</v>
      </c>
      <c r="R8" s="25" t="n">
        <f aca="false">$F$6*$F$14*$F$19*$F$7*((Q8/$F$16)+(1/($F$19*$F$7)*(1-(Q8/$F$16))))</f>
        <v>0.5153756946468</v>
      </c>
      <c r="S8" s="25" t="n">
        <f aca="false">$F$6*$F$14*(1/$F$20)*$F$7*((Q8/$F$16)+($F$20/($F$7))*(1-(Q8/$F$16)))</f>
        <v>0.412104882975</v>
      </c>
      <c r="V8" s="0" t="n">
        <f aca="false">R8*((Q8/(2*3.14))^2)</f>
        <v>8.48603856987191E-006</v>
      </c>
      <c r="AE8" s="16" t="n">
        <f aca="false">AE7+($AE$25/20)</f>
        <v>0.0075</v>
      </c>
      <c r="AF8" s="25" t="n">
        <f aca="false">$F$6*$F$26*$F$19*$F$24*((AE8/$F$27)+(1/($F$19*$F$24)*(1-(AE8/$F$27))))</f>
        <v>0.357667228619848</v>
      </c>
    </row>
    <row r="9" customFormat="false" ht="15.75" hidden="false" customHeight="false" outlineLevel="0" collapsed="false">
      <c r="A9" s="26"/>
      <c r="B9" s="26"/>
      <c r="C9" s="26"/>
      <c r="D9" s="5" t="s">
        <v>50</v>
      </c>
      <c r="E9" s="5"/>
      <c r="F9" s="27" t="n">
        <v>3</v>
      </c>
      <c r="Q9" s="16" t="n">
        <f aca="false">Q8+($Q$25/20)</f>
        <v>0.0339773038852493</v>
      </c>
      <c r="R9" s="25" t="n">
        <f aca="false">$F$6*$F$14*$F$19*$F$7*((Q9/$F$16)+(1/($F$19*$F$7)*(1-(Q9/$F$16))))</f>
        <v>0.5446608336624</v>
      </c>
      <c r="S9" s="25" t="n">
        <f aca="false">$F$6*$F$14*(1/$F$20)*$F$7*((Q9/$F$16)+($F$20/($F$7))*(1-(Q9/$F$16)))</f>
        <v>0.4069664181</v>
      </c>
      <c r="V9" s="0" t="n">
        <f aca="false">R9*((Q9/(2*3.14))^2)</f>
        <v>1.59435375094031E-005</v>
      </c>
      <c r="AE9" s="16" t="n">
        <f aca="false">AE8+($AE$25/20)</f>
        <v>0.01</v>
      </c>
      <c r="AF9" s="25" t="n">
        <f aca="false">$F$6*$F$26*$F$19*$F$24*((AE9/$F$27)+(1/($F$19*$F$24)*(1-(AE9/$F$27))))</f>
        <v>0.368489638159797</v>
      </c>
    </row>
    <row r="10" customFormat="false" ht="15" hidden="false" customHeight="false" outlineLevel="0" collapsed="false">
      <c r="A10" s="26"/>
      <c r="B10" s="26"/>
      <c r="C10" s="26"/>
      <c r="D10" s="5"/>
      <c r="E10" s="5"/>
      <c r="Q10" s="16" t="n">
        <f aca="false">Q9+($Q$25/20)</f>
        <v>0.0424716298565617</v>
      </c>
      <c r="R10" s="25" t="n">
        <f aca="false">$F$6*$F$14*$F$19*$F$7*((Q10/$F$16)+(1/($F$19*$F$7)*(1-(Q10/$F$16))))</f>
        <v>0.573945972678</v>
      </c>
      <c r="S10" s="25" t="n">
        <f aca="false">$F$6*$F$14*(1/$F$20)*$F$7*((Q10/$F$16)+($F$20/($F$7))*(1-(Q10/$F$16)))</f>
        <v>0.401827953225</v>
      </c>
      <c r="V10" s="0" t="n">
        <f aca="false">R10*((Q10/(2*3.14))^2)</f>
        <v>2.62512253561294E-005</v>
      </c>
      <c r="AE10" s="16" t="n">
        <f aca="false">AE9+($AE$25/20)</f>
        <v>0.0125</v>
      </c>
      <c r="AF10" s="25" t="n">
        <f aca="false">$F$6*$F$26*$F$19*$F$24*((AE10/$F$27)+(1/($F$19*$F$24)*(1-(AE10/$F$27))))</f>
        <v>0.379312047699747</v>
      </c>
    </row>
    <row r="11" customFormat="false" ht="15" hidden="false" customHeight="false" outlineLevel="0" collapsed="false">
      <c r="A11" s="26"/>
      <c r="B11" s="26"/>
      <c r="C11" s="26"/>
      <c r="D11" s="5"/>
      <c r="E11" s="5"/>
      <c r="Q11" s="16" t="n">
        <f aca="false">Q10+($Q$25/20)</f>
        <v>0.050965955827874</v>
      </c>
      <c r="R11" s="25" t="n">
        <f aca="false">$F$6*$F$14*$F$19*$F$7*((Q11/$F$16)+(1/($F$19*$F$7)*(1-(Q11/$F$16))))</f>
        <v>0.6032311116936</v>
      </c>
      <c r="S11" s="25" t="n">
        <f aca="false">$F$6*$F$14*(1/$F$20)*$F$7*((Q11/$F$16)+($F$20/($F$7))*(1-(Q11/$F$16)))</f>
        <v>0.39668948835</v>
      </c>
      <c r="V11" s="0" t="n">
        <f aca="false">R11*((Q11/(2*3.14))^2)</f>
        <v>3.97305696294957E-005</v>
      </c>
      <c r="AA11" s="28" t="s">
        <v>51</v>
      </c>
      <c r="AB11" s="28"/>
      <c r="AC11" s="28"/>
      <c r="AE11" s="16" t="n">
        <f aca="false">AE10+($AE$25/20)</f>
        <v>0.015</v>
      </c>
      <c r="AF11" s="25" t="n">
        <f aca="false">$F$6*$F$26*$F$19*$F$24*((AE11/$F$27)+(1/($F$19*$F$24)*(1-(AE11/$F$27))))</f>
        <v>0.390134457239696</v>
      </c>
    </row>
    <row r="12" customFormat="false" ht="15" hidden="false" customHeight="false" outlineLevel="0" collapsed="false">
      <c r="A12" s="21" t="s">
        <v>52</v>
      </c>
      <c r="B12" s="21"/>
      <c r="C12" s="21"/>
      <c r="D12" s="5" t="s">
        <v>21</v>
      </c>
      <c r="E12" s="5"/>
      <c r="F12" s="29" t="n">
        <f aca="false">INDEX(AA3:AC7,$F$9,2)</f>
        <v>1.314638</v>
      </c>
      <c r="Q12" s="16" t="n">
        <f aca="false">Q11+($Q$25/20)</f>
        <v>0.0594602817991863</v>
      </c>
      <c r="R12" s="25" t="n">
        <f aca="false">$F$6*$F$14*$F$19*$F$7*((Q12/$F$16)+(1/($F$19*$F$7)*(1-(Q12/$F$16))))</f>
        <v>0.6325162507092</v>
      </c>
      <c r="S12" s="25" t="n">
        <f aca="false">$F$6*$F$14*(1/$F$20)*$F$7*((Q12/$F$16)+($F$20/($F$7))*(1-(Q12/$F$16)))</f>
        <v>0.391551023475</v>
      </c>
      <c r="V12" s="0" t="n">
        <f aca="false">R12*((Q12/(2*3.14))^2)</f>
        <v>5.67030378489468E-005</v>
      </c>
      <c r="AA12" s="30" t="n">
        <f aca="false">F34</f>
        <v>1.013223057912</v>
      </c>
      <c r="AB12" s="30" t="n">
        <f aca="false">F21</f>
        <v>0.4</v>
      </c>
      <c r="AE12" s="16" t="n">
        <f aca="false">AE11+($AE$25/20)</f>
        <v>0.0175</v>
      </c>
      <c r="AF12" s="25" t="n">
        <f aca="false">$F$6*$F$26*$F$19*$F$24*((AE12/$F$27)+(1/($F$19*$F$24)*(1-(AE12/$F$27))))</f>
        <v>0.400956866779646</v>
      </c>
    </row>
    <row r="13" customFormat="false" ht="15" hidden="false" customHeight="false" outlineLevel="0" collapsed="false">
      <c r="A13" s="21" t="s">
        <v>53</v>
      </c>
      <c r="B13" s="21"/>
      <c r="C13" s="21"/>
      <c r="D13" s="5" t="s">
        <v>54</v>
      </c>
      <c r="E13" s="31" t="n">
        <v>2</v>
      </c>
      <c r="F13" s="22" t="n">
        <f aca="false">INDEX(AJ2:AL5,E13,3)</f>
        <v>1.2</v>
      </c>
      <c r="Q13" s="16" t="n">
        <f aca="false">Q12+($Q$25/20)</f>
        <v>0.0679546077704987</v>
      </c>
      <c r="R13" s="25" t="n">
        <f aca="false">$F$6*$F$14*$F$19*$F$7*((Q13/$F$16)+(1/($F$19*$F$7)*(1-(Q13/$F$16))))</f>
        <v>0.6618013897248</v>
      </c>
      <c r="S13" s="25" t="n">
        <f aca="false">$F$6*$F$14*(1/$F$20)*$F$7*((Q13/$F$16)+($F$20/($F$7))*(1-(Q13/$F$16)))</f>
        <v>0.3864125586</v>
      </c>
      <c r="V13" s="0" t="n">
        <f aca="false">R13*((Q13/(2*3.14))^2)</f>
        <v>7.74900975339278E-005</v>
      </c>
      <c r="AA13" s="30" t="n">
        <v>0</v>
      </c>
      <c r="AB13" s="30" t="n">
        <f aca="false">AB12</f>
        <v>0.4</v>
      </c>
      <c r="AE13" s="16" t="n">
        <f aca="false">AE12+($AE$25/20)</f>
        <v>0.02</v>
      </c>
      <c r="AF13" s="25" t="n">
        <f aca="false">$F$6*$F$26*$F$19*$F$24*((AE13/$F$27)+(1/($F$19*$F$24)*(1-(AE13/$F$27))))</f>
        <v>0.411779276319595</v>
      </c>
    </row>
    <row r="14" customFormat="false" ht="15" hidden="false" customHeight="false" outlineLevel="0" collapsed="false">
      <c r="A14" s="21" t="s">
        <v>55</v>
      </c>
      <c r="B14" s="21"/>
      <c r="C14" s="21"/>
      <c r="D14" s="5" t="s">
        <v>56</v>
      </c>
      <c r="E14" s="5" t="s">
        <v>57</v>
      </c>
      <c r="F14" s="32" t="n">
        <f aca="false">F12*F13</f>
        <v>1.5775656</v>
      </c>
      <c r="Q14" s="16" t="n">
        <f aca="false">Q13+($Q$25/20)</f>
        <v>0.076448933741811</v>
      </c>
      <c r="R14" s="25" t="n">
        <f aca="false">$F$6*$F$14*$F$19*$F$7*((Q14/$F$16)+(1/($F$19*$F$7)*(1-(Q14/$F$16))))</f>
        <v>0.6910865287404</v>
      </c>
      <c r="S14" s="25" t="n">
        <f aca="false">$F$6*$F$14*(1/$F$20)*$F$7*((Q14/$F$16)+($F$20/($F$7))*(1-(Q14/$F$16)))</f>
        <v>0.381274093725</v>
      </c>
      <c r="V14" s="0" t="n">
        <f aca="false">R14*((Q14/(2*3.14))^2)</f>
        <v>0.000102413216203883</v>
      </c>
      <c r="AE14" s="16" t="n">
        <f aca="false">AE13+($AE$25/20)</f>
        <v>0.0225</v>
      </c>
      <c r="AF14" s="25" t="n">
        <f aca="false">$F$6*$F$26*$F$19*$F$24*((AE14/$F$27)+(1/($F$19*$F$24)*(1-(AE14/$F$27))))</f>
        <v>0.422601685859544</v>
      </c>
    </row>
    <row r="15" customFormat="false" ht="15" hidden="false" customHeight="false" outlineLevel="0" collapsed="false">
      <c r="A15" s="21" t="s">
        <v>58</v>
      </c>
      <c r="B15" s="21"/>
      <c r="C15" s="21"/>
      <c r="D15" s="5" t="s">
        <v>22</v>
      </c>
      <c r="E15" s="5"/>
      <c r="F15" s="29" t="n">
        <f aca="false">INDEX(AA3:AC7,$F$9,3)</f>
        <v>1.49899870081982</v>
      </c>
      <c r="Q15" s="16" t="n">
        <f aca="false">Q14+($Q$25/20)</f>
        <v>0.0849432597131234</v>
      </c>
      <c r="R15" s="25" t="n">
        <f aca="false">$F$6*$F$14*$F$19*$F$7*((Q15/$F$16)+(1/($F$19*$F$7)*(1-(Q15/$F$16))))</f>
        <v>0.720371667756</v>
      </c>
      <c r="S15" s="25" t="n">
        <f aca="false">$F$6*$F$14*(1/$F$20)*$F$7*((Q15/$F$16)+($F$20/($F$7))*(1-(Q15/$F$16)))</f>
        <v>0.37613562885</v>
      </c>
      <c r="V15" s="0" t="n">
        <f aca="false">R15*((Q15/(2*3.14))^2)</f>
        <v>0.000131793861378259</v>
      </c>
      <c r="AE15" s="16" t="n">
        <f aca="false">AE14+($AE$25/20)</f>
        <v>0.025</v>
      </c>
      <c r="AF15" s="25" t="n">
        <f aca="false">$F$6*$F$26*$F$19*$F$24*((AE15/$F$27)+(1/($F$19*$F$24)*(1-(AE15/$F$27))))</f>
        <v>0.433424095399494</v>
      </c>
    </row>
    <row r="16" customFormat="false" ht="15" hidden="false" customHeight="false" outlineLevel="0" collapsed="false">
      <c r="A16" s="21" t="s">
        <v>59</v>
      </c>
      <c r="B16" s="21"/>
      <c r="C16" s="21"/>
      <c r="D16" s="5" t="s">
        <v>60</v>
      </c>
      <c r="E16" s="5" t="s">
        <v>49</v>
      </c>
      <c r="F16" s="33" t="n">
        <f aca="false">F17/3</f>
        <v>0.169886519426247</v>
      </c>
      <c r="Q16" s="16" t="n">
        <f aca="false">Q15+($Q$25/20)</f>
        <v>0.0934375856844357</v>
      </c>
      <c r="R16" s="25" t="n">
        <f aca="false">$F$6*$F$14*$F$19*$F$7*((Q16/$F$16)+(1/($F$19*$F$7)*(1-(Q16/$F$16))))</f>
        <v>0.7496568067716</v>
      </c>
      <c r="S16" s="25" t="n">
        <f aca="false">$F$6*$F$14*(1/$F$20)*$F$7*((Q16/$F$16)+($F$20/($F$7))*(1-(Q16/$F$16)))</f>
        <v>0.370997163975</v>
      </c>
      <c r="V16" s="0" t="n">
        <f aca="false">R16*((Q16/(2*3.14))^2)</f>
        <v>0.000165953500576498</v>
      </c>
      <c r="AE16" s="16" t="n">
        <f aca="false">AE15+($AE$25/20)</f>
        <v>0.0275</v>
      </c>
      <c r="AF16" s="25" t="n">
        <f aca="false">$F$6*$F$26*$F$19*$F$24*((AE16/$F$27)+(1/($F$19*$F$24)*(1-(AE16/$F$27))))</f>
        <v>0.444246504939443</v>
      </c>
    </row>
    <row r="17" customFormat="false" ht="15" hidden="false" customHeight="false" outlineLevel="0" collapsed="false">
      <c r="A17" s="21" t="s">
        <v>61</v>
      </c>
      <c r="B17" s="21"/>
      <c r="C17" s="21"/>
      <c r="D17" s="5" t="s">
        <v>62</v>
      </c>
      <c r="E17" s="5" t="s">
        <v>49</v>
      </c>
      <c r="F17" s="33" t="n">
        <f aca="false">F15*F8</f>
        <v>0.50965955827874</v>
      </c>
      <c r="Q17" s="16" t="n">
        <f aca="false">Q16+($Q$25/20)</f>
        <v>0.101931911655748</v>
      </c>
      <c r="R17" s="25" t="n">
        <f aca="false">$F$6*$F$14*$F$19*$F$7*((Q17/$F$16)+(1/($F$19*$F$7)*(1-(Q17/$F$16))))</f>
        <v>0.7789419457872</v>
      </c>
      <c r="S17" s="25" t="n">
        <f aca="false">$F$6*$F$14*(1/$F$20)*$F$7*((Q17/$F$16)+($F$20/($F$7))*(1-(Q17/$F$16)))</f>
        <v>0.3658586991</v>
      </c>
      <c r="V17" s="0" t="n">
        <f aca="false">R17*((Q17/(2*3.14))^2)</f>
        <v>0.000205213601318047</v>
      </c>
      <c r="Z17" s="34"/>
      <c r="AA17" s="34"/>
      <c r="AE17" s="16" t="n">
        <f aca="false">AE16+($AE$25/20)</f>
        <v>0.03</v>
      </c>
      <c r="AF17" s="25" t="n">
        <f aca="false">$F$6*$F$26*$F$19*$F$24*((AE17/$F$27)+(1/($F$19*$F$24)*(1-(AE17/$F$27))))</f>
        <v>0.455068914479392</v>
      </c>
    </row>
    <row r="18" customFormat="false" ht="15" hidden="false" customHeight="false" outlineLevel="0" collapsed="false">
      <c r="A18" s="21" t="s">
        <v>63</v>
      </c>
      <c r="B18" s="21"/>
      <c r="C18" s="21"/>
      <c r="D18" s="5" t="s">
        <v>64</v>
      </c>
      <c r="E18" s="5" t="s">
        <v>49</v>
      </c>
      <c r="F18" s="33" t="n">
        <f aca="false">(4*($F$6/9.81))+1.6</f>
        <v>1.710499490316</v>
      </c>
      <c r="Q18" s="16" t="n">
        <f aca="false">Q17+($Q$25/20)</f>
        <v>0.11042623762706</v>
      </c>
      <c r="R18" s="25" t="n">
        <f aca="false">$F$6*$F$14*$F$19*$F$7*((Q18/$F$16)+(1/($F$19*$F$7)*(1-(Q18/$F$16))))</f>
        <v>0.8082270848028</v>
      </c>
      <c r="S18" s="25" t="n">
        <f aca="false">$F$6*$F$14*(1/$F$20)*$F$7*((Q18/$F$16)+($F$20/($F$7))*(1-(Q18/$F$16)))</f>
        <v>0.360720234225</v>
      </c>
      <c r="V18" s="0" t="n">
        <f aca="false">R18*((Q18/(2*3.14))^2)</f>
        <v>0.00024989563112235</v>
      </c>
      <c r="Z18" s="35"/>
      <c r="AA18" s="35"/>
      <c r="AE18" s="16" t="n">
        <f aca="false">AE17+($AE$25/20)</f>
        <v>0.0325</v>
      </c>
      <c r="AF18" s="25" t="n">
        <f aca="false">$F$6*$F$26*$F$19*$F$24*((AE18/$F$27)+(1/($F$19*$F$24)*(1-(AE18/$F$27))))</f>
        <v>0.465891324019342</v>
      </c>
    </row>
    <row r="19" customFormat="false" ht="15" hidden="false" customHeight="false" outlineLevel="0" collapsed="false">
      <c r="A19" s="21" t="s">
        <v>65</v>
      </c>
      <c r="B19" s="21"/>
      <c r="C19" s="21"/>
      <c r="D19" s="5" t="s">
        <v>66</v>
      </c>
      <c r="E19" s="5"/>
      <c r="F19" s="22" t="n">
        <v>1</v>
      </c>
      <c r="Q19" s="16" t="n">
        <f aca="false">Q18+($Q$25/20)</f>
        <v>0.118920563598373</v>
      </c>
      <c r="R19" s="25" t="n">
        <f aca="false">$F$6*$F$14*$F$19*$F$7*((Q19/$F$16)+(1/($F$19*$F$7)*(1-(Q19/$F$16))))</f>
        <v>0.8375122238184</v>
      </c>
      <c r="S19" s="25" t="n">
        <f aca="false">$F$6*$F$14*(1/$F$20)*$F$7*((Q19/$F$16)+($F$20/($F$7))*(1-(Q19/$F$16)))</f>
        <v>0.35558176935</v>
      </c>
      <c r="V19" s="0" t="n">
        <f aca="false">R19*((Q19/(2*3.14))^2)</f>
        <v>0.000300321057508853</v>
      </c>
      <c r="Z19" s="34"/>
      <c r="AA19" s="35"/>
      <c r="AE19" s="16" t="n">
        <f aca="false">AE18+($AE$25/20)</f>
        <v>0.035</v>
      </c>
      <c r="AF19" s="25" t="n">
        <f aca="false">$F$6*$F$26*$F$19*$F$24*((AE19/$F$27)+(1/($F$19*$F$24)*(1-(AE19/$F$27))))</f>
        <v>0.476713733559291</v>
      </c>
    </row>
    <row r="20" customFormat="false" ht="15" hidden="false" customHeight="false" outlineLevel="0" collapsed="false">
      <c r="A20" s="21" t="s">
        <v>67</v>
      </c>
      <c r="B20" s="21"/>
      <c r="C20" s="21"/>
      <c r="D20" s="5" t="s">
        <v>68</v>
      </c>
      <c r="E20" s="5"/>
      <c r="F20" s="22" t="n">
        <v>3.12</v>
      </c>
      <c r="Q20" s="16" t="n">
        <f aca="false">Q19+($Q$25/20)</f>
        <v>0.127414889569685</v>
      </c>
      <c r="R20" s="25" t="n">
        <f aca="false">$F$6*$F$14*$F$19*$F$7*((Q20/$F$16)+(1/($F$19*$F$7)*(1-(Q20/$F$16))))</f>
        <v>0.866797362834</v>
      </c>
      <c r="S20" s="25" t="n">
        <f aca="false">$F$6*$F$14*(1/$F$20)*$F$7*((Q20/$F$16)+($F$20/($F$7))*(1-(Q20/$F$16)))</f>
        <v>0.350443304475</v>
      </c>
      <c r="V20" s="0" t="n">
        <f aca="false">R20*((Q20/(2*3.14))^2)</f>
        <v>0.000356811347996999</v>
      </c>
      <c r="AE20" s="16" t="n">
        <f aca="false">AE19+($AE$25/20)</f>
        <v>0.0375</v>
      </c>
      <c r="AF20" s="25" t="n">
        <f aca="false">$F$6*$F$26*$F$19*$F$24*((AE20/$F$27)+(1/($F$19*$F$24)*(1-(AE20/$F$27))))</f>
        <v>0.48753614309924</v>
      </c>
    </row>
    <row r="21" customFormat="false" ht="15" hidden="false" customHeight="false" outlineLevel="0" collapsed="false">
      <c r="A21" s="36" t="s">
        <v>69</v>
      </c>
      <c r="B21" s="36"/>
      <c r="C21" s="36"/>
      <c r="D21" s="37" t="s">
        <v>70</v>
      </c>
      <c r="E21" s="5" t="s">
        <v>49</v>
      </c>
      <c r="F21" s="22" t="n">
        <v>0.4</v>
      </c>
      <c r="Q21" s="16" t="n">
        <f aca="false">Q20+($Q$25/20)</f>
        <v>0.135909215540997</v>
      </c>
      <c r="R21" s="25" t="n">
        <f aca="false">$F$6*$F$14*$F$19*$F$7*((Q21/$F$16)+(1/($F$19*$F$7)*(1-(Q21/$F$16))))</f>
        <v>0.8960825018496</v>
      </c>
      <c r="S21" s="25" t="n">
        <f aca="false">$F$6*$F$14*(1/$F$20)*$F$7*((Q21/$F$16)+($F$20/($F$7))*(1-(Q21/$F$16)))</f>
        <v>0.3453048396</v>
      </c>
      <c r="V21" s="0" t="n">
        <f aca="false">R21*((Q21/(2*3.14))^2)</f>
        <v>0.000419687970106234</v>
      </c>
      <c r="AE21" s="16" t="n">
        <f aca="false">AE20+($AE$25/20)</f>
        <v>0.04</v>
      </c>
      <c r="AF21" s="25" t="n">
        <f aca="false">$F$6*$F$26*$F$19*$F$24*((AE21/$F$27)+(1/($F$19*$F$24)*(1-(AE21/$F$27))))</f>
        <v>0.49835855263919</v>
      </c>
    </row>
    <row r="22" customFormat="false" ht="15" hidden="false" customHeight="false" outlineLevel="0" collapsed="false">
      <c r="D22" s="5"/>
      <c r="E22" s="5"/>
      <c r="F22" s="38"/>
      <c r="Q22" s="16" t="n">
        <f aca="false">Q21+($Q$25/20)</f>
        <v>0.14440354151231</v>
      </c>
      <c r="R22" s="25" t="n">
        <f aca="false">$F$6*$F$14*$F$19*$F$7*((Q22/$F$16)+(1/($F$19*$F$7)*(1-(Q22/$F$16))))</f>
        <v>0.9253676408652</v>
      </c>
      <c r="S22" s="25" t="n">
        <f aca="false">$F$6*$F$14*(1/$F$20)*$F$7*((Q22/$F$16)+($F$20/($F$7))*(1-(Q22/$F$16)))</f>
        <v>0.340166374725</v>
      </c>
      <c r="V22" s="0" t="n">
        <f aca="false">R22*((Q22/(2*3.14))^2)</f>
        <v>0.000489272391356003</v>
      </c>
      <c r="AE22" s="16" t="n">
        <f aca="false">AE21+($AE$25/20)</f>
        <v>0.0425</v>
      </c>
      <c r="AF22" s="25" t="n">
        <f aca="false">$F$6*$F$26*$F$19*$F$24*((AE22/$F$27)+(1/($F$19*$F$24)*(1-(AE22/$F$27))))</f>
        <v>0.509180962179139</v>
      </c>
    </row>
    <row r="23" customFormat="false" ht="15" hidden="false" customHeight="false" outlineLevel="0" collapsed="false">
      <c r="D23" s="5"/>
      <c r="E23" s="5"/>
      <c r="F23" s="38"/>
      <c r="Q23" s="16" t="n">
        <f aca="false">Q22+($Q$25/20)</f>
        <v>0.152897867483622</v>
      </c>
      <c r="R23" s="25" t="n">
        <f aca="false">$F$6*$F$14*$F$19*$F$7*((Q23/$F$16)+(1/($F$19*$F$7)*(1-(Q23/$F$16))))</f>
        <v>0.9546527798808</v>
      </c>
      <c r="S23" s="25" t="n">
        <f aca="false">$F$6*$F$14*(1/$F$20)*$F$7*((Q23/$F$16)+($F$20/($F$7))*(1-(Q23/$F$16)))</f>
        <v>0.33502790985</v>
      </c>
      <c r="V23" s="0" t="n">
        <f aca="false">R23*((Q23/(2*3.14))^2)</f>
        <v>0.000565886079265751</v>
      </c>
      <c r="AE23" s="16" t="n">
        <f aca="false">AE22+($AE$25/20)</f>
        <v>0.045</v>
      </c>
      <c r="AF23" s="25" t="n">
        <f aca="false">$F$6*$F$26*$F$19*$F$24*((AE23/$F$27)+(1/($F$19*$F$24)*(1-(AE23/$F$27))))</f>
        <v>0.520003371719089</v>
      </c>
    </row>
    <row r="24" customFormat="false" ht="15" hidden="false" customHeight="false" outlineLevel="0" collapsed="false">
      <c r="A24" s="21" t="s">
        <v>44</v>
      </c>
      <c r="B24" s="21"/>
      <c r="C24" s="21"/>
      <c r="D24" s="5" t="s">
        <v>71</v>
      </c>
      <c r="E24" s="5"/>
      <c r="F24" s="29" t="n">
        <f aca="false">1.35*F7*(F6)^0.5</f>
        <v>1.66558484255531</v>
      </c>
      <c r="Q24" s="16" t="n">
        <f aca="false">Q23+($Q$25/20)</f>
        <v>0.161392193454934</v>
      </c>
      <c r="R24" s="25" t="n">
        <f aca="false">$F$6*$F$14*$F$19*$F$7*((Q24/$F$16)+(1/($F$19*$F$7)*(1-(Q24/$F$16))))</f>
        <v>0.9839379188964</v>
      </c>
      <c r="S24" s="25" t="n">
        <f aca="false">$F$6*$F$14*(1/$F$20)*$F$7*((Q24/$F$16)+($F$20/($F$7))*(1-(Q24/$F$16)))</f>
        <v>0.329889444975</v>
      </c>
      <c r="V24" s="0" t="n">
        <f aca="false">R24*((Q24/(2*3.14))^2)</f>
        <v>0.000649850501354922</v>
      </c>
      <c r="AE24" s="16" t="n">
        <f aca="false">AE23+($AE$25/20)</f>
        <v>0.0475</v>
      </c>
      <c r="AF24" s="25" t="n">
        <f aca="false">$F$6*$F$26*$F$19*$F$24*((AE24/$F$27)+(1/($F$19*$F$24)*(1-(AE24/$F$27))))</f>
        <v>0.530825781259038</v>
      </c>
    </row>
    <row r="25" customFormat="false" ht="15" hidden="false" customHeight="false" outlineLevel="0" collapsed="false">
      <c r="A25" s="21" t="s">
        <v>52</v>
      </c>
      <c r="B25" s="21"/>
      <c r="C25" s="21"/>
      <c r="D25" s="5" t="s">
        <v>21</v>
      </c>
      <c r="E25" s="5"/>
      <c r="F25" s="29" t="n">
        <v>1</v>
      </c>
      <c r="Q25" s="16" t="n">
        <f aca="false">F16</f>
        <v>0.169886519426247</v>
      </c>
      <c r="R25" s="25" t="n">
        <f aca="false">$F$6*$F$14*$F$19*$F$7*((Q25/$F$16)+(1/($F$19*$F$7)*(1-(Q25/$F$16))))</f>
        <v>1.013223057912</v>
      </c>
      <c r="S25" s="25" t="n">
        <f aca="false">$F$6*$F$14*(1/$F$20)*$F$7*((Q25/$F$16)+($F$20/($F$7))*(1-(Q25/$F$16)))</f>
        <v>0.3247509801</v>
      </c>
      <c r="V25" s="0" t="n">
        <f aca="false">R25*((Q25/(2*3.14))^2)</f>
        <v>0.000741487125142962</v>
      </c>
      <c r="AE25" s="16" t="n">
        <f aca="false">F27</f>
        <v>0.05</v>
      </c>
      <c r="AF25" s="25" t="n">
        <f aca="false">$F$6*$F$26*$F$19*$F$24*((AE25/$F$27)+(1/($F$19*$F$24)*(1-(AE25/$F$27))))</f>
        <v>0.541648190798987</v>
      </c>
    </row>
    <row r="26" customFormat="false" ht="15" hidden="false" customHeight="false" outlineLevel="0" collapsed="false">
      <c r="A26" s="21" t="s">
        <v>55</v>
      </c>
      <c r="B26" s="21"/>
      <c r="C26" s="21"/>
      <c r="D26" s="5" t="s">
        <v>56</v>
      </c>
      <c r="E26" s="5" t="s">
        <v>57</v>
      </c>
      <c r="F26" s="32" t="n">
        <f aca="false">F13*F25</f>
        <v>1.2</v>
      </c>
      <c r="Q26" s="19" t="n">
        <f aca="false">F16</f>
        <v>0.169886519426247</v>
      </c>
      <c r="R26" s="19" t="n">
        <f aca="false">$F$6*$F$14*$F$7*$F$19</f>
        <v>1.013223057912</v>
      </c>
      <c r="S26" s="19" t="n">
        <f aca="false">$F$6*$F$14*$F$7*(1/$F$20)</f>
        <v>0.3247509801</v>
      </c>
      <c r="V26" s="0" t="n">
        <f aca="false">R26*((Q26/(2*3.14))^2)</f>
        <v>0.000741487125142962</v>
      </c>
      <c r="X26" s="39" t="s">
        <v>72</v>
      </c>
      <c r="AE26" s="19" t="n">
        <f aca="false">AE25</f>
        <v>0.05</v>
      </c>
      <c r="AF26" s="19" t="n">
        <f aca="false">$F$6*$F$26*$F$24*$F$19</f>
        <v>0.541648190798987</v>
      </c>
      <c r="AH26" s="39" t="s">
        <v>72</v>
      </c>
    </row>
    <row r="27" customFormat="false" ht="15" hidden="false" customHeight="false" outlineLevel="0" collapsed="false">
      <c r="A27" s="21" t="s">
        <v>59</v>
      </c>
      <c r="B27" s="21"/>
      <c r="C27" s="21"/>
      <c r="D27" s="5" t="s">
        <v>60</v>
      </c>
      <c r="E27" s="5" t="s">
        <v>49</v>
      </c>
      <c r="F27" s="33" t="n">
        <v>0.05</v>
      </c>
      <c r="Q27" s="16" t="n">
        <f aca="false">Q26+(($Q$46-$Q$26)/20)</f>
        <v>0.186875171368871</v>
      </c>
      <c r="R27" s="25" t="n">
        <f aca="false">$F$6*$F$14*$F$7*$F$19</f>
        <v>1.013223057912</v>
      </c>
      <c r="S27" s="25" t="n">
        <f aca="false">$F$6*$F$14*$F$7*(1/$F$20)</f>
        <v>0.3247509801</v>
      </c>
      <c r="V27" s="0" t="n">
        <f aca="false">R27*((Q27/(2*3.14))^2)</f>
        <v>0.000897199421422984</v>
      </c>
      <c r="AE27" s="16" t="n">
        <f aca="false">AE26+(($AE$46-$AE$26)/20)</f>
        <v>0.055</v>
      </c>
      <c r="AF27" s="25" t="n">
        <f aca="false">$F$6*$F$26*$F$24*$F$19</f>
        <v>0.541648190798987</v>
      </c>
    </row>
    <row r="28" customFormat="false" ht="15" hidden="false" customHeight="false" outlineLevel="0" collapsed="false">
      <c r="A28" s="36" t="s">
        <v>61</v>
      </c>
      <c r="B28" s="36"/>
      <c r="C28" s="36"/>
      <c r="D28" s="5" t="s">
        <v>62</v>
      </c>
      <c r="E28" s="5" t="s">
        <v>49</v>
      </c>
      <c r="F28" s="33" t="n">
        <v>0.15</v>
      </c>
      <c r="Q28" s="16" t="n">
        <f aca="false">Q27+(($Q$46-$Q$26)/20)</f>
        <v>0.203863823311496</v>
      </c>
      <c r="R28" s="25" t="n">
        <f aca="false">$F$6*$F$14*$F$7*$F$19</f>
        <v>1.013223057912</v>
      </c>
      <c r="S28" s="25" t="n">
        <f aca="false">$F$6*$F$14*$F$7*(1/$F$20)</f>
        <v>0.3247509801</v>
      </c>
      <c r="V28" s="0" t="n">
        <f aca="false">R28*((Q28/(2*3.14))^2)</f>
        <v>0.00106774146020587</v>
      </c>
      <c r="AE28" s="16" t="n">
        <f aca="false">AE27+(($AE$46-$AE$26)/20)</f>
        <v>0.06</v>
      </c>
      <c r="AF28" s="25" t="n">
        <f aca="false">$F$6*$F$26*$F$24*$F$19</f>
        <v>0.541648190798987</v>
      </c>
    </row>
    <row r="29" customFormat="false" ht="15" hidden="false" customHeight="false" outlineLevel="0" collapsed="false">
      <c r="A29" s="36" t="s">
        <v>63</v>
      </c>
      <c r="B29" s="36"/>
      <c r="C29" s="36"/>
      <c r="D29" s="5" t="s">
        <v>64</v>
      </c>
      <c r="E29" s="5" t="s">
        <v>49</v>
      </c>
      <c r="F29" s="33" t="n">
        <v>1</v>
      </c>
      <c r="Q29" s="16" t="n">
        <f aca="false">Q28+(($Q$46-$Q$26)/20)</f>
        <v>0.220852475254121</v>
      </c>
      <c r="R29" s="25" t="n">
        <f aca="false">$F$6*$F$14*$F$7*$F$19</f>
        <v>1.013223057912</v>
      </c>
      <c r="S29" s="25" t="n">
        <f aca="false">$F$6*$F$14*$F$7*(1/$F$20)</f>
        <v>0.3247509801</v>
      </c>
      <c r="V29" s="0" t="n">
        <f aca="false">R29*((Q29/(2*3.14))^2)</f>
        <v>0.00125311324149161</v>
      </c>
      <c r="AE29" s="16" t="n">
        <f aca="false">AE28+(($AE$46-$AE$26)/20)</f>
        <v>0.065</v>
      </c>
      <c r="AF29" s="25" t="n">
        <f aca="false">$F$6*$F$26*$F$24*$F$19</f>
        <v>0.541648190798987</v>
      </c>
    </row>
    <row r="30" customFormat="false" ht="15" hidden="false" customHeight="false" outlineLevel="0" collapsed="false">
      <c r="Q30" s="16" t="n">
        <f aca="false">Q29+(($Q$46-$Q$26)/20)</f>
        <v>0.237841127196745</v>
      </c>
      <c r="R30" s="25" t="n">
        <f aca="false">$F$6*$F$14*$F$7*$F$19</f>
        <v>1.013223057912</v>
      </c>
      <c r="S30" s="25" t="n">
        <f aca="false">$F$6*$F$14*$F$7*(1/$F$20)</f>
        <v>0.3247509801</v>
      </c>
      <c r="V30" s="0" t="n">
        <f aca="false">R30*((Q30/(2*3.14))^2)</f>
        <v>0.00145331476528021</v>
      </c>
      <c r="AE30" s="16" t="n">
        <f aca="false">AE29+(($AE$46-$AE$26)/20)</f>
        <v>0.07</v>
      </c>
      <c r="AF30" s="25" t="n">
        <f aca="false">$F$6*$F$26*$F$24*$F$19</f>
        <v>0.541648190798987</v>
      </c>
    </row>
    <row r="31" customFormat="false" ht="15" hidden="false" customHeight="false" outlineLevel="0" collapsed="false">
      <c r="Q31" s="16" t="n">
        <f aca="false">Q30+(($Q$46-$Q$26)/20)</f>
        <v>0.25482977913937</v>
      </c>
      <c r="R31" s="25" t="n">
        <f aca="false">$F$6*$F$14*$F$7*$F$19</f>
        <v>1.013223057912</v>
      </c>
      <c r="S31" s="25" t="n">
        <f aca="false">$F$6*$F$14*$F$7*(1/$F$20)</f>
        <v>0.3247509801</v>
      </c>
      <c r="V31" s="0" t="n">
        <f aca="false">R31*((Q31/(2*3.14))^2)</f>
        <v>0.00166834603157166</v>
      </c>
      <c r="AE31" s="16" t="n">
        <f aca="false">AE30+(($AE$46-$AE$26)/20)</f>
        <v>0.075</v>
      </c>
      <c r="AF31" s="25" t="n">
        <f aca="false">$F$6*$F$26*$F$24*$F$19</f>
        <v>0.541648190798987</v>
      </c>
    </row>
    <row r="32" customFormat="false" ht="15" hidden="false" customHeight="false" outlineLevel="0" collapsed="false">
      <c r="Q32" s="16" t="n">
        <f aca="false">Q31+(($Q$46-$Q$26)/20)</f>
        <v>0.271818431081995</v>
      </c>
      <c r="R32" s="25" t="n">
        <f aca="false">$F$6*$F$14*$F$7*$F$19</f>
        <v>1.013223057912</v>
      </c>
      <c r="S32" s="25" t="n">
        <f aca="false">$F$6*$F$14*$F$7*(1/$F$20)</f>
        <v>0.3247509801</v>
      </c>
      <c r="V32" s="0" t="n">
        <f aca="false">R32*((Q32/(2*3.14))^2)</f>
        <v>0.00189820704036598</v>
      </c>
      <c r="AE32" s="16" t="n">
        <f aca="false">AE31+(($AE$46-$AE$26)/20)</f>
        <v>0.08</v>
      </c>
      <c r="AF32" s="25" t="n">
        <f aca="false">$F$6*$F$26*$F$24*$F$19</f>
        <v>0.541648190798987</v>
      </c>
    </row>
    <row r="33" customFormat="false" ht="15" hidden="false" customHeight="false" outlineLevel="0" collapsed="false">
      <c r="A33" s="3" t="s">
        <v>73</v>
      </c>
      <c r="Q33" s="16" t="n">
        <f aca="false">Q32+(($Q$46-$Q$26)/20)</f>
        <v>0.288807083024619</v>
      </c>
      <c r="R33" s="25" t="n">
        <f aca="false">$F$6*$F$14*$F$7*$F$19</f>
        <v>1.013223057912</v>
      </c>
      <c r="S33" s="25" t="n">
        <f aca="false">$F$6*$F$14*$F$7*(1/$F$20)</f>
        <v>0.3247509801</v>
      </c>
      <c r="V33" s="0" t="n">
        <f aca="false">R33*((Q33/(2*3.14))^2)</f>
        <v>0.00214289779166316</v>
      </c>
      <c r="AE33" s="16" t="n">
        <f aca="false">AE32+(($AE$46-$AE$26)/20)</f>
        <v>0.085</v>
      </c>
      <c r="AF33" s="25" t="n">
        <f aca="false">$F$6*$F$26*$F$24*$F$19</f>
        <v>0.541648190798987</v>
      </c>
    </row>
    <row r="34" customFormat="false" ht="15" hidden="false" customHeight="false" outlineLevel="0" collapsed="false">
      <c r="A34" s="4" t="s">
        <v>74</v>
      </c>
      <c r="B34" s="4"/>
      <c r="C34" s="4"/>
      <c r="D34" s="4"/>
      <c r="E34" s="5" t="s">
        <v>29</v>
      </c>
      <c r="F34" s="40" t="n">
        <f aca="false">VLOOKUP(F21,Q5:V88,2,TRUE())</f>
        <v>1.013223057912</v>
      </c>
      <c r="Q34" s="16" t="n">
        <f aca="false">Q33+(($Q$46-$Q$26)/20)</f>
        <v>0.305795734967244</v>
      </c>
      <c r="R34" s="25" t="n">
        <f aca="false">$F$6*$F$14*$F$7*$F$19</f>
        <v>1.013223057912</v>
      </c>
      <c r="S34" s="25" t="n">
        <f aca="false">$F$6*$F$14*$F$7*(1/$F$20)</f>
        <v>0.3247509801</v>
      </c>
      <c r="V34" s="0" t="n">
        <f aca="false">R34*((Q34/(2*3.14))^2)</f>
        <v>0.0024024182854632</v>
      </c>
      <c r="AE34" s="16" t="n">
        <f aca="false">AE33+(($AE$46-$AE$26)/20)</f>
        <v>0.09</v>
      </c>
      <c r="AF34" s="25" t="n">
        <f aca="false">$F$6*$F$26*$F$24*$F$19</f>
        <v>0.541648190798987</v>
      </c>
    </row>
    <row r="35" customFormat="false" ht="15" hidden="false" customHeight="false" outlineLevel="0" collapsed="false">
      <c r="A35" s="4" t="s">
        <v>75</v>
      </c>
      <c r="B35" s="4"/>
      <c r="C35" s="4"/>
      <c r="D35" s="4"/>
      <c r="E35" s="5" t="s">
        <v>31</v>
      </c>
      <c r="F35" s="40" t="n">
        <f aca="false">VLOOKUP(F21,Q5:V88,3,TRUE())</f>
        <v>0.3247509801</v>
      </c>
      <c r="Q35" s="16" t="n">
        <f aca="false">Q34+(($Q$46-$Q$26)/20)</f>
        <v>0.322784386909869</v>
      </c>
      <c r="R35" s="25" t="n">
        <f aca="false">$F$6*$F$14*$F$7*$F$19</f>
        <v>1.013223057912</v>
      </c>
      <c r="S35" s="25" t="n">
        <f aca="false">$F$6*$F$14*$F$7*(1/$F$20)</f>
        <v>0.3247509801</v>
      </c>
      <c r="V35" s="0" t="n">
        <f aca="false">R35*((Q35/(2*3.14))^2)</f>
        <v>0.00267676852176609</v>
      </c>
      <c r="AE35" s="16" t="n">
        <f aca="false">AE34+(($AE$46-$AE$26)/20)</f>
        <v>0.095</v>
      </c>
      <c r="AF35" s="25" t="n">
        <f aca="false">$F$6*$F$26*$F$24*$F$19</f>
        <v>0.541648190798987</v>
      </c>
    </row>
    <row r="36" customFormat="false" ht="15" hidden="false" customHeight="false" outlineLevel="0" collapsed="false">
      <c r="A36" s="4" t="s">
        <v>76</v>
      </c>
      <c r="B36" s="4"/>
      <c r="C36" s="4"/>
      <c r="D36" s="4"/>
      <c r="E36" s="5" t="s">
        <v>33</v>
      </c>
      <c r="F36" s="40" t="n">
        <f aca="false">VLOOKUP(F21,AE5:AF88,2,TRUE())</f>
        <v>0.224130285847857</v>
      </c>
      <c r="Q36" s="16" t="n">
        <f aca="false">Q35+(($Q$46-$Q$26)/20)</f>
        <v>0.339773038852493</v>
      </c>
      <c r="R36" s="25" t="n">
        <f aca="false">$F$6*$F$14*$F$7*$F$19</f>
        <v>1.013223057912</v>
      </c>
      <c r="S36" s="25" t="n">
        <f aca="false">$F$6*$F$14*$F$7*(1/$F$20)</f>
        <v>0.3247509801</v>
      </c>
      <c r="V36" s="0" t="n">
        <f aca="false">R36*((Q36/(2*3.14))^2)</f>
        <v>0.00296594850057185</v>
      </c>
      <c r="AE36" s="16" t="n">
        <f aca="false">AE35+(($AE$46-$AE$26)/20)</f>
        <v>0.1</v>
      </c>
      <c r="AF36" s="25" t="n">
        <f aca="false">$F$6*$F$26*$F$24*$F$19</f>
        <v>0.541648190798987</v>
      </c>
    </row>
    <row r="37" customFormat="false" ht="15" hidden="false" customHeight="false" outlineLevel="0" collapsed="false">
      <c r="Q37" s="16" t="n">
        <f aca="false">Q36+(($Q$46-$Q$26)/20)</f>
        <v>0.356761690795118</v>
      </c>
      <c r="R37" s="25" t="n">
        <f aca="false">$F$6*$F$14*$F$7*$F$19</f>
        <v>1.013223057912</v>
      </c>
      <c r="S37" s="25" t="n">
        <f aca="false">$F$6*$F$14*$F$7*(1/$F$20)</f>
        <v>0.3247509801</v>
      </c>
      <c r="V37" s="0" t="n">
        <f aca="false">R37*((Q37/(2*3.14))^2)</f>
        <v>0.00326995822188046</v>
      </c>
      <c r="AE37" s="16" t="n">
        <f aca="false">AE36+(($AE$46-$AE$26)/20)</f>
        <v>0.105</v>
      </c>
      <c r="AF37" s="25" t="n">
        <f aca="false">$F$6*$F$26*$F$24*$F$19</f>
        <v>0.541648190798987</v>
      </c>
    </row>
    <row r="38" customFormat="false" ht="15" hidden="false" customHeight="false" outlineLevel="0" collapsed="false">
      <c r="Q38" s="16" t="n">
        <f aca="false">Q37+(($Q$46-$Q$26)/20)</f>
        <v>0.373750342737743</v>
      </c>
      <c r="R38" s="25" t="n">
        <f aca="false">$F$6*$F$14*$F$7*$F$19</f>
        <v>1.013223057912</v>
      </c>
      <c r="S38" s="25" t="n">
        <f aca="false">$F$6*$F$14*$F$7*(1/$F$20)</f>
        <v>0.3247509801</v>
      </c>
      <c r="V38" s="0" t="n">
        <f aca="false">R38*((Q38/(2*3.14))^2)</f>
        <v>0.00358879768569194</v>
      </c>
      <c r="AE38" s="16" t="n">
        <f aca="false">AE37+(($AE$46-$AE$26)/20)</f>
        <v>0.11</v>
      </c>
      <c r="AF38" s="25" t="n">
        <f aca="false">$F$6*$F$26*$F$24*$F$19</f>
        <v>0.541648190798987</v>
      </c>
    </row>
    <row r="39" customFormat="false" ht="15" hidden="false" customHeight="false" outlineLevel="0" collapsed="false">
      <c r="Q39" s="16" t="n">
        <f aca="false">Q38+(($Q$46-$Q$26)/20)</f>
        <v>0.390738994680367</v>
      </c>
      <c r="R39" s="25" t="n">
        <f aca="false">$F$6*$F$14*$F$7*$F$19</f>
        <v>1.013223057912</v>
      </c>
      <c r="S39" s="25" t="n">
        <f aca="false">$F$6*$F$14*$F$7*(1/$F$20)</f>
        <v>0.3247509801</v>
      </c>
      <c r="V39" s="0" t="n">
        <f aca="false">R39*((Q39/(2*3.14))^2)</f>
        <v>0.00392246689200627</v>
      </c>
      <c r="AE39" s="16" t="n">
        <f aca="false">AE38+(($AE$46-$AE$26)/20)</f>
        <v>0.115</v>
      </c>
      <c r="AF39" s="25" t="n">
        <f aca="false">$F$6*$F$26*$F$24*$F$19</f>
        <v>0.541648190798987</v>
      </c>
    </row>
    <row r="40" customFormat="false" ht="15" hidden="false" customHeight="false" outlineLevel="0" collapsed="false">
      <c r="Q40" s="16" t="n">
        <f aca="false">Q39+(($Q$46-$Q$26)/20)</f>
        <v>0.407727646622992</v>
      </c>
      <c r="R40" s="25" t="n">
        <f aca="false">$F$6*$F$14*$F$7*$F$19</f>
        <v>1.013223057912</v>
      </c>
      <c r="S40" s="25" t="n">
        <f aca="false">$F$6*$F$14*$F$7*(1/$F$20)</f>
        <v>0.3247509801</v>
      </c>
      <c r="V40" s="0" t="n">
        <f aca="false">R40*((Q40/(2*3.14))^2)</f>
        <v>0.00427096584082346</v>
      </c>
      <c r="AE40" s="16" t="n">
        <f aca="false">AE39+(($AE$46-$AE$26)/20)</f>
        <v>0.12</v>
      </c>
      <c r="AF40" s="25" t="n">
        <f aca="false">$F$6*$F$26*$F$24*$F$19</f>
        <v>0.541648190798987</v>
      </c>
    </row>
    <row r="41" customFormat="false" ht="15" hidden="false" customHeight="false" outlineLevel="0" collapsed="false">
      <c r="Q41" s="16" t="n">
        <f aca="false">Q40+(($Q$46-$Q$26)/20)</f>
        <v>0.424716298565617</v>
      </c>
      <c r="R41" s="25" t="n">
        <f aca="false">$F$6*$F$14*$F$7*$F$19</f>
        <v>1.013223057912</v>
      </c>
      <c r="S41" s="25" t="n">
        <f aca="false">$F$6*$F$14*$F$7*(1/$F$20)</f>
        <v>0.3247509801</v>
      </c>
      <c r="V41" s="0" t="n">
        <f aca="false">R41*((Q41/(2*3.14))^2)</f>
        <v>0.00463429453214351</v>
      </c>
      <c r="AE41" s="16" t="n">
        <f aca="false">AE40+(($AE$46-$AE$26)/20)</f>
        <v>0.125</v>
      </c>
      <c r="AF41" s="25" t="n">
        <f aca="false">$F$6*$F$26*$F$24*$F$19</f>
        <v>0.541648190798987</v>
      </c>
    </row>
    <row r="42" customFormat="false" ht="15" hidden="false" customHeight="false" outlineLevel="0" collapsed="false">
      <c r="Q42" s="16" t="n">
        <f aca="false">Q41+(($Q$46-$Q$26)/20)</f>
        <v>0.441704950508241</v>
      </c>
      <c r="R42" s="25" t="n">
        <f aca="false">$F$6*$F$14*$F$7*$F$19</f>
        <v>1.013223057912</v>
      </c>
      <c r="S42" s="25" t="n">
        <f aca="false">$F$6*$F$14*$F$7*(1/$F$20)</f>
        <v>0.3247509801</v>
      </c>
      <c r="V42" s="0" t="n">
        <f aca="false">R42*((Q42/(2*3.14))^2)</f>
        <v>0.00501245296596642</v>
      </c>
      <c r="AE42" s="16" t="n">
        <f aca="false">AE41+(($AE$46-$AE$26)/20)</f>
        <v>0.13</v>
      </c>
      <c r="AF42" s="25" t="n">
        <f aca="false">$F$6*$F$26*$F$24*$F$19</f>
        <v>0.541648190798987</v>
      </c>
    </row>
    <row r="43" customFormat="false" ht="15" hidden="false" customHeight="false" outlineLevel="0" collapsed="false">
      <c r="Q43" s="16" t="n">
        <f aca="false">Q42+(($Q$46-$Q$26)/20)</f>
        <v>0.458693602450866</v>
      </c>
      <c r="R43" s="25" t="n">
        <f aca="false">$F$6*$F$14*$F$7*$F$19</f>
        <v>1.013223057912</v>
      </c>
      <c r="S43" s="25" t="n">
        <f aca="false">$F$6*$F$14*$F$7*(1/$F$20)</f>
        <v>0.3247509801</v>
      </c>
      <c r="V43" s="0" t="n">
        <f aca="false">R43*((Q43/(2*3.14))^2)</f>
        <v>0.00540544114229219</v>
      </c>
      <c r="AE43" s="16" t="n">
        <f aca="false">AE42+(($AE$46-$AE$26)/20)</f>
        <v>0.135</v>
      </c>
      <c r="AF43" s="25" t="n">
        <f aca="false">$F$6*$F$26*$F$24*$F$19</f>
        <v>0.541648190798987</v>
      </c>
    </row>
    <row r="44" customFormat="false" ht="15" hidden="false" customHeight="false" outlineLevel="0" collapsed="false">
      <c r="Q44" s="16" t="n">
        <f aca="false">Q43+(($Q$46-$Q$26)/20)</f>
        <v>0.475682254393491</v>
      </c>
      <c r="R44" s="25" t="n">
        <f aca="false">$F$6*$F$14*$F$7*$F$19</f>
        <v>1.013223057912</v>
      </c>
      <c r="S44" s="25" t="n">
        <f aca="false">$F$6*$F$14*$F$7*(1/$F$20)</f>
        <v>0.3247509801</v>
      </c>
      <c r="V44" s="0" t="n">
        <f aca="false">R44*((Q44/(2*3.14))^2)</f>
        <v>0.00581325906112082</v>
      </c>
      <c r="AE44" s="16" t="n">
        <f aca="false">AE43+(($AE$46-$AE$26)/20)</f>
        <v>0.14</v>
      </c>
      <c r="AF44" s="25" t="n">
        <f aca="false">$F$6*$F$26*$F$24*$F$19</f>
        <v>0.541648190798987</v>
      </c>
    </row>
    <row r="45" customFormat="false" ht="15" hidden="false" customHeight="false" outlineLevel="0" collapsed="false">
      <c r="Q45" s="16" t="n">
        <f aca="false">Q44+(($Q$46-$Q$26)/20)</f>
        <v>0.492670906336115</v>
      </c>
      <c r="R45" s="25" t="n">
        <f aca="false">$F$6*$F$14*$F$7*$F$19</f>
        <v>1.013223057912</v>
      </c>
      <c r="S45" s="25" t="n">
        <f aca="false">$F$6*$F$14*$F$7*(1/$F$20)</f>
        <v>0.3247509801</v>
      </c>
      <c r="V45" s="0" t="n">
        <f aca="false">R45*((Q45/(2*3.14))^2)</f>
        <v>0.00623590672245231</v>
      </c>
      <c r="AE45" s="16" t="n">
        <f aca="false">AE44+(($AE$46-$AE$26)/20)</f>
        <v>0.145</v>
      </c>
      <c r="AF45" s="25" t="n">
        <f aca="false">$F$6*$F$26*$F$24*$F$19</f>
        <v>0.541648190798987</v>
      </c>
    </row>
    <row r="46" customFormat="false" ht="15" hidden="false" customHeight="false" outlineLevel="0" collapsed="false">
      <c r="Q46" s="16" t="n">
        <f aca="false">F17</f>
        <v>0.50965955827874</v>
      </c>
      <c r="R46" s="25" t="n">
        <f aca="false">$F$6*$F$14*$F$7*$F$19</f>
        <v>1.013223057912</v>
      </c>
      <c r="S46" s="25" t="n">
        <f aca="false">$F$6*$F$14*$F$7*(1/$F$20)</f>
        <v>0.3247509801</v>
      </c>
      <c r="V46" s="0" t="n">
        <f aca="false">R46*((Q46/(2*3.14))^2)</f>
        <v>0.00667338412628666</v>
      </c>
      <c r="AE46" s="16" t="n">
        <f aca="false">F28</f>
        <v>0.15</v>
      </c>
      <c r="AF46" s="25" t="n">
        <f aca="false">$F$6*$F$26*$F$24*$F$19</f>
        <v>0.541648190798987</v>
      </c>
    </row>
    <row r="47" customFormat="false" ht="15" hidden="false" customHeight="false" outlineLevel="0" collapsed="false">
      <c r="Q47" s="19" t="n">
        <f aca="false">F17</f>
        <v>0.50965955827874</v>
      </c>
      <c r="R47" s="19" t="n">
        <f aca="false">$F$6*$F$14*$F$19*$F$7*($F$17/Q47)</f>
        <v>1.013223057912</v>
      </c>
      <c r="S47" s="19" t="n">
        <f aca="false">$F$6*$F$14*(1/$F$20)*$F$7*($F$17/Q47)</f>
        <v>0.3247509801</v>
      </c>
      <c r="V47" s="0" t="n">
        <f aca="false">R47*((Q47/(2*3.14))^2)</f>
        <v>0.00667338412628666</v>
      </c>
      <c r="X47" s="39" t="s">
        <v>77</v>
      </c>
      <c r="AE47" s="19" t="n">
        <f aca="false">AE46</f>
        <v>0.15</v>
      </c>
      <c r="AF47" s="19" t="n">
        <f aca="false">$F$6*$F$26*$F$19*$F$24*($F$28/AE47)</f>
        <v>0.541648190798987</v>
      </c>
      <c r="AH47" s="39" t="s">
        <v>77</v>
      </c>
    </row>
    <row r="48" customFormat="false" ht="15" hidden="false" customHeight="false" outlineLevel="0" collapsed="false">
      <c r="Q48" s="16" t="n">
        <f aca="false">Q47+(($Q$67-$Q$47)/20)</f>
        <v>0.569701554880603</v>
      </c>
      <c r="R48" s="25" t="n">
        <f aca="false">$F$6*$F$14*$F$19*$F$7*($F$17/Q48)</f>
        <v>0.906437435020675</v>
      </c>
      <c r="S48" s="25" t="n">
        <f aca="false">$F$6*$F$14*(1/$F$20)*$F$7*($F$17/Q48)</f>
        <v>0.290524818916883</v>
      </c>
      <c r="V48" s="0" t="n">
        <f aca="false">R48*((Q48/(2*3.14))^2)</f>
        <v>0.00745956246930969</v>
      </c>
      <c r="AE48" s="16" t="n">
        <f aca="false">AE47+(($AE$67-$AE$47)/20)</f>
        <v>0.1925</v>
      </c>
      <c r="AF48" s="25" t="n">
        <f aca="false">$F$6*$F$26*$F$19*$F$24*($F$28/AE48)</f>
        <v>0.422063525297912</v>
      </c>
    </row>
    <row r="49" customFormat="false" ht="15" hidden="false" customHeight="false" outlineLevel="0" collapsed="false">
      <c r="Q49" s="16" t="n">
        <f aca="false">Q48+(($Q$67-$Q$47)/20)</f>
        <v>0.629743551482466</v>
      </c>
      <c r="R49" s="25" t="n">
        <f aca="false">$F$6*$F$14*$F$19*$F$7*($F$17/Q49)</f>
        <v>0.820014456547622</v>
      </c>
      <c r="S49" s="25" t="n">
        <f aca="false">$F$6*$F$14*(1/$F$20)*$F$7*($F$17/Q49)</f>
        <v>0.262825146329366</v>
      </c>
      <c r="V49" s="0" t="n">
        <f aca="false">R49*((Q49/(2*3.14))^2)</f>
        <v>0.00824574081233273</v>
      </c>
      <c r="AE49" s="16" t="n">
        <f aca="false">AE48+(($AE$67-$AE$47)/20)</f>
        <v>0.235</v>
      </c>
      <c r="AF49" s="25" t="n">
        <f aca="false">$F$6*$F$26*$F$19*$F$24*($F$28/AE49)</f>
        <v>0.345732887744034</v>
      </c>
    </row>
    <row r="50" customFormat="false" ht="15" hidden="false" customHeight="false" outlineLevel="0" collapsed="false">
      <c r="Q50" s="16" t="n">
        <f aca="false">Q49+(($Q$67-$Q$47)/20)</f>
        <v>0.68978554808433</v>
      </c>
      <c r="R50" s="25" t="n">
        <f aca="false">$F$6*$F$14*$F$19*$F$7*($F$17/Q50)</f>
        <v>0.748636757565312</v>
      </c>
      <c r="S50" s="25" t="n">
        <f aca="false">$F$6*$F$14*(1/$F$20)*$F$7*($F$17/Q50)</f>
        <v>0.239947678706831</v>
      </c>
      <c r="V50" s="0" t="n">
        <f aca="false">R50*((Q50/(2*3.14))^2)</f>
        <v>0.00903191915535576</v>
      </c>
      <c r="AE50" s="16" t="n">
        <f aca="false">AE49+(($AE$67-$AE$47)/20)</f>
        <v>0.2775</v>
      </c>
      <c r="AF50" s="25" t="n">
        <f aca="false">$F$6*$F$26*$F$19*$F$24*($F$28/AE50)</f>
        <v>0.29278280583729</v>
      </c>
    </row>
    <row r="51" customFormat="false" ht="15" hidden="false" customHeight="false" outlineLevel="0" collapsed="false">
      <c r="Q51" s="16" t="n">
        <f aca="false">Q50+(($Q$67-$Q$47)/20)</f>
        <v>0.749827544686193</v>
      </c>
      <c r="R51" s="25" t="n">
        <f aca="false">$F$6*$F$14*$F$19*$F$7*($F$17/Q51)</f>
        <v>0.688690112536984</v>
      </c>
      <c r="S51" s="25" t="n">
        <f aca="false">$F$6*$F$14*(1/$F$20)*$F$7*($F$17/Q51)</f>
        <v>0.22073401042852</v>
      </c>
      <c r="V51" s="0" t="n">
        <f aca="false">R51*((Q51/(2*3.14))^2)</f>
        <v>0.00981809749837879</v>
      </c>
      <c r="AE51" s="16" t="n">
        <f aca="false">AE50+(($AE$67-$AE$47)/20)</f>
        <v>0.32</v>
      </c>
      <c r="AF51" s="25" t="n">
        <f aca="false">$F$6*$F$26*$F$19*$F$24*($F$28/AE51)</f>
        <v>0.253897589437025</v>
      </c>
    </row>
    <row r="52" customFormat="false" ht="15" hidden="false" customHeight="false" outlineLevel="0" collapsed="false">
      <c r="Q52" s="16" t="n">
        <f aca="false">Q51+(($Q$67-$Q$47)/20)</f>
        <v>0.809869541288056</v>
      </c>
      <c r="R52" s="25" t="n">
        <f aca="false">$F$6*$F$14*$F$19*$F$7*($F$17/Q52)</f>
        <v>0.637632099747767</v>
      </c>
      <c r="S52" s="25" t="n">
        <f aca="false">$F$6*$F$14*(1/$F$20)*$F$7*($F$17/Q52)</f>
        <v>0.204369262739669</v>
      </c>
      <c r="V52" s="0" t="n">
        <f aca="false">R52*((Q52/(2*3.14))^2)</f>
        <v>0.0106042758414018</v>
      </c>
      <c r="AE52" s="16" t="n">
        <f aca="false">AE51+(($AE$67-$AE$47)/20)</f>
        <v>0.3625</v>
      </c>
      <c r="AF52" s="25" t="n">
        <f aca="false">$F$6*$F$26*$F$19*$F$24*($F$28/AE52)</f>
        <v>0.224130285847857</v>
      </c>
    </row>
    <row r="53" customFormat="false" ht="15" hidden="false" customHeight="false" outlineLevel="0" collapsed="false">
      <c r="Q53" s="16" t="n">
        <f aca="false">Q52+(($Q$67-$Q$47)/20)</f>
        <v>0.869911537889919</v>
      </c>
      <c r="R53" s="25" t="n">
        <f aca="false">$F$6*$F$14*$F$19*$F$7*($F$17/Q53)</f>
        <v>0.593622217479556</v>
      </c>
      <c r="S53" s="25" t="n">
        <f aca="false">$F$6*$F$14*(1/$F$20)*$F$7*($F$17/Q53)</f>
        <v>0.190263531243447</v>
      </c>
      <c r="V53" s="0" t="n">
        <f aca="false">R53*((Q53/(2*3.14))^2)</f>
        <v>0.0113904541844249</v>
      </c>
      <c r="AE53" s="16" t="n">
        <f aca="false">AE52+(($AE$67-$AE$47)/20)</f>
        <v>0.405</v>
      </c>
      <c r="AF53" s="25" t="n">
        <f aca="false">$F$6*$F$26*$F$19*$F$24*($F$28/AE53)</f>
        <v>0.200610441036662</v>
      </c>
    </row>
    <row r="54" customFormat="false" ht="15" hidden="false" customHeight="false" outlineLevel="0" collapsed="false">
      <c r="Q54" s="16" t="n">
        <f aca="false">Q53+(($Q$67-$Q$47)/20)</f>
        <v>0.929953534491782</v>
      </c>
      <c r="R54" s="25" t="n">
        <f aca="false">$F$6*$F$14*$F$19*$F$7*($F$17/Q54)</f>
        <v>0.555295288398979</v>
      </c>
      <c r="S54" s="25" t="n">
        <f aca="false">$F$6*$F$14*(1/$F$20)*$F$7*($F$17/Q54)</f>
        <v>0.177979259102237</v>
      </c>
      <c r="V54" s="0" t="n">
        <f aca="false">R54*((Q54/(2*3.14))^2)</f>
        <v>0.0121766325274479</v>
      </c>
      <c r="AE54" s="16" t="n">
        <f aca="false">AE53+(($AE$67-$AE$47)/20)</f>
        <v>0.4475</v>
      </c>
      <c r="AF54" s="25" t="n">
        <f aca="false">$F$6*$F$26*$F$19*$F$24*($F$28/AE54)</f>
        <v>0.181558052781784</v>
      </c>
    </row>
    <row r="55" customFormat="false" ht="15" hidden="false" customHeight="false" outlineLevel="0" collapsed="false">
      <c r="Q55" s="16" t="n">
        <f aca="false">Q54+(($Q$67-$Q$47)/20)</f>
        <v>0.989995531093645</v>
      </c>
      <c r="R55" s="25" t="n">
        <f aca="false">$F$6*$F$14*$F$19*$F$7*($F$17/Q55)</f>
        <v>0.521617320396184</v>
      </c>
      <c r="S55" s="25" t="n">
        <f aca="false">$F$6*$F$14*(1/$F$20)*$F$7*($F$17/Q55)</f>
        <v>0.167185038588521</v>
      </c>
      <c r="V55" s="0" t="n">
        <f aca="false">R55*((Q55/(2*3.14))^2)</f>
        <v>0.0129628108704709</v>
      </c>
      <c r="AE55" s="16" t="n">
        <f aca="false">AE54+(($AE$67-$AE$47)/20)</f>
        <v>0.49</v>
      </c>
      <c r="AF55" s="25" t="n">
        <f aca="false">$F$6*$F$26*$F$19*$F$24*($F$28/AE55)</f>
        <v>0.165810670652751</v>
      </c>
    </row>
    <row r="56" customFormat="false" ht="15" hidden="false" customHeight="false" outlineLevel="0" collapsed="false">
      <c r="Q56" s="16" t="n">
        <f aca="false">Q55+(($Q$67-$Q$47)/20)</f>
        <v>1.05003752769551</v>
      </c>
      <c r="R56" s="25" t="n">
        <f aca="false">$F$6*$F$14*$F$19*$F$7*($F$17/Q56)</f>
        <v>0.491790819387753</v>
      </c>
      <c r="S56" s="25" t="n">
        <f aca="false">$F$6*$F$14*(1/$F$20)*$F$7*($F$17/Q56)</f>
        <v>0.15762526262428</v>
      </c>
      <c r="V56" s="0" t="n">
        <f aca="false">R56*((Q56/(2*3.14))^2)</f>
        <v>0.013748989213494</v>
      </c>
      <c r="AE56" s="16" t="n">
        <f aca="false">AE55+(($AE$67-$AE$47)/20)</f>
        <v>0.5325</v>
      </c>
      <c r="AF56" s="25" t="n">
        <f aca="false">$F$6*$F$26*$F$19*$F$24*($F$28/AE56)</f>
        <v>0.152576955154644</v>
      </c>
    </row>
    <row r="57" customFormat="false" ht="15" hidden="false" customHeight="false" outlineLevel="0" collapsed="false">
      <c r="Q57" s="16" t="n">
        <f aca="false">Q56+(($Q$67-$Q$47)/20)</f>
        <v>1.11007952429737</v>
      </c>
      <c r="R57" s="25" t="n">
        <f aca="false">$F$6*$F$14*$F$19*$F$7*($F$17/Q57)</f>
        <v>0.465190830774147</v>
      </c>
      <c r="S57" s="25" t="n">
        <f aca="false">$F$6*$F$14*(1/$F$20)*$F$7*($F$17/Q57)</f>
        <v>0.149099625248124</v>
      </c>
      <c r="V57" s="0" t="n">
        <f aca="false">R57*((Q57/(2*3.14))^2)</f>
        <v>0.014535167556517</v>
      </c>
      <c r="AE57" s="16" t="n">
        <f aca="false">AE56+(($AE$67-$AE$47)/20)</f>
        <v>0.575</v>
      </c>
      <c r="AF57" s="25" t="n">
        <f aca="false">$F$6*$F$26*$F$19*$F$24*($F$28/AE57)</f>
        <v>0.141299528034518</v>
      </c>
    </row>
    <row r="58" customFormat="false" ht="15" hidden="false" customHeight="false" outlineLevel="0" collapsed="false">
      <c r="Q58" s="16" t="n">
        <f aca="false">Q57+(($Q$67-$Q$47)/20)</f>
        <v>1.17012152089924</v>
      </c>
      <c r="R58" s="25" t="n">
        <f aca="false">$F$6*$F$14*$F$19*$F$7*($F$17/Q58)</f>
        <v>0.44132067217806</v>
      </c>
      <c r="S58" s="25" t="n">
        <f aca="false">$F$6*$F$14*(1/$F$20)*$F$7*($F$17/Q58)</f>
        <v>0.141448933390404</v>
      </c>
      <c r="V58" s="0" t="n">
        <f aca="false">R58*((Q58/(2*3.14))^2)</f>
        <v>0.01532134589954</v>
      </c>
      <c r="AE58" s="16" t="n">
        <f aca="false">AE57+(($AE$67-$AE$47)/20)</f>
        <v>0.6175</v>
      </c>
      <c r="AF58" s="25" t="n">
        <f aca="false">$F$6*$F$26*$F$19*$F$24*($F$28/AE58)</f>
        <v>0.131574459303398</v>
      </c>
    </row>
    <row r="59" customFormat="false" ht="15" hidden="false" customHeight="false" outlineLevel="0" collapsed="false">
      <c r="Q59" s="16" t="n">
        <f aca="false">Q58+(($Q$67-$Q$47)/20)</f>
        <v>1.2301635175011</v>
      </c>
      <c r="R59" s="25" t="n">
        <f aca="false">$F$6*$F$14*$F$19*$F$7*($F$17/Q59)</f>
        <v>0.419780629799732</v>
      </c>
      <c r="S59" s="25" t="n">
        <f aca="false">$F$6*$F$14*(1/$F$20)*$F$7*($F$17/Q59)</f>
        <v>0.13454507365376</v>
      </c>
      <c r="V59" s="0" t="n">
        <f aca="false">R59*((Q59/(2*3.14))^2)</f>
        <v>0.0161075242425631</v>
      </c>
      <c r="AE59" s="16" t="n">
        <f aca="false">AE58+(($AE$67-$AE$47)/20)</f>
        <v>0.66</v>
      </c>
      <c r="AF59" s="25" t="n">
        <f aca="false">$F$6*$F$26*$F$19*$F$24*($F$28/AE59)</f>
        <v>0.123101861545224</v>
      </c>
    </row>
    <row r="60" customFormat="false" ht="15" hidden="false" customHeight="false" outlineLevel="0" collapsed="false">
      <c r="Q60" s="16" t="n">
        <f aca="false">Q59+(($Q$67-$Q$47)/20)</f>
        <v>1.29020551410296</v>
      </c>
      <c r="R60" s="25" t="n">
        <f aca="false">$F$6*$F$14*$F$19*$F$7*($F$17/Q60)</f>
        <v>0.400245395395244</v>
      </c>
      <c r="S60" s="25" t="n">
        <f aca="false">$F$6*$F$14*(1/$F$20)*$F$7*($F$17/Q60)</f>
        <v>0.128283780575399</v>
      </c>
      <c r="V60" s="0" t="n">
        <f aca="false">R60*((Q60/(2*3.14))^2)</f>
        <v>0.0168937025855861</v>
      </c>
      <c r="AE60" s="16" t="n">
        <f aca="false">AE59+(($AE$67-$AE$47)/20)</f>
        <v>0.7025</v>
      </c>
      <c r="AF60" s="25" t="n">
        <f aca="false">$F$6*$F$26*$F$19*$F$24*($F$28/AE60)</f>
        <v>0.115654417964197</v>
      </c>
    </row>
    <row r="61" customFormat="false" ht="15" hidden="false" customHeight="false" outlineLevel="0" collapsed="false">
      <c r="Q61" s="16" t="n">
        <f aca="false">Q60+(($Q$67-$Q$47)/20)</f>
        <v>1.35024751070482</v>
      </c>
      <c r="R61" s="25" t="n">
        <f aca="false">$F$6*$F$14*$F$19*$F$7*($F$17/Q61)</f>
        <v>0.382447523168331</v>
      </c>
      <c r="S61" s="25" t="n">
        <f aca="false">$F$6*$F$14*(1/$F$20)*$F$7*($F$17/Q61)</f>
        <v>0.122579334348824</v>
      </c>
      <c r="V61" s="0" t="n">
        <f aca="false">R61*((Q61/(2*3.14))^2)</f>
        <v>0.0176798809286091</v>
      </c>
      <c r="AE61" s="16" t="n">
        <f aca="false">AE60+(($AE$67-$AE$47)/20)</f>
        <v>0.745</v>
      </c>
      <c r="AF61" s="25" t="n">
        <f aca="false">$F$6*$F$26*$F$19*$F$24*($F$28/AE61)</f>
        <v>0.109056682711206</v>
      </c>
    </row>
    <row r="62" customFormat="false" ht="15" hidden="false" customHeight="false" outlineLevel="0" collapsed="false">
      <c r="Q62" s="16" t="n">
        <f aca="false">Q61+(($Q$67-$Q$47)/20)</f>
        <v>1.41028950730669</v>
      </c>
      <c r="R62" s="25" t="n">
        <f aca="false">$F$6*$F$14*$F$19*$F$7*($F$17/Q62)</f>
        <v>0.366165112523216</v>
      </c>
      <c r="S62" s="25" t="n">
        <f aca="false">$F$6*$F$14*(1/$F$20)*$F$7*($F$17/Q62)</f>
        <v>0.11736061298821</v>
      </c>
      <c r="V62" s="0" t="n">
        <f aca="false">R62*((Q62/(2*3.14))^2)</f>
        <v>0.0184660592716322</v>
      </c>
      <c r="AE62" s="16" t="n">
        <f aca="false">AE61+(($AE$67-$AE$47)/20)</f>
        <v>0.7875</v>
      </c>
      <c r="AF62" s="25" t="n">
        <f aca="false">$F$6*$F$26*$F$19*$F$24*($F$28/AE62)</f>
        <v>0.103171083961712</v>
      </c>
    </row>
    <row r="63" customFormat="false" ht="15" hidden="false" customHeight="false" outlineLevel="0" collapsed="false">
      <c r="Q63" s="16" t="n">
        <f aca="false">Q62+(($Q$67-$Q$47)/20)</f>
        <v>1.47033150390855</v>
      </c>
      <c r="R63" s="25" t="n">
        <f aca="false">$F$6*$F$14*$F$19*$F$7*($F$17/Q63)</f>
        <v>0.351212508716934</v>
      </c>
      <c r="S63" s="25" t="n">
        <f aca="false">$F$6*$F$14*(1/$F$20)*$F$7*($F$17/Q63)</f>
        <v>0.112568111768248</v>
      </c>
      <c r="V63" s="0" t="n">
        <f aca="false">R63*((Q63/(2*3.14))^2)</f>
        <v>0.0192522376146552</v>
      </c>
      <c r="AE63" s="16" t="n">
        <f aca="false">AE62+(($AE$67-$AE$47)/20)</f>
        <v>0.83</v>
      </c>
      <c r="AF63" s="25" t="n">
        <f aca="false">$F$6*$F$26*$F$19*$F$24*($F$28/AE63)</f>
        <v>0.0978882272528291</v>
      </c>
    </row>
    <row r="64" customFormat="false" ht="15" hidden="false" customHeight="false" outlineLevel="0" collapsed="false">
      <c r="Q64" s="16" t="n">
        <f aca="false">Q63+(($Q$67-$Q$47)/20)</f>
        <v>1.53037350051041</v>
      </c>
      <c r="R64" s="25" t="n">
        <f aca="false">$F$6*$F$14*$F$19*$F$7*($F$17/Q64)</f>
        <v>0.337433192590589</v>
      </c>
      <c r="S64" s="25" t="n">
        <f aca="false">$F$6*$F$14*(1/$F$20)*$F$7*($F$17/Q64)</f>
        <v>0.108151664291855</v>
      </c>
      <c r="V64" s="0" t="n">
        <f aca="false">R64*((Q64/(2*3.14))^2)</f>
        <v>0.0200384159576782</v>
      </c>
      <c r="AE64" s="16" t="n">
        <f aca="false">AE63+(($AE$67-$AE$47)/20)</f>
        <v>0.8725</v>
      </c>
      <c r="AF64" s="25" t="n">
        <f aca="false">$F$6*$F$26*$F$19*$F$24*($F$28/AE64)</f>
        <v>0.0931200328021182</v>
      </c>
    </row>
    <row r="65" customFormat="false" ht="15" hidden="false" customHeight="false" outlineLevel="0" collapsed="false">
      <c r="Q65" s="16" t="n">
        <f aca="false">Q64+(($Q$67-$Q$47)/20)</f>
        <v>1.59041549711228</v>
      </c>
      <c r="R65" s="25" t="n">
        <f aca="false">$F$6*$F$14*$F$19*$F$7*($F$17/Q65)</f>
        <v>0.324694280878733</v>
      </c>
      <c r="S65" s="25" t="n">
        <f aca="false">$F$6*$F$14*(1/$F$20)*$F$7*($F$17/Q65)</f>
        <v>0.104068679768825</v>
      </c>
      <c r="V65" s="0" t="n">
        <f aca="false">R65*((Q65/(2*3.14))^2)</f>
        <v>0.0208245943007013</v>
      </c>
      <c r="AE65" s="16" t="n">
        <f aca="false">AE64+(($AE$67-$AE$47)/20)</f>
        <v>0.915</v>
      </c>
      <c r="AF65" s="25" t="n">
        <f aca="false">$F$6*$F$26*$F$19*$F$24*($F$28/AE65)</f>
        <v>0.0887947853768832</v>
      </c>
    </row>
    <row r="66" customFormat="false" ht="15" hidden="false" customHeight="false" outlineLevel="0" collapsed="false">
      <c r="Q66" s="16" t="n">
        <f aca="false">Q65+(($Q$67-$Q$47)/20)</f>
        <v>1.65045749371414</v>
      </c>
      <c r="R66" s="25" t="n">
        <f aca="false">$F$6*$F$14*$F$19*$F$7*($F$17/Q66)</f>
        <v>0.312882226958281</v>
      </c>
      <c r="S66" s="25" t="n">
        <f aca="false">$F$6*$F$14*(1/$F$20)*$F$7*($F$17/Q66)</f>
        <v>0.100282765050731</v>
      </c>
      <c r="V66" s="0" t="n">
        <f aca="false">R66*((Q66/(2*3.14))^2)</f>
        <v>0.0216107726437243</v>
      </c>
      <c r="AE66" s="16" t="n">
        <f aca="false">AE65+(($AE$67-$AE$47)/20)</f>
        <v>0.9575</v>
      </c>
      <c r="AF66" s="25" t="n">
        <f aca="false">$F$6*$F$26*$F$19*$F$24*($F$28/AE66)</f>
        <v>0.0848535024750372</v>
      </c>
    </row>
    <row r="67" customFormat="false" ht="15" hidden="false" customHeight="false" outlineLevel="0" collapsed="false">
      <c r="Q67" s="16" t="n">
        <f aca="false">F18</f>
        <v>1.710499490316</v>
      </c>
      <c r="R67" s="25" t="n">
        <f aca="false">$F$6*$F$14*$F$19*$F$7*($F$17/Q67)</f>
        <v>0.30189942707195</v>
      </c>
      <c r="S67" s="25" t="n">
        <f aca="false">$F$6*$F$14*(1/$F$20)*$F$7*($F$17/Q67)</f>
        <v>0.0967626368820353</v>
      </c>
      <c r="V67" s="0" t="n">
        <f aca="false">R67*((Q67/(2*3.14))^2)</f>
        <v>0.0223969509867473</v>
      </c>
      <c r="AE67" s="16" t="n">
        <f aca="false">F29</f>
        <v>1</v>
      </c>
      <c r="AF67" s="25" t="n">
        <f aca="false">$F$6*$F$26*$F$19*$F$24*($F$28/AE67)</f>
        <v>0.0812472286198481</v>
      </c>
    </row>
    <row r="68" customFormat="false" ht="15" hidden="false" customHeight="false" outlineLevel="0" collapsed="false">
      <c r="Q68" s="19" t="n">
        <f aca="false">F18</f>
        <v>1.710499490316</v>
      </c>
      <c r="R68" s="19" t="n">
        <f aca="false">$F$6*$F$14*$F$19*$F$7*(($F$17*$F$18)/Q68^2)</f>
        <v>0.30189942707195</v>
      </c>
      <c r="S68" s="19" t="n">
        <f aca="false">$F$6*$F$14*(1/$F$20)*$F$7*(($F$17*$F$18)/Q68^2)</f>
        <v>0.0967626368820353</v>
      </c>
      <c r="V68" s="0" t="n">
        <f aca="false">R68*((Q68/(2*3.14))^2)</f>
        <v>0.0223969509867474</v>
      </c>
      <c r="X68" s="39" t="s">
        <v>78</v>
      </c>
      <c r="AE68" s="19" t="n">
        <f aca="false">AE67</f>
        <v>1</v>
      </c>
      <c r="AF68" s="19" t="n">
        <f aca="false">$F$6*$F$26*$F$19*$F$24*(($F$28*$F$29)/AE68^2)</f>
        <v>0.0812472286198481</v>
      </c>
      <c r="AH68" s="39" t="s">
        <v>78</v>
      </c>
    </row>
    <row r="69" customFormat="false" ht="15" hidden="false" customHeight="false" outlineLevel="0" collapsed="false">
      <c r="Q69" s="16" t="n">
        <f aca="false">Q68+(($Q$88-$Q$68)/20)</f>
        <v>1.860499490316</v>
      </c>
      <c r="R69" s="25" t="n">
        <f aca="false">$F$6*$F$14*$F$19*$F$7*(($F$17*$F$18)/Q69^2)</f>
        <v>0.255181435567829</v>
      </c>
      <c r="S69" s="25" t="n">
        <f aca="false">$F$6*$F$14*(1/$F$20)*$F$7*(($F$17*$F$18)/Q69^2)</f>
        <v>0.0817889216563555</v>
      </c>
      <c r="V69" s="0" t="n">
        <f aca="false">R69*((Q69/(2*3.14))^2)</f>
        <v>0.0223969509867473</v>
      </c>
      <c r="AE69" s="16" t="n">
        <f aca="false">AE68+(($AE$88-$AE$68)/20)</f>
        <v>1.15</v>
      </c>
      <c r="AF69" s="25" t="n">
        <f aca="false">$F$6*$F$26*$F$19*$F$24*(($F$28*$F$29)/AE69^2)</f>
        <v>0.0614345774063124</v>
      </c>
    </row>
    <row r="70" customFormat="false" ht="15" hidden="false" customHeight="false" outlineLevel="0" collapsed="false">
      <c r="Q70" s="16" t="n">
        <f aca="false">Q69+(($Q$88-$Q$68)/20)</f>
        <v>2.010499490316</v>
      </c>
      <c r="R70" s="25" t="n">
        <f aca="false">$F$6*$F$14*$F$19*$F$7*(($F$17*$F$18)/Q70^2)</f>
        <v>0.218524558959892</v>
      </c>
      <c r="S70" s="25" t="n">
        <f aca="false">$F$6*$F$14*(1/$F$20)*$F$7*(($F$17*$F$18)/Q70^2)</f>
        <v>0.0700399227435552</v>
      </c>
      <c r="V70" s="0" t="n">
        <f aca="false">R70*((Q70/(2*3.14))^2)</f>
        <v>0.0223969509867473</v>
      </c>
      <c r="AE70" s="16" t="n">
        <f aca="false">AE69+(($Q$88-$Q$68)/20)</f>
        <v>1.3</v>
      </c>
      <c r="AF70" s="25" t="n">
        <f aca="false">$F$6*$F$26*$F$19*$F$24*(($F$28*$F$29)/AE70^2)</f>
        <v>0.0480752832070107</v>
      </c>
    </row>
    <row r="71" customFormat="false" ht="15" hidden="false" customHeight="false" outlineLevel="0" collapsed="false">
      <c r="Q71" s="16" t="n">
        <f aca="false">Q70+(($Q$88-$Q$68)/20)</f>
        <v>2.160499490316</v>
      </c>
      <c r="R71" s="25" t="n">
        <f aca="false">$F$6*$F$14*$F$19*$F$7*(($F$17*$F$18)/Q71^2)</f>
        <v>0.189234296803228</v>
      </c>
      <c r="S71" s="25" t="n">
        <f aca="false">$F$6*$F$14*(1/$F$20)*$F$7*(($F$17*$F$18)/Q71^2)</f>
        <v>0.0606520182061628</v>
      </c>
      <c r="V71" s="0" t="n">
        <f aca="false">R71*((Q71/(2*3.14))^2)</f>
        <v>0.0223969509867473</v>
      </c>
      <c r="AE71" s="16" t="n">
        <f aca="false">AE70+(($Q$88-$Q$68)/20)</f>
        <v>1.45</v>
      </c>
      <c r="AF71" s="25" t="n">
        <f aca="false">$F$6*$F$26*$F$19*$F$24*(($F$28*$F$29)/AE71^2)</f>
        <v>0.0386431527323891</v>
      </c>
    </row>
    <row r="72" customFormat="false" ht="15" hidden="false" customHeight="false" outlineLevel="0" collapsed="false">
      <c r="Q72" s="16" t="n">
        <f aca="false">Q71+(($Q$88-$Q$68)/20)</f>
        <v>2.310499490316</v>
      </c>
      <c r="R72" s="25" t="n">
        <f aca="false">$F$6*$F$14*$F$19*$F$7*(($F$17*$F$18)/Q72^2)</f>
        <v>0.165461300299725</v>
      </c>
      <c r="S72" s="25" t="n">
        <f aca="false">$F$6*$F$14*(1/$F$20)*$F$7*(($F$17*$F$18)/Q72^2)</f>
        <v>0.0530324680447836</v>
      </c>
      <c r="V72" s="0" t="n">
        <f aca="false">R72*((Q72/(2*3.14))^2)</f>
        <v>0.0223969509867473</v>
      </c>
      <c r="AE72" s="16" t="n">
        <f aca="false">AE71+(($Q$88-$Q$68)/20)</f>
        <v>1.6</v>
      </c>
      <c r="AF72" s="25" t="n">
        <f aca="false">$F$6*$F$26*$F$19*$F$24*(($F$28*$F$29)/AE72^2)</f>
        <v>0.0317371986796282</v>
      </c>
    </row>
    <row r="73" customFormat="false" ht="15" hidden="false" customHeight="false" outlineLevel="0" collapsed="false">
      <c r="Q73" s="16" t="n">
        <f aca="false">Q72+(($Q$88-$Q$68)/20)</f>
        <v>2.460499490316</v>
      </c>
      <c r="R73" s="25" t="n">
        <f aca="false">$F$6*$F$14*$F$19*$F$7*(($F$17*$F$18)/Q73^2)</f>
        <v>0.145902128697983</v>
      </c>
      <c r="S73" s="25" t="n">
        <f aca="false">$F$6*$F$14*(1/$F$20)*$F$7*(($F$17*$F$18)/Q73^2)</f>
        <v>0.0467635027878151</v>
      </c>
      <c r="V73" s="0" t="n">
        <f aca="false">R73*((Q73/(2*3.14))^2)</f>
        <v>0.0223969509867474</v>
      </c>
      <c r="AE73" s="16" t="n">
        <f aca="false">AE72+(($Q$88-$Q$68)/20)</f>
        <v>1.75</v>
      </c>
      <c r="AF73" s="25" t="n">
        <f aca="false">$F$6*$F$26*$F$19*$F$24*(($F$28*$F$29)/AE73^2)</f>
        <v>0.0265297073044402</v>
      </c>
    </row>
    <row r="74" customFormat="false" ht="15" hidden="false" customHeight="false" outlineLevel="0" collapsed="false">
      <c r="Q74" s="16" t="n">
        <f aca="false">Q73+(($Q$88-$Q$68)/20)</f>
        <v>2.610499490316</v>
      </c>
      <c r="R74" s="25" t="n">
        <f aca="false">$F$6*$F$14*$F$19*$F$7*(($F$17*$F$18)/Q74^2)</f>
        <v>0.129616700389211</v>
      </c>
      <c r="S74" s="25" t="n">
        <f aca="false">$F$6*$F$14*(1/$F$20)*$F$7*(($F$17*$F$18)/Q74^2)</f>
        <v>0.0415438142273114</v>
      </c>
      <c r="V74" s="0" t="n">
        <f aca="false">R74*((Q74/(2*3.14))^2)</f>
        <v>0.0223969509867474</v>
      </c>
      <c r="AE74" s="16" t="n">
        <f aca="false">AE73+(($Q$88-$Q$68)/20)</f>
        <v>1.9</v>
      </c>
      <c r="AF74" s="25" t="n">
        <f aca="false">$F$6*$F$26*$F$19*$F$24*(($F$28*$F$29)/AE74^2)</f>
        <v>0.0225061575124233</v>
      </c>
    </row>
    <row r="75" customFormat="false" ht="15" hidden="false" customHeight="false" outlineLevel="0" collapsed="false">
      <c r="Q75" s="16" t="n">
        <f aca="false">Q74+(($Q$88-$Q$68)/20)</f>
        <v>2.760499490316</v>
      </c>
      <c r="R75" s="25" t="n">
        <f aca="false">$F$6*$F$14*$F$19*$F$7*(($F$17*$F$18)/Q75^2)</f>
        <v>0.11591318638399</v>
      </c>
      <c r="S75" s="25" t="n">
        <f aca="false">$F$6*$F$14*(1/$F$20)*$F$7*(($F$17*$F$18)/Q75^2)</f>
        <v>0.0371516623025608</v>
      </c>
      <c r="V75" s="0" t="n">
        <f aca="false">R75*((Q75/(2*3.14))^2)</f>
        <v>0.0223969509867473</v>
      </c>
      <c r="AE75" s="16" t="n">
        <f aca="false">AE74+(($Q$88-$Q$68)/20)</f>
        <v>2.05</v>
      </c>
      <c r="AF75" s="25" t="n">
        <f aca="false">$F$6*$F$26*$F$19*$F$24*(($F$28*$F$29)/AE75^2)</f>
        <v>0.0193330704627836</v>
      </c>
    </row>
    <row r="76" customFormat="false" ht="15" hidden="false" customHeight="false" outlineLevel="0" collapsed="false">
      <c r="Q76" s="16" t="n">
        <f aca="false">Q75+(($Q$88-$Q$68)/20)</f>
        <v>2.910499490316</v>
      </c>
      <c r="R76" s="25" t="n">
        <f aca="false">$F$6*$F$14*$F$19*$F$7*(($F$17*$F$18)/Q76^2)</f>
        <v>0.104273303312448</v>
      </c>
      <c r="S76" s="25" t="n">
        <f aca="false">$F$6*$F$14*(1/$F$20)*$F$7*(($F$17*$F$18)/Q76^2)</f>
        <v>0.0334209305488614</v>
      </c>
      <c r="V76" s="0" t="n">
        <f aca="false">R76*((Q76/(2*3.14))^2)</f>
        <v>0.0223969509867473</v>
      </c>
      <c r="AE76" s="16" t="n">
        <f aca="false">AE75+(($Q$88-$Q$68)/20)</f>
        <v>2.2</v>
      </c>
      <c r="AF76" s="25" t="n">
        <f aca="false">$F$6*$F$26*$F$19*$F$24*(($F$28*$F$29)/AE76^2)</f>
        <v>0.0167866174834397</v>
      </c>
    </row>
    <row r="77" customFormat="false" ht="15" hidden="false" customHeight="false" outlineLevel="0" collapsed="false">
      <c r="Q77" s="16" t="n">
        <f aca="false">Q76+(($Q$88-$Q$68)/20)</f>
        <v>3.060499490316</v>
      </c>
      <c r="R77" s="25" t="n">
        <f aca="false">$F$6*$F$14*$F$19*$F$7*(($F$17*$F$18)/Q77^2)</f>
        <v>0.0943025776982363</v>
      </c>
      <c r="S77" s="25" t="n">
        <f aca="false">$F$6*$F$14*(1/$F$20)*$F$7*(($F$17*$F$18)/Q77^2)</f>
        <v>0.0302251851596911</v>
      </c>
      <c r="V77" s="0" t="n">
        <f aca="false">R77*((Q77/(2*3.14))^2)</f>
        <v>0.0223969509867473</v>
      </c>
      <c r="AE77" s="16" t="n">
        <f aca="false">AE76+(($Q$88-$Q$68)/20)</f>
        <v>2.35</v>
      </c>
      <c r="AF77" s="25" t="n">
        <f aca="false">$F$6*$F$26*$F$19*$F$24*(($F$28*$F$29)/AE77^2)</f>
        <v>0.0147120377763419</v>
      </c>
    </row>
    <row r="78" customFormat="false" ht="15" hidden="false" customHeight="false" outlineLevel="0" collapsed="false">
      <c r="Q78" s="16" t="n">
        <f aca="false">Q77+(($Q$88-$Q$68)/20)</f>
        <v>3.210499490316</v>
      </c>
      <c r="R78" s="25" t="n">
        <f aca="false">$F$6*$F$14*$F$19*$F$7*(($F$17*$F$18)/Q78^2)</f>
        <v>0.0856964785990551</v>
      </c>
      <c r="S78" s="25" t="n">
        <f aca="false">$F$6*$F$14*(1/$F$20)*$F$7*(($F$17*$F$18)/Q78^2)</f>
        <v>0.0274668200637997</v>
      </c>
      <c r="V78" s="0" t="n">
        <f aca="false">R78*((Q78/(2*3.14))^2)</f>
        <v>0.0223969509867473</v>
      </c>
      <c r="AE78" s="16" t="n">
        <f aca="false">AE77+(($Q$88-$Q$68)/20)</f>
        <v>2.5</v>
      </c>
      <c r="AF78" s="25" t="n">
        <f aca="false">$F$6*$F$26*$F$19*$F$24*(($F$28*$F$29)/AE78^2)</f>
        <v>0.0129995565791757</v>
      </c>
    </row>
    <row r="79" customFormat="false" ht="15" hidden="false" customHeight="false" outlineLevel="0" collapsed="false">
      <c r="Q79" s="16" t="n">
        <f aca="false">Q78+(($Q$88-$Q$68)/20)</f>
        <v>3.360499490316</v>
      </c>
      <c r="R79" s="25" t="n">
        <f aca="false">$F$6*$F$14*$F$19*$F$7*(($F$17*$F$18)/Q79^2)</f>
        <v>0.0782168855800582</v>
      </c>
      <c r="S79" s="25" t="n">
        <f aca="false">$F$6*$F$14*(1/$F$20)*$F$7*(($F$17*$F$18)/Q79^2)</f>
        <v>0.025069514608993</v>
      </c>
      <c r="V79" s="0" t="n">
        <f aca="false">R79*((Q79/(2*3.14))^2)</f>
        <v>0.0223969509867473</v>
      </c>
      <c r="AE79" s="16" t="n">
        <f aca="false">AE78+(($Q$88-$Q$68)/20)</f>
        <v>2.65</v>
      </c>
      <c r="AF79" s="25" t="n">
        <f aca="false">$F$6*$F$26*$F$19*$F$24*(($F$28*$F$29)/AE79^2)</f>
        <v>0.0115695590772301</v>
      </c>
    </row>
    <row r="80" customFormat="false" ht="15" hidden="false" customHeight="false" outlineLevel="0" collapsed="false">
      <c r="Q80" s="16" t="n">
        <f aca="false">Q79+(($Q$88-$Q$68)/20)</f>
        <v>3.510499490316</v>
      </c>
      <c r="R80" s="25" t="n">
        <f aca="false">$F$6*$F$14*$F$19*$F$7*(($F$17*$F$18)/Q80^2)</f>
        <v>0.071675438476777</v>
      </c>
      <c r="S80" s="25" t="n">
        <f aca="false">$F$6*$F$14*(1/$F$20)*$F$7*(($F$17*$F$18)/Q80^2)</f>
        <v>0.022972896947685</v>
      </c>
      <c r="V80" s="0" t="n">
        <f aca="false">R80*((Q80/(2*3.14))^2)</f>
        <v>0.0223969509867473</v>
      </c>
      <c r="AE80" s="16" t="n">
        <f aca="false">AE79+(($Q$88-$Q$68)/20)</f>
        <v>2.8</v>
      </c>
      <c r="AF80" s="25" t="n">
        <f aca="false">$F$6*$F$26*$F$19*$F$24*(($F$28*$F$29)/AE80^2)</f>
        <v>0.010363166915797</v>
      </c>
    </row>
    <row r="81" customFormat="false" ht="15" hidden="false" customHeight="false" outlineLevel="0" collapsed="false">
      <c r="Q81" s="16" t="n">
        <f aca="false">Q80+(($Q$88-$Q$68)/20)</f>
        <v>3.660499490316</v>
      </c>
      <c r="R81" s="25" t="n">
        <f aca="false">$F$6*$F$14*$F$19*$F$7*(($F$17*$F$18)/Q81^2)</f>
        <v>0.065921561436588</v>
      </c>
      <c r="S81" s="25" t="n">
        <f aca="false">$F$6*$F$14*(1/$F$20)*$F$7*(($F$17*$F$18)/Q81^2)</f>
        <v>0.02112870558865</v>
      </c>
      <c r="V81" s="0" t="n">
        <f aca="false">R81*((Q81/(2*3.14))^2)</f>
        <v>0.0223969509867473</v>
      </c>
      <c r="AE81" s="16" t="n">
        <f aca="false">AE80+(($Q$88-$Q$68)/20)</f>
        <v>2.95</v>
      </c>
      <c r="AF81" s="25" t="n">
        <f aca="false">$F$6*$F$26*$F$19*$F$24*(($F$28*$F$29)/AE81^2)</f>
        <v>0.00933607912896848</v>
      </c>
    </row>
    <row r="82" customFormat="false" ht="15" hidden="false" customHeight="false" outlineLevel="0" collapsed="false">
      <c r="Q82" s="16" t="n">
        <f aca="false">Q81+(($Q$88-$Q$68)/20)</f>
        <v>3.810499490316</v>
      </c>
      <c r="R82" s="25" t="n">
        <f aca="false">$F$6*$F$14*$F$19*$F$7*(($F$17*$F$18)/Q82^2)</f>
        <v>0.0608337195536208</v>
      </c>
      <c r="S82" s="25" t="n">
        <f aca="false">$F$6*$F$14*(1/$F$20)*$F$7*(($F$17*$F$18)/Q82^2)</f>
        <v>0.0194979870364169</v>
      </c>
      <c r="V82" s="0" t="n">
        <f aca="false">R82*((Q82/(2*3.14))^2)</f>
        <v>0.0223969509867473</v>
      </c>
      <c r="AE82" s="16" t="n">
        <f aca="false">AE81+(($Q$88-$Q$68)/20)</f>
        <v>3.1</v>
      </c>
      <c r="AF82" s="25" t="n">
        <f aca="false">$F$6*$F$26*$F$19*$F$24*(($F$28*$F$29)/AE82^2)</f>
        <v>0.00845444626637338</v>
      </c>
    </row>
    <row r="83" customFormat="false" ht="15" hidden="false" customHeight="false" outlineLevel="0" collapsed="false">
      <c r="Q83" s="16" t="n">
        <f aca="false">Q82+(($Q$88-$Q$68)/20)</f>
        <v>3.960499490316</v>
      </c>
      <c r="R83" s="25" t="n">
        <f aca="false">$F$6*$F$14*$F$19*$F$7*(($F$17*$F$18)/Q83^2)</f>
        <v>0.0563129480276451</v>
      </c>
      <c r="S83" s="25" t="n">
        <f aca="false">$F$6*$F$14*(1/$F$20)*$F$7*(($F$17*$F$18)/Q83^2)</f>
        <v>0.0180490218037324</v>
      </c>
      <c r="V83" s="0" t="n">
        <f aca="false">R83*((Q83/(2*3.14))^2)</f>
        <v>0.0223969509867473</v>
      </c>
      <c r="AE83" s="16" t="n">
        <f aca="false">AE82+(($Q$88-$Q$68)/20)</f>
        <v>3.25</v>
      </c>
      <c r="AF83" s="25" t="n">
        <f aca="false">$F$6*$F$26*$F$19*$F$24*(($F$28*$F$29)/AE83^2)</f>
        <v>0.00769204531312172</v>
      </c>
    </row>
    <row r="84" customFormat="false" ht="15" hidden="false" customHeight="false" outlineLevel="0" collapsed="false">
      <c r="Q84" s="16" t="n">
        <f aca="false">Q83+(($Q$88-$Q$68)/20)</f>
        <v>4.110499490316</v>
      </c>
      <c r="R84" s="25" t="n">
        <f aca="false">$F$6*$F$14*$F$19*$F$7*(($F$17*$F$18)/Q84^2)</f>
        <v>0.0522780030419199</v>
      </c>
      <c r="S84" s="25" t="n">
        <f aca="false">$F$6*$F$14*(1/$F$20)*$F$7*(($F$17*$F$18)/Q84^2)</f>
        <v>0.0167557702057436</v>
      </c>
      <c r="V84" s="0" t="n">
        <f aca="false">R84*((Q84/(2*3.14))^2)</f>
        <v>0.0223969509867473</v>
      </c>
      <c r="AE84" s="16" t="n">
        <f aca="false">AE83+(($Q$88-$Q$68)/20)</f>
        <v>3.4</v>
      </c>
      <c r="AF84" s="25" t="n">
        <f aca="false">$F$6*$F$26*$F$19*$F$24*(($F$28*$F$29)/AE84^2)</f>
        <v>0.00702830697403531</v>
      </c>
    </row>
    <row r="85" customFormat="false" ht="15" hidden="false" customHeight="false" outlineLevel="0" collapsed="false">
      <c r="Q85" s="16" t="n">
        <f aca="false">Q84+(($Q$88-$Q$68)/20)</f>
        <v>4.260499490316</v>
      </c>
      <c r="R85" s="25" t="n">
        <f aca="false">$F$6*$F$14*$F$19*$F$7*(($F$17*$F$18)/Q85^2)</f>
        <v>0.0486616859632483</v>
      </c>
      <c r="S85" s="25" t="n">
        <f aca="false">$F$6*$F$14*(1/$F$20)*$F$7*(($F$17*$F$18)/Q85^2)</f>
        <v>0.0155966942189898</v>
      </c>
      <c r="V85" s="0" t="n">
        <f aca="false">R85*((Q85/(2*3.14))^2)</f>
        <v>0.0223969509867473</v>
      </c>
      <c r="AE85" s="16" t="n">
        <f aca="false">AE84+(($Q$88-$Q$68)/20)</f>
        <v>3.55</v>
      </c>
      <c r="AF85" s="25" t="n">
        <f aca="false">$F$6*$F$26*$F$19*$F$24*(($F$28*$F$29)/AE85^2)</f>
        <v>0.00644691359808357</v>
      </c>
    </row>
    <row r="86" customFormat="false" ht="15" hidden="false" customHeight="false" outlineLevel="0" collapsed="false">
      <c r="Q86" s="16" t="n">
        <f aca="false">Q85+(($Q$88-$Q$68)/20)</f>
        <v>4.410499490316</v>
      </c>
      <c r="R86" s="25" t="n">
        <f aca="false">$F$6*$F$14*$F$19*$F$7*(($F$17*$F$18)/Q86^2)</f>
        <v>0.0454080272723001</v>
      </c>
      <c r="S86" s="25" t="n">
        <f aca="false">$F$6*$F$14*(1/$F$20)*$F$7*(($F$17*$F$18)/Q86^2)</f>
        <v>0.014553854894968</v>
      </c>
      <c r="V86" s="0" t="n">
        <f aca="false">R86*((Q86/(2*3.14))^2)</f>
        <v>0.0223969509867473</v>
      </c>
      <c r="AE86" s="16" t="n">
        <f aca="false">AE85+(($Q$88-$Q$68)/20)</f>
        <v>3.7</v>
      </c>
      <c r="AF86" s="25" t="n">
        <f aca="false">$F$6*$F$26*$F$19*$F$24*(($F$28*$F$29)/AE86^2)</f>
        <v>0.00593478660480995</v>
      </c>
    </row>
    <row r="87" customFormat="false" ht="15" hidden="false" customHeight="false" outlineLevel="0" collapsed="false">
      <c r="Q87" s="16" t="n">
        <f aca="false">Q86+(($Q$88-$Q$68)/20)</f>
        <v>4.560499490316</v>
      </c>
      <c r="R87" s="25" t="n">
        <f aca="false">$F$6*$F$14*$F$19*$F$7*(($F$17*$F$18)/Q87^2)</f>
        <v>0.0424701078660042</v>
      </c>
      <c r="S87" s="25" t="n">
        <f aca="false">$F$6*$F$14*(1/$F$20)*$F$7*(($F$17*$F$18)/Q87^2)</f>
        <v>0.0136122140596167</v>
      </c>
      <c r="V87" s="0" t="n">
        <f aca="false">R87*((Q87/(2*3.14))^2)</f>
        <v>0.0223969509867474</v>
      </c>
      <c r="AE87" s="16" t="n">
        <f aca="false">AE86+(($Q$88-$Q$68)/20)</f>
        <v>3.85</v>
      </c>
      <c r="AF87" s="25" t="n">
        <f aca="false">$F$6*$F$26*$F$19*$F$24*(($F$28*$F$29)/AE87^2)</f>
        <v>0.00548134448438848</v>
      </c>
    </row>
    <row r="88" customFormat="false" ht="15" hidden="false" customHeight="false" outlineLevel="0" collapsed="false">
      <c r="Q88" s="16" t="n">
        <f aca="false">Q68+3</f>
        <v>4.710499490316</v>
      </c>
      <c r="R88" s="25" t="n">
        <f aca="false">$F$6*$F$14*$F$19*$F$7*(($F$17*$F$18)/Q88^2)</f>
        <v>0.0398083580414065</v>
      </c>
      <c r="S88" s="25" t="n">
        <f aca="false">$F$6*$F$14*(1/$F$20)*$F$7*(($F$17*$F$18)/Q88^2)</f>
        <v>0.0127590891158354</v>
      </c>
      <c r="V88" s="0" t="n">
        <f aca="false">R88*((Q88/(2*3.14))^2)</f>
        <v>0.0223969509867473</v>
      </c>
      <c r="AE88" s="16" t="n">
        <f aca="false">AE68+3</f>
        <v>4</v>
      </c>
      <c r="AF88" s="25" t="n">
        <f aca="false">$F$6*$F$26*$F$19*$F$24*(($F$28*$F$29)/AE88^2)</f>
        <v>0.00507795178874051</v>
      </c>
    </row>
    <row r="90" customFormat="false" ht="15" hidden="false" customHeight="false" outlineLevel="0" collapsed="false">
      <c r="Q90" s="5" t="s">
        <v>79</v>
      </c>
      <c r="R90" s="5" t="n">
        <f aca="false">MAX(R5:R88)</f>
        <v>1.013223057912</v>
      </c>
      <c r="AE90" s="5" t="s">
        <v>79</v>
      </c>
      <c r="AF90" s="16" t="n">
        <f aca="false">MAX(AF5:AF88)</f>
        <v>0.541648190798987</v>
      </c>
    </row>
    <row r="91" customFormat="false" ht="15" hidden="false" customHeight="false" outlineLevel="0" collapsed="false">
      <c r="Q91" s="5" t="s">
        <v>80</v>
      </c>
      <c r="R91" s="5" t="n">
        <v>0</v>
      </c>
      <c r="AE91" s="5" t="s">
        <v>80</v>
      </c>
      <c r="AF91" s="5" t="n">
        <v>0</v>
      </c>
    </row>
  </sheetData>
  <sheetProtection sheet="true" objects="true" scenarios="true"/>
  <mergeCells count="24">
    <mergeCell ref="A1:F1"/>
    <mergeCell ref="Q1:S2"/>
    <mergeCell ref="U1:W3"/>
    <mergeCell ref="AE1:AF3"/>
    <mergeCell ref="A6:C6"/>
    <mergeCell ref="A7:C7"/>
    <mergeCell ref="A8:C8"/>
    <mergeCell ref="AA11:A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4:C24"/>
    <mergeCell ref="A25:C25"/>
    <mergeCell ref="A26:C26"/>
    <mergeCell ref="A27:C27"/>
    <mergeCell ref="A34:D34"/>
    <mergeCell ref="A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8" man="true" max="65535" min="0"/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19" min="19" style="0" width="26.42"/>
    <col collapsed="false" customWidth="true" hidden="false" outlineLevel="0" max="36" min="36" style="0" width="40.99"/>
  </cols>
  <sheetData>
    <row r="1" customFormat="false" ht="18.75" hidden="false" customHeight="false" outlineLevel="0" collapsed="false">
      <c r="A1" s="1" t="s">
        <v>81</v>
      </c>
      <c r="B1" s="1"/>
      <c r="C1" s="1"/>
      <c r="D1" s="1"/>
      <c r="E1" s="1"/>
      <c r="T1" s="5" t="s">
        <v>82</v>
      </c>
      <c r="Z1" s="13" t="s">
        <v>15</v>
      </c>
      <c r="AI1" s="0" t="s">
        <v>17</v>
      </c>
      <c r="AJ1" s="0" t="s">
        <v>18</v>
      </c>
      <c r="AK1" s="0" t="s">
        <v>19</v>
      </c>
    </row>
    <row r="2" customFormat="false" ht="15" hidden="false" customHeight="false" outlineLevel="0" collapsed="false">
      <c r="S2" s="0" t="s">
        <v>83</v>
      </c>
      <c r="T2" s="14" t="n">
        <v>1</v>
      </c>
      <c r="Z2" s="5" t="s">
        <v>20</v>
      </c>
      <c r="AA2" s="5" t="s">
        <v>21</v>
      </c>
      <c r="AB2" s="5" t="s">
        <v>22</v>
      </c>
      <c r="AI2" s="0" t="s">
        <v>23</v>
      </c>
      <c r="AJ2" s="0" t="s">
        <v>24</v>
      </c>
      <c r="AK2" s="14" t="n">
        <v>1</v>
      </c>
    </row>
    <row r="3" customFormat="false" ht="15" hidden="false" customHeight="false" outlineLevel="0" collapsed="false">
      <c r="A3" s="3" t="s">
        <v>3</v>
      </c>
      <c r="S3" s="0" t="s">
        <v>84</v>
      </c>
      <c r="T3" s="14" t="n">
        <v>1</v>
      </c>
      <c r="Z3" s="5" t="s">
        <v>25</v>
      </c>
      <c r="AA3" s="5" t="n">
        <v>1</v>
      </c>
      <c r="AB3" s="5" t="n">
        <v>1</v>
      </c>
      <c r="AI3" s="0" t="s">
        <v>26</v>
      </c>
      <c r="AJ3" s="0" t="s">
        <v>27</v>
      </c>
      <c r="AK3" s="14" t="n">
        <v>1.2</v>
      </c>
    </row>
    <row r="4" customFormat="false" ht="15" hidden="false" customHeight="false" outlineLevel="0" collapsed="false">
      <c r="A4" s="41" t="s">
        <v>85</v>
      </c>
      <c r="B4" s="5" t="s">
        <v>86</v>
      </c>
      <c r="C4" s="42" t="n">
        <v>30.8</v>
      </c>
      <c r="S4" s="0" t="s">
        <v>87</v>
      </c>
      <c r="T4" s="14" t="n">
        <v>1</v>
      </c>
      <c r="Z4" s="5" t="s">
        <v>32</v>
      </c>
      <c r="AA4" s="38" t="n">
        <f aca="false">IF(AND((1.4-(0.4*$C$8*$C$6))&gt;=1,(1.4-(0.4*$C$8*$C$6))&lt;=1.2),(1.4-(0.4*$C$8*$C$6)),IF((1.4-(0.4*$C$8*$C$6))&lt;1,1,1.2))</f>
        <v>1.143092</v>
      </c>
      <c r="AB4" s="38" t="n">
        <f aca="false">1.1*$C$7^-0.2</f>
        <v>1.36488764252254</v>
      </c>
      <c r="AI4" s="0" t="s">
        <v>34</v>
      </c>
      <c r="AJ4" s="0" t="s">
        <v>35</v>
      </c>
      <c r="AK4" s="14" t="n">
        <v>1.2</v>
      </c>
    </row>
    <row r="5" customFormat="false" ht="15" hidden="false" customHeight="false" outlineLevel="0" collapsed="false">
      <c r="A5" s="41" t="s">
        <v>88</v>
      </c>
      <c r="B5" s="5" t="s">
        <v>89</v>
      </c>
      <c r="C5" s="43" t="n">
        <f aca="false">INDEX(S2:T10,E5,2)</f>
        <v>1</v>
      </c>
      <c r="E5" s="0" t="n">
        <v>4</v>
      </c>
      <c r="S5" s="0" t="s">
        <v>90</v>
      </c>
      <c r="T5" s="14" t="n">
        <v>1</v>
      </c>
      <c r="Z5" s="5" t="s">
        <v>38</v>
      </c>
      <c r="AA5" s="38" t="n">
        <f aca="false">IF(AND((1.7-(0.6*$C$8*$C$6))&gt;=1,(1.7-(0.6*$C$8*$C$6))&lt;=1.5),(1.7-(0.6*$C$8*$C$6)),IF((1.7-(0.6*$C$8*$C$6))&lt;1,1,1.5))</f>
        <v>1.314638</v>
      </c>
      <c r="AB5" s="38" t="n">
        <f aca="false">1.05*$C$7^-0.33</f>
        <v>1.49899870081982</v>
      </c>
      <c r="AI5" s="0" t="s">
        <v>39</v>
      </c>
      <c r="AJ5" s="0" t="s">
        <v>35</v>
      </c>
      <c r="AK5" s="14" t="n">
        <v>1.4</v>
      </c>
    </row>
    <row r="6" customFormat="false" ht="15" hidden="false" customHeight="false" outlineLevel="0" collapsed="false">
      <c r="A6" s="26" t="s">
        <v>91</v>
      </c>
      <c r="B6" s="5" t="s">
        <v>92</v>
      </c>
      <c r="C6" s="44" t="n">
        <v>0.271</v>
      </c>
      <c r="S6" s="0" t="s">
        <v>93</v>
      </c>
      <c r="T6" s="14" t="n">
        <v>2</v>
      </c>
      <c r="Z6" s="5" t="s">
        <v>43</v>
      </c>
      <c r="AA6" s="38" t="n">
        <f aca="false">IF(AND((2.4-(1.5*$C$8*$C$6))&gt;=0.9,(2.4-(1.5*$C$8*$C$6))&lt;=1.8),(2.4-(1.5*$C$8*$C$6)),IF((2.4-(1.5*$C$8*$C$6))&lt;0.9,0.9,1.8))</f>
        <v>1.436595</v>
      </c>
      <c r="AB6" s="38" t="n">
        <f aca="false">1.25*$C$7^-0.5</f>
        <v>2.14373231428136</v>
      </c>
    </row>
    <row r="7" customFormat="false" ht="15" hidden="false" customHeight="false" outlineLevel="0" collapsed="false">
      <c r="A7" s="41" t="s">
        <v>94</v>
      </c>
      <c r="B7" s="5" t="s">
        <v>48</v>
      </c>
      <c r="C7" s="44" t="n">
        <v>0.34</v>
      </c>
      <c r="S7" s="0" t="s">
        <v>95</v>
      </c>
      <c r="T7" s="14" t="n">
        <v>2</v>
      </c>
      <c r="Z7" s="5" t="s">
        <v>46</v>
      </c>
      <c r="AA7" s="38" t="n">
        <f aca="false">IF(AND((2-(1.1*$C$8*$C$6))&gt;=1,(2-(1.1*$C$8*$C$6))&lt;=1.6),(2-(1.1*$C$8*$C$6)),IF((2-(1.1*$C$8*$C$6))&lt;1,1,1.6))</f>
        <v>1.293503</v>
      </c>
      <c r="AB7" s="38" t="n">
        <f aca="false">1.15*$C$7^-0.4</f>
        <v>1.770542163816</v>
      </c>
    </row>
    <row r="8" customFormat="false" ht="15" hidden="false" customHeight="false" outlineLevel="0" collapsed="false">
      <c r="A8" s="41" t="s">
        <v>96</v>
      </c>
      <c r="B8" s="5" t="s">
        <v>97</v>
      </c>
      <c r="C8" s="43" t="n">
        <v>2.37</v>
      </c>
      <c r="S8" s="0" t="s">
        <v>98</v>
      </c>
      <c r="T8" s="14" t="n">
        <v>2</v>
      </c>
    </row>
    <row r="9" customFormat="false" ht="15.75" hidden="false" customHeight="false" outlineLevel="0" collapsed="false">
      <c r="A9" s="41" t="s">
        <v>99</v>
      </c>
      <c r="B9" s="45" t="n">
        <v>3</v>
      </c>
      <c r="C9" s="46"/>
      <c r="S9" s="0" t="s">
        <v>100</v>
      </c>
      <c r="T9" s="14" t="n">
        <v>2</v>
      </c>
    </row>
    <row r="10" customFormat="false" ht="15" hidden="false" customHeight="false" outlineLevel="0" collapsed="false">
      <c r="A10" s="26"/>
      <c r="B10" s="5"/>
      <c r="C10" s="16"/>
      <c r="D10" s="5"/>
      <c r="S10" s="0" t="s">
        <v>101</v>
      </c>
      <c r="T10" s="14" t="n">
        <v>2</v>
      </c>
    </row>
    <row r="11" customFormat="false" ht="15" hidden="false" customHeight="false" outlineLevel="0" collapsed="false">
      <c r="A11" s="41" t="s">
        <v>52</v>
      </c>
      <c r="B11" s="5" t="s">
        <v>21</v>
      </c>
      <c r="C11" s="29" t="n">
        <f aca="false">INDEX(Z3:AB7,$B$9,2)</f>
        <v>1.314638</v>
      </c>
    </row>
    <row r="12" customFormat="false" ht="15" hidden="false" customHeight="false" outlineLevel="0" collapsed="false">
      <c r="A12" s="41" t="s">
        <v>53</v>
      </c>
      <c r="B12" s="5" t="s">
        <v>54</v>
      </c>
      <c r="C12" s="43" t="n">
        <f aca="false">INDEX(AI2:AK5,E12,3)</f>
        <v>1</v>
      </c>
      <c r="E12" s="5" t="n">
        <v>1</v>
      </c>
    </row>
    <row r="13" customFormat="false" ht="15" hidden="false" customHeight="false" outlineLevel="0" collapsed="false">
      <c r="A13" s="41" t="s">
        <v>55</v>
      </c>
      <c r="B13" s="5" t="s">
        <v>56</v>
      </c>
      <c r="C13" s="32" t="n">
        <f aca="false">C11*C12</f>
        <v>1.314638</v>
      </c>
    </row>
    <row r="14" customFormat="false" ht="15" hidden="false" customHeight="false" outlineLevel="0" collapsed="false">
      <c r="A14" s="41" t="s">
        <v>58</v>
      </c>
      <c r="B14" s="5" t="s">
        <v>22</v>
      </c>
      <c r="C14" s="29" t="n">
        <f aca="false">INDEX(Z3:AB7,$B$9,3)</f>
        <v>1.49899870081982</v>
      </c>
    </row>
    <row r="15" customFormat="false" ht="15" hidden="false" customHeight="false" outlineLevel="0" collapsed="false">
      <c r="A15" s="41" t="s">
        <v>102</v>
      </c>
      <c r="B15" s="5" t="s">
        <v>103</v>
      </c>
      <c r="C15" s="47" t="n">
        <v>0.15</v>
      </c>
    </row>
    <row r="16" customFormat="false" ht="15" hidden="false" customHeight="false" outlineLevel="0" collapsed="false">
      <c r="A16" s="41" t="s">
        <v>104</v>
      </c>
      <c r="B16" s="18" t="s">
        <v>23</v>
      </c>
      <c r="C16" s="47" t="n">
        <v>0.376</v>
      </c>
    </row>
    <row r="17" customFormat="false" ht="15" hidden="false" customHeight="false" outlineLevel="0" collapsed="false">
      <c r="A17" s="41" t="s">
        <v>105</v>
      </c>
      <c r="B17" s="18" t="s">
        <v>106</v>
      </c>
      <c r="C17" s="48" t="n">
        <v>14</v>
      </c>
    </row>
    <row r="18" customFormat="false" ht="15" hidden="false" customHeight="false" outlineLevel="0" collapsed="false">
      <c r="A18" s="41" t="s">
        <v>107</v>
      </c>
      <c r="B18" s="18" t="s">
        <v>108</v>
      </c>
      <c r="C18" s="48" t="n">
        <v>14</v>
      </c>
    </row>
    <row r="19" customFormat="false" ht="15" hidden="false" customHeight="false" outlineLevel="0" collapsed="false">
      <c r="C19" s="46"/>
    </row>
    <row r="20" customFormat="false" ht="15" hidden="false" customHeight="false" outlineLevel="0" collapsed="false">
      <c r="A20" s="3" t="s">
        <v>9</v>
      </c>
      <c r="C20" s="46"/>
    </row>
    <row r="21" customFormat="false" ht="15" hidden="false" customHeight="false" outlineLevel="0" collapsed="false">
      <c r="A21" s="41" t="s">
        <v>109</v>
      </c>
      <c r="B21" s="5" t="s">
        <v>110</v>
      </c>
      <c r="C21" s="40" t="n">
        <f aca="false">(C6*C13)*(((3*(1+C17/C18))/(1+(1-C15/C16)^2))-0.5)</f>
        <v>1.39215698097676</v>
      </c>
    </row>
    <row r="22" customFormat="false" ht="15" hidden="false" customHeight="false" outlineLevel="0" collapsed="false">
      <c r="A22" s="41" t="s">
        <v>111</v>
      </c>
      <c r="B22" s="5" t="s">
        <v>112</v>
      </c>
      <c r="C22" s="49" t="n">
        <f aca="false">(C21*C4)/C5</f>
        <v>42.8784350140843</v>
      </c>
      <c r="S22" s="0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50" t="s">
        <v>114</v>
      </c>
      <c r="B1" s="50"/>
      <c r="C1" s="50"/>
      <c r="D1" s="50"/>
      <c r="E1" s="50"/>
    </row>
    <row r="3" customFormat="false" ht="15" hidden="false" customHeight="false" outlineLevel="0" collapsed="false">
      <c r="A3" s="51" t="s">
        <v>115</v>
      </c>
      <c r="B3" s="51"/>
      <c r="C3" s="51"/>
    </row>
    <row r="4" customFormat="false" ht="15.75" hidden="false" customHeight="false" outlineLevel="0" collapsed="false">
      <c r="A4" s="41" t="s">
        <v>116</v>
      </c>
      <c r="B4" s="52" t="s">
        <v>117</v>
      </c>
      <c r="C4" s="53" t="n">
        <v>30</v>
      </c>
      <c r="F4" s="54" t="s">
        <v>118</v>
      </c>
    </row>
    <row r="5" customFormat="false" ht="15" hidden="false" customHeight="false" outlineLevel="0" collapsed="false">
      <c r="A5" s="41" t="s">
        <v>119</v>
      </c>
      <c r="B5" s="52" t="s">
        <v>120</v>
      </c>
      <c r="C5" s="53" t="n">
        <v>50</v>
      </c>
    </row>
    <row r="6" customFormat="false" ht="15" hidden="false" customHeight="false" outlineLevel="0" collapsed="false">
      <c r="A6" s="41" t="s">
        <v>121</v>
      </c>
      <c r="B6" s="5" t="s">
        <v>122</v>
      </c>
      <c r="C6" s="53" t="n">
        <v>200</v>
      </c>
    </row>
    <row r="8" customFormat="false" ht="15" hidden="false" customHeight="false" outlineLevel="0" collapsed="false">
      <c r="A8" s="55" t="s">
        <v>123</v>
      </c>
      <c r="B8" s="55"/>
      <c r="C8" s="55"/>
      <c r="D8" s="56"/>
    </row>
    <row r="9" customFormat="false" ht="15" hidden="false" customHeight="false" outlineLevel="0" collapsed="false">
      <c r="E9" s="26"/>
    </row>
    <row r="10" customFormat="false" ht="17.25" hidden="false" customHeight="false" outlineLevel="0" collapsed="false">
      <c r="A10" s="21" t="s">
        <v>124</v>
      </c>
      <c r="B10" s="21"/>
      <c r="C10" s="57" t="s">
        <v>125</v>
      </c>
      <c r="D10" s="58" t="n">
        <v>312200</v>
      </c>
      <c r="E10" s="52" t="s">
        <v>126</v>
      </c>
    </row>
    <row r="11" customFormat="false" ht="17.25" hidden="false" customHeight="false" outlineLevel="0" collapsed="false">
      <c r="A11" s="59" t="s">
        <v>127</v>
      </c>
      <c r="B11" s="59"/>
      <c r="C11" s="5" t="s">
        <v>128</v>
      </c>
      <c r="D11" s="60" t="n">
        <v>981</v>
      </c>
      <c r="E11" s="52" t="s">
        <v>129</v>
      </c>
      <c r="F11" s="41"/>
      <c r="G11" s="41"/>
    </row>
    <row r="12" customFormat="false" ht="17.25" hidden="false" customHeight="false" outlineLevel="0" collapsed="false">
      <c r="A12" s="4" t="s">
        <v>130</v>
      </c>
      <c r="B12" s="4"/>
      <c r="C12" s="5" t="s">
        <v>131</v>
      </c>
      <c r="D12" s="60" t="n">
        <v>0.0025</v>
      </c>
      <c r="E12" s="52" t="s">
        <v>132</v>
      </c>
    </row>
    <row r="13" customFormat="false" ht="15.75" hidden="false" customHeight="false" outlineLevel="0" collapsed="false">
      <c r="A13" s="21" t="s">
        <v>133</v>
      </c>
      <c r="B13" s="21"/>
      <c r="C13" s="52" t="s">
        <v>134</v>
      </c>
      <c r="D13" s="0" t="n">
        <f aca="false">C4*C5</f>
        <v>1500</v>
      </c>
      <c r="E13" s="52" t="s">
        <v>135</v>
      </c>
    </row>
    <row r="14" customFormat="false" ht="15.75" hidden="false" customHeight="false" outlineLevel="0" collapsed="false">
      <c r="A14" s="21" t="s">
        <v>136</v>
      </c>
      <c r="B14" s="21"/>
      <c r="C14" s="52" t="s">
        <v>137</v>
      </c>
      <c r="D14" s="0" t="n">
        <f aca="false">(C4*(C5^3))/12</f>
        <v>312500</v>
      </c>
      <c r="E14" s="61" t="s">
        <v>138</v>
      </c>
    </row>
    <row r="16" customFormat="false" ht="15.75" hidden="false" customHeight="false" outlineLevel="0" collapsed="false">
      <c r="A16" s="62" t="s">
        <v>139</v>
      </c>
      <c r="B16" s="62"/>
      <c r="C16" s="63" t="s">
        <v>140</v>
      </c>
      <c r="D16" s="0" t="n">
        <f aca="false">((3.516/(2*3.14*C6^3))*((D10*D14*D11)/(D13*D12))^0.5)</f>
        <v>0.353557102195456</v>
      </c>
      <c r="E16" s="61" t="s">
        <v>141</v>
      </c>
    </row>
    <row r="17" customFormat="false" ht="15" hidden="false" customHeight="false" outlineLevel="0" collapsed="false">
      <c r="A17" s="62" t="s">
        <v>142</v>
      </c>
      <c r="B17" s="62"/>
      <c r="C17" s="63" t="s">
        <v>143</v>
      </c>
      <c r="D17" s="0" t="n">
        <f aca="false">1/D16</f>
        <v>2.82839743224045</v>
      </c>
      <c r="E17" s="61" t="s">
        <v>144</v>
      </c>
    </row>
  </sheetData>
  <mergeCells count="7">
    <mergeCell ref="A1:E1"/>
    <mergeCell ref="A3:C3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8:12:13Z</dcterms:created>
  <dc:creator>utente</dc:creator>
  <dc:description/>
  <dc:language>en-US</dc:language>
  <cp:lastModifiedBy>Win</cp:lastModifiedBy>
  <cp:lastPrinted>2009-04-29T17:11:49Z</cp:lastPrinted>
  <dcterms:modified xsi:type="dcterms:W3CDTF">2010-09-25T20:47:37Z</dcterms:modified>
  <cp:revision>0</cp:revision>
  <dc:subject/>
  <dc:title/>
</cp:coreProperties>
</file>