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-Solaio c.a. " sheetId="1" state="visible" r:id="rId2"/>
    <sheet name="Travi cont." sheetId="2" state="visible" r:id="rId3"/>
  </sheets>
  <definedNames>
    <definedName function="false" hidden="false" localSheetId="0" name="_xlnm.Print_Area" vbProcedure="false">'Trave-Solaio c.a. '!$N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ggiornamenti:
</t>
        </r>
        <r>
          <rPr>
            <sz val="8"/>
            <color rgb="FF000000"/>
            <rFont val="Tahoma"/>
            <family val="2"/>
          </rPr>
          <t xml:space="preserve">
14/07/2003 Inserita la larghezza dell'appoggio
11/07/2003 Inserito nella casella H38 l'esclusione del controllo della % di armatura nella cella G38 se non vi è fascia pi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6</xdr:col>
                <xdr:colOff>3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1">
  <si>
    <t xml:space="preserve">Versione:</t>
  </si>
  <si>
    <t xml:space="preserve">(metodo delle tensioni ammissibili)</t>
  </si>
  <si>
    <t xml:space="preserve">Riferimento:</t>
  </si>
  <si>
    <t xml:space="preserve">TRAVETTI SOLAIO AULE H=20+5CM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c amm.=</t>
    </r>
  </si>
  <si>
    <r>
      <rPr>
        <i val="true"/>
        <sz val="8"/>
        <rFont val="Arial"/>
        <family val="2"/>
      </rPr>
      <t xml:space="preserve">(daN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Calcestruzzo</t>
  </si>
  <si>
    <t xml:space="preserve">(200 - 250 - 300 ecc.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c amm. rid.=</t>
    </r>
  </si>
  <si>
    <t xml:space="preserve">Modulo elastico E</t>
  </si>
  <si>
    <t xml:space="preserve">(daN/cm2)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2"/>
      </rPr>
      <t xml:space="preserve">co=</t>
    </r>
  </si>
  <si>
    <r>
      <rPr>
        <b val="true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2"/>
      </rPr>
      <t xml:space="preserve">c1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s amm.=</t>
    </r>
  </si>
  <si>
    <t xml:space="preserve">Acciaio</t>
  </si>
  <si>
    <t xml:space="preserve">(44 - 38 - 32 - altro=22)</t>
  </si>
  <si>
    <r>
      <rPr>
        <sz val="10"/>
        <rFont val="Arial"/>
        <family val="0"/>
      </rPr>
      <t xml:space="preserve">Tipologia:   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trave  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aggetto</t>
    </r>
  </si>
  <si>
    <t xml:space="preserve">Altezza sezione</t>
  </si>
  <si>
    <t xml:space="preserve">H (cm)</t>
  </si>
  <si>
    <t xml:space="preserve">Sez.T: spes. soletta </t>
  </si>
  <si>
    <t xml:space="preserve"> Ss (cm)</t>
  </si>
  <si>
    <t xml:space="preserve">Base sezione</t>
  </si>
  <si>
    <t xml:space="preserve">B (cm)</t>
  </si>
  <si>
    <t xml:space="preserve">Sez.T: Base travetto</t>
  </si>
  <si>
    <t xml:space="preserve">bo (cm)</t>
  </si>
  <si>
    <t xml:space="preserve">Copriferro superiore</t>
  </si>
  <si>
    <t xml:space="preserve">(cm)</t>
  </si>
  <si>
    <t xml:space="preserve">Base inferiore sez.</t>
  </si>
  <si>
    <t xml:space="preserve">Copriferro inferiore</t>
  </si>
  <si>
    <t xml:space="preserve">  mom. inerzia sez.</t>
  </si>
  <si>
    <r>
      <rPr>
        <i val="true"/>
        <sz val="8"/>
        <rFont val="Arial"/>
        <family val="2"/>
      </rPr>
      <t xml:space="preserve">(cm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)</t>
    </r>
  </si>
  <si>
    <t xml:space="preserve">Larghezza Appoggio</t>
  </si>
  <si>
    <t xml:space="preserve">Luce di calcolo</t>
  </si>
  <si>
    <t xml:space="preserve">L (m)</t>
  </si>
  <si>
    <t xml:space="preserve">Coef. Sisma Verticale          Kv</t>
  </si>
  <si>
    <t xml:space="preserve">(Kv = 0 - 0,2 - 0,4) </t>
  </si>
  <si>
    <t xml:space="preserve">CARICHI RIPARTITI:</t>
  </si>
  <si>
    <t xml:space="preserve">(stima peso solaio)</t>
  </si>
  <si>
    <t xml:space="preserve">Carico permanente distrib.</t>
  </si>
  <si>
    <r>
      <rPr>
        <i val="true"/>
        <sz val="8"/>
        <rFont val="Arial"/>
        <family val="2"/>
      </rPr>
      <t xml:space="preserve">(daN/m</t>
    </r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)</t>
    </r>
  </si>
  <si>
    <t xml:space="preserve">peso sp. Cls=</t>
  </si>
  <si>
    <r>
      <rPr>
        <i val="true"/>
        <sz val="8"/>
        <rFont val="Arial"/>
        <family val="2"/>
      </rPr>
      <t xml:space="preserve">(daN/m</t>
    </r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)</t>
    </r>
  </si>
  <si>
    <t xml:space="preserve">Carico accidentale disctrib.</t>
  </si>
  <si>
    <t xml:space="preserve">p.sp.Allegger.=</t>
  </si>
  <si>
    <t xml:space="preserve">Larghezza area di carico</t>
  </si>
  <si>
    <t xml:space="preserve">(m)</t>
  </si>
  <si>
    <t xml:space="preserve">(N.B.:Peso proprio da inserire nel carico permanenete:)</t>
  </si>
  <si>
    <t xml:space="preserve">Carico lineare uniforme perm.</t>
  </si>
  <si>
    <t xml:space="preserve">(daN/m)</t>
  </si>
  <si>
    <t xml:space="preserve">peso  proprio=</t>
  </si>
  <si>
    <t xml:space="preserve">SOLLECITAZIONI:</t>
  </si>
  <si>
    <t xml:space="preserve">SEZIONE:</t>
  </si>
  <si>
    <t xml:space="preserve">Asse appoggio</t>
  </si>
  <si>
    <t xml:space="preserve">ascissa</t>
  </si>
  <si>
    <t xml:space="preserve">Carico ripartito Tot.     (q)</t>
  </si>
  <si>
    <t xml:space="preserve">Coeff. Momento</t>
  </si>
  <si>
    <t xml:space="preserve">q L^2/..</t>
  </si>
  <si>
    <t xml:space="preserve">Momento</t>
  </si>
  <si>
    <t xml:space="preserve">(daN m)</t>
  </si>
  <si>
    <t xml:space="preserve">&lt;(*)Mmezz &lt;</t>
  </si>
  <si>
    <t xml:space="preserve">Coeff. Taglio</t>
  </si>
  <si>
    <t xml:space="preserve">q L /..</t>
  </si>
  <si>
    <t xml:space="preserve">Taglio </t>
  </si>
  <si>
    <t xml:space="preserve">(daN)</t>
  </si>
  <si>
    <t xml:space="preserve">Rispettare i segni:</t>
  </si>
  <si>
    <t xml:space="preserve">Mmezz &gt;0</t>
  </si>
  <si>
    <t xml:space="preserve">Mapp &lt;0 </t>
  </si>
  <si>
    <t xml:space="preserve">Carico perm. conc.      (P) </t>
  </si>
  <si>
    <t xml:space="preserve">T mezz &gt;0</t>
  </si>
  <si>
    <t xml:space="preserve">T app &gt;0</t>
  </si>
  <si>
    <t xml:space="preserve">P L /..</t>
  </si>
  <si>
    <t xml:space="preserve">Momento </t>
  </si>
  <si>
    <t xml:space="preserve">Mmezz :</t>
  </si>
  <si>
    <t xml:space="preserve">P /..</t>
  </si>
  <si>
    <t xml:space="preserve">VERIFICHE:</t>
  </si>
  <si>
    <t xml:space="preserve">(**)</t>
  </si>
  <si>
    <t xml:space="preserve">Armatura superiore </t>
  </si>
  <si>
    <r>
      <rPr>
        <i val="true"/>
        <sz val="8"/>
        <rFont val="Arial"/>
        <family val="2"/>
      </rPr>
      <t xml:space="preserve">(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Sollecitazioni imposte da utente:</t>
  </si>
  <si>
    <t xml:space="preserve">Armatura inferiore </t>
  </si>
  <si>
    <t xml:space="preserve"> </t>
  </si>
  <si>
    <r>
      <rPr>
        <sz val="10"/>
        <rFont val="Arial"/>
        <family val="0"/>
      </rPr>
      <t xml:space="preserve">M</t>
    </r>
    <r>
      <rPr>
        <sz val="7.9"/>
        <rFont val="Arial"/>
        <family val="2"/>
      </rPr>
      <t xml:space="preserve">OMENTO</t>
    </r>
  </si>
  <si>
    <t xml:space="preserve">TAGLIO</t>
  </si>
  <si>
    <t xml:space="preserve"> As' compressa</t>
  </si>
  <si>
    <t xml:space="preserve">(per calcolo da carichi metttere tutto =0)</t>
  </si>
  <si>
    <t xml:space="preserve"> As  tesa</t>
  </si>
  <si>
    <t xml:space="preserve"> As / Ac  </t>
  </si>
  <si>
    <t xml:space="preserve">( &gt; 0,0015 )</t>
  </si>
  <si>
    <t xml:space="preserve">h'</t>
  </si>
  <si>
    <t xml:space="preserve">h</t>
  </si>
  <si>
    <t xml:space="preserve">coef. A*, f e do:</t>
  </si>
  <si>
    <t xml:space="preserve">A* =</t>
  </si>
  <si>
    <t xml:space="preserve">f=</t>
  </si>
  <si>
    <t xml:space="preserve">do=</t>
  </si>
  <si>
    <t xml:space="preserve">  asse neutro x (cm)</t>
  </si>
  <si>
    <t xml:space="preserve">  mom. inerzia id. J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c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s</t>
    </r>
  </si>
  <si>
    <t xml:space="preserve">t</t>
  </si>
  <si>
    <t xml:space="preserve">STAFFE:</t>
  </si>
  <si>
    <r>
      <rPr>
        <sz val="10"/>
        <rFont val="Symbol"/>
        <family val="1"/>
        <charset val="2"/>
      </rPr>
      <t xml:space="preserve">f</t>
    </r>
    <r>
      <rPr>
        <sz val="9.9"/>
        <rFont val="Arial"/>
        <family val="0"/>
      </rPr>
      <t xml:space="preserve"> staffe</t>
    </r>
  </si>
  <si>
    <t xml:space="preserve">(mm)</t>
  </si>
  <si>
    <t xml:space="preserve">n° bracci</t>
  </si>
  <si>
    <t xml:space="preserve">n. </t>
  </si>
  <si>
    <t xml:space="preserve">(0 - 2 - 4 - ecc.)(***)</t>
  </si>
  <si>
    <t xml:space="preserve">passo staffe</t>
  </si>
  <si>
    <t xml:space="preserve">PUNZONAMENTO:</t>
  </si>
  <si>
    <t xml:space="preserve">carico:</t>
  </si>
  <si>
    <r>
      <rPr>
        <sz val="10"/>
        <rFont val="Arial"/>
        <family val="2"/>
      </rPr>
      <t xml:space="preserve">Impronta:</t>
    </r>
    <r>
      <rPr>
        <i val="true"/>
        <sz val="10"/>
        <rFont val="Arial"/>
        <family val="2"/>
      </rPr>
      <t xml:space="preserve">(cm)</t>
    </r>
  </si>
  <si>
    <t xml:space="preserve">Carico</t>
  </si>
  <si>
    <t xml:space="preserve">t =</t>
  </si>
  <si>
    <t xml:space="preserve">FRECCIA  carico totale:</t>
  </si>
  <si>
    <t xml:space="preserve">&lt;L/500 =</t>
  </si>
  <si>
    <t xml:space="preserve">FRECCIA  carico accid:</t>
  </si>
  <si>
    <t xml:space="preserve">&lt;L/1000 =</t>
  </si>
  <si>
    <t xml:space="preserve">NOTE: </t>
  </si>
  <si>
    <t xml:space="preserve">(*) Momento max in campata calcolato   1) stesso momento nelle due estremità   2)  appoggio semplice (M=0) nell'altra estremità</t>
  </si>
  <si>
    <t xml:space="preserve">AREA DI STAMPA</t>
  </si>
  <si>
    <t xml:space="preserve">(**) Il diametro serve solo per la determinazione esatta del baricentro delle armature (h e h')</t>
  </si>
  <si>
    <r>
      <rPr>
        <sz val="10"/>
        <rFont val="Arial"/>
        <family val="0"/>
      </rPr>
      <t xml:space="preserve">(***) Se le staffe non sono necessarie (es. solai o solette con </t>
    </r>
    <r>
      <rPr>
        <i val="true"/>
        <sz val="10"/>
        <rFont val="Arial"/>
        <family val="2"/>
      </rPr>
      <t xml:space="preserve">tau&lt;tauco</t>
    </r>
    <r>
      <rPr>
        <sz val="10"/>
        <rFont val="Arial"/>
        <family val="0"/>
      </rPr>
      <t xml:space="preserve">) mettere: n° bracci=0 (zero). Il n° bracci delle staffe, in genere, è pari.</t>
    </r>
  </si>
  <si>
    <t xml:space="preserve">N.B.: La verifica a lato della fascia piena (sz. T) o in campata (sez. Ret.) è attendibile per ascissa minore di luce/4, a cuasa degli inviluppi dei momenti.</t>
  </si>
  <si>
    <t xml:space="preserve">L'ARMATURA SUPERIORE E' COMPRESSA  IN MEZZERIA E TESA ALLE ESTREMITA'</t>
  </si>
  <si>
    <t xml:space="preserve">L'ARMATURA INFERIORE E'  TESA IN MEZZERIA E COMPRESSA ALLE ESTREMITA'</t>
  </si>
  <si>
    <t xml:space="preserve">COMPOSIZIONE ARMATURA :</t>
  </si>
  <si>
    <r>
      <rPr>
        <sz val="8"/>
        <rFont val="Arial"/>
        <family val="2"/>
      </rPr>
      <t xml:space="preserve">(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totale</t>
  </si>
  <si>
    <r>
      <rPr>
        <sz val="9"/>
        <color rgb="FF0000FF"/>
        <rFont val="Arial"/>
        <family val="2"/>
      </rPr>
      <t xml:space="preserve">STUDIO DI </t>
    </r>
    <r>
      <rPr>
        <b val="true"/>
        <sz val="9"/>
        <color rgb="FF0000FF"/>
        <rFont val="Arial"/>
        <family val="2"/>
      </rPr>
      <t xml:space="preserve">INGEGNERIA STRUTTURALE</t>
    </r>
    <r>
      <rPr>
        <sz val="9"/>
        <color rgb="FF0000FF"/>
        <rFont val="Arial"/>
        <family val="2"/>
      </rPr>
      <t xml:space="preserve"> Ing. Gino DI RUZZA</t>
    </r>
  </si>
  <si>
    <t xml:space="preserve">HE 200 M</t>
  </si>
  <si>
    <t xml:space="preserve">PROGETTAZIONI    ED    INDAGINI     STRUTTURALI</t>
  </si>
  <si>
    <t xml:space="preserve">HE 220 M</t>
  </si>
  <si>
    <t xml:space="preserve">SORA (FR)  - ginodiruzza@tin.it</t>
  </si>
  <si>
    <t xml:space="preserve">HE 240 M</t>
  </si>
  <si>
    <t xml:space="preserve">TRAVI CONTINUE SEMPLICEMENTE APPOGGIATE:</t>
  </si>
  <si>
    <t xml:space="preserve">TRAVE  A 2 CAMPATE </t>
  </si>
  <si>
    <t xml:space="preserve">carico acc</t>
  </si>
  <si>
    <t xml:space="preserve">carico perm</t>
  </si>
  <si>
    <t xml:space="preserve">Q totale</t>
  </si>
  <si>
    <t xml:space="preserve">campata 1</t>
  </si>
  <si>
    <t xml:space="preserve">campata 2</t>
  </si>
  <si>
    <t xml:space="preserve">luci</t>
  </si>
  <si>
    <t xml:space="preserve">M appoggio =</t>
  </si>
  <si>
    <t xml:space="preserve">Mb =</t>
  </si>
  <si>
    <t xml:space="preserve">M+ campata =</t>
  </si>
  <si>
    <t xml:space="preserve">M appoggio  K =</t>
  </si>
  <si>
    <t xml:space="preserve">M+ campata K =</t>
  </si>
  <si>
    <t xml:space="preserve">TRAVE  SEMPLICEMENTE APPOGGIATA A 3 CAMPATE:</t>
  </si>
  <si>
    <t xml:space="preserve">campata 3</t>
  </si>
  <si>
    <t xml:space="preserve">M appoggi =</t>
  </si>
  <si>
    <t xml:space="preserve">= Mb            Mc =</t>
  </si>
  <si>
    <t xml:space="preserve">M appoggi  K =</t>
  </si>
  <si>
    <t xml:space="preserve">/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"/>
    <numFmt numFmtId="168" formatCode="&quot;Rbk&quot;0"/>
    <numFmt numFmtId="169" formatCode="0"/>
    <numFmt numFmtId="170" formatCode="0.00"/>
    <numFmt numFmtId="171" formatCode="&quot;FeB&quot;0\k"/>
    <numFmt numFmtId="172" formatCode="&quot; fi &quot;0"/>
    <numFmt numFmtId="173" formatCode="0.0000"/>
    <numFmt numFmtId="174" formatCode="0.000"/>
    <numFmt numFmtId="175" formatCode="&quot;n. fi &quot;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6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7.9"/>
      <name val="Arial"/>
      <family val="2"/>
    </font>
    <font>
      <sz val="8"/>
      <color rgb="FF808080"/>
      <name val="Arial"/>
      <family val="2"/>
    </font>
    <font>
      <sz val="5"/>
      <color rgb="FFC0C0C0"/>
      <name val="Arial"/>
      <family val="2"/>
    </font>
    <font>
      <b val="true"/>
      <sz val="10"/>
      <name val="Arial"/>
      <family val="0"/>
    </font>
    <font>
      <b val="true"/>
      <sz val="12"/>
      <name val="Symbol"/>
      <family val="1"/>
      <charset val="2"/>
    </font>
    <font>
      <sz val="10"/>
      <name val="Symbol"/>
      <family val="1"/>
      <charset val="2"/>
    </font>
    <font>
      <sz val="9.9"/>
      <name val="Arial"/>
      <family val="0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10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3" min="3" style="1" width="7.42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2" width="15.99"/>
    <col collapsed="false" customWidth="true" hidden="false" outlineLevel="0" max="9" min="9" style="1" width="14.28"/>
    <col collapsed="false" customWidth="true" hidden="false" outlineLevel="0" max="10" min="10" style="1" width="11.42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16.99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17.28"/>
    <col collapsed="false" customWidth="true" hidden="false" outlineLevel="0" max="18" min="18" style="0" width="14.99"/>
    <col collapsed="false" customWidth="true" hidden="false" outlineLevel="0" max="19" min="19" style="0" width="15.7"/>
    <col collapsed="false" customWidth="true" hidden="false" outlineLevel="0" max="21" min="21" style="0" width="3.7"/>
    <col collapsed="false" customWidth="true" hidden="false" outlineLevel="0" max="23" min="23" style="0" width="10.56"/>
    <col collapsed="false" customWidth="true" hidden="false" outlineLevel="0" max="24" min="24" style="0" width="22.28"/>
    <col collapsed="false" customWidth="true" hidden="false" outlineLevel="0" max="25" min="25" style="0" width="6.28"/>
    <col collapsed="false" customWidth="true" hidden="false" outlineLevel="0" max="26" min="26" style="0" width="6.7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7.28"/>
    <col collapsed="false" customWidth="true" hidden="false" outlineLevel="0" max="30" min="30" style="0" width="5.28"/>
    <col collapsed="false" customWidth="true" hidden="false" outlineLevel="0" max="31" min="31" style="0" width="3.28"/>
    <col collapsed="false" customWidth="true" hidden="false" outlineLevel="0" max="33" min="32" style="0" width="10.28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4.14"/>
    <col collapsed="false" customWidth="true" hidden="false" outlineLevel="0" max="37" min="37" style="0" width="4.28"/>
    <col collapsed="false" customWidth="true" hidden="false" outlineLevel="0" max="38" min="38" style="0" width="7.28"/>
    <col collapsed="false" customWidth="true" hidden="false" outlineLevel="0" max="39" min="39" style="0" width="5.28"/>
    <col collapsed="false" customWidth="true" hidden="false" outlineLevel="0" max="40" min="40" style="0" width="3.28"/>
    <col collapsed="false" customWidth="true" hidden="false" outlineLevel="0" max="41" min="41" style="0" width="6.28"/>
  </cols>
  <sheetData>
    <row r="1" customFormat="false" ht="15" hidden="false" customHeight="false" outlineLevel="0" collapsed="false">
      <c r="A1" s="1" t="s">
        <v>0</v>
      </c>
      <c r="B1" s="3" t="n">
        <v>37816</v>
      </c>
      <c r="C1" s="4"/>
      <c r="E1" s="5" t="str">
        <f aca="false">"VERIFICA TRAVE IN C.A."&amp;IF(G8=2," IN AGGETTO","")&amp;IF(AND(G13&gt;0,G9*G10&gt;0)," CON FASCIA PIENA","")</f>
        <v>VERIFICA TRAVE IN C.A.</v>
      </c>
      <c r="F1" s="6"/>
      <c r="G1" s="6"/>
      <c r="K1" s="7"/>
      <c r="L1" s="8"/>
      <c r="M1" s="8"/>
      <c r="N1" s="9" t="str">
        <f aca="false">E1</f>
        <v>VERIFICA TRAVE IN C.A.</v>
      </c>
      <c r="O1" s="9"/>
      <c r="P1" s="9"/>
      <c r="Q1" s="9"/>
      <c r="R1" s="9"/>
      <c r="S1" s="9"/>
      <c r="U1" s="7"/>
    </row>
    <row r="2" customFormat="false" ht="16.5" hidden="false" customHeight="false" outlineLevel="0" collapsed="false">
      <c r="B2" s="10"/>
      <c r="E2" s="11" t="s">
        <v>1</v>
      </c>
      <c r="K2" s="7"/>
      <c r="L2" s="8"/>
      <c r="M2" s="8"/>
      <c r="N2" s="12" t="str">
        <f aca="false">E2</f>
        <v>(metodo delle tensioni ammissibili)</v>
      </c>
      <c r="O2" s="12"/>
      <c r="P2" s="12"/>
      <c r="Q2" s="12"/>
      <c r="R2" s="12"/>
      <c r="S2" s="12"/>
      <c r="U2" s="7"/>
    </row>
    <row r="3" customFormat="false" ht="19.9" hidden="false" customHeight="true" outlineLevel="0" collapsed="false">
      <c r="B3" s="10"/>
      <c r="C3" s="13" t="s">
        <v>2</v>
      </c>
      <c r="D3" s="14" t="s">
        <v>3</v>
      </c>
      <c r="E3" s="14"/>
      <c r="F3" s="14"/>
      <c r="G3" s="14"/>
      <c r="K3" s="7"/>
      <c r="L3" s="8"/>
      <c r="M3" s="8"/>
      <c r="N3" s="10"/>
      <c r="O3" s="15" t="str">
        <f aca="false">C3</f>
        <v>Riferimento:</v>
      </c>
      <c r="P3" s="16" t="str">
        <f aca="false">D3</f>
        <v>TRAVETTI SOLAIO AULE H=20+5CM</v>
      </c>
      <c r="Q3" s="17"/>
      <c r="R3" s="17"/>
      <c r="S3" s="17"/>
      <c r="U3" s="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customFormat="false" ht="15" hidden="false" customHeight="true" outlineLevel="0" collapsed="false">
      <c r="B4" s="19" t="s">
        <v>4</v>
      </c>
      <c r="C4" s="20" t="n">
        <f aca="false">60+(G4-150)/4</f>
        <v>85</v>
      </c>
      <c r="D4" s="21" t="s">
        <v>5</v>
      </c>
      <c r="E4" s="22" t="s">
        <v>6</v>
      </c>
      <c r="F4" s="2"/>
      <c r="G4" s="23" t="n">
        <v>250</v>
      </c>
      <c r="H4" s="24" t="s">
        <v>7</v>
      </c>
      <c r="K4" s="7"/>
      <c r="L4" s="8"/>
      <c r="M4" s="8"/>
      <c r="N4" s="25" t="s">
        <v>4</v>
      </c>
      <c r="O4" s="26" t="n">
        <f aca="false">C5</f>
        <v>76.5</v>
      </c>
      <c r="P4" s="21" t="str">
        <f aca="false">D5</f>
        <v>(daN/cm2)</v>
      </c>
      <c r="Q4" s="27" t="str">
        <f aca="false">E4</f>
        <v>Calcestruzzo</v>
      </c>
      <c r="R4" s="27"/>
      <c r="S4" s="28" t="n">
        <f aca="false">G4</f>
        <v>250</v>
      </c>
      <c r="U4" s="7"/>
      <c r="W4" s="18"/>
      <c r="X4" s="18"/>
      <c r="Y4" s="18"/>
      <c r="Z4" s="18"/>
      <c r="AA4" s="18"/>
      <c r="AC4" s="18"/>
      <c r="AE4" s="18"/>
      <c r="AF4" s="18"/>
      <c r="AG4" s="18"/>
      <c r="AH4" s="18"/>
      <c r="AI4" s="18"/>
      <c r="AJ4" s="18"/>
      <c r="AK4" s="29"/>
      <c r="AL4" s="18"/>
    </row>
    <row r="5" customFormat="false" ht="12.75" hidden="false" customHeight="false" outlineLevel="0" collapsed="false">
      <c r="B5" s="30" t="s">
        <v>8</v>
      </c>
      <c r="C5" s="31" t="n">
        <f aca="false">IF(G9=0,C4,IF(G9&lt;5,C4*0.7,C4*0.9))</f>
        <v>76.5</v>
      </c>
      <c r="D5" s="21" t="s">
        <v>5</v>
      </c>
      <c r="E5" s="32" t="s">
        <v>9</v>
      </c>
      <c r="F5" s="33" t="s">
        <v>10</v>
      </c>
      <c r="G5" s="34" t="n">
        <f aca="false">18000*SQRT(G4)</f>
        <v>284604.989415154</v>
      </c>
      <c r="K5" s="7"/>
      <c r="L5" s="8"/>
      <c r="M5" s="8"/>
      <c r="N5" s="25" t="s">
        <v>11</v>
      </c>
      <c r="O5" s="26" t="n">
        <f aca="false">C6</f>
        <v>5.33333333333333</v>
      </c>
      <c r="P5" s="21" t="str">
        <f aca="false">D6</f>
        <v>(daN/cm2)</v>
      </c>
      <c r="Q5" s="35" t="str">
        <f aca="false">E5</f>
        <v>Modulo elastico E</v>
      </c>
      <c r="R5" s="36" t="str">
        <f aca="false">F5</f>
        <v>(daN/cm2)</v>
      </c>
      <c r="S5" s="37" t="n">
        <f aca="false">G5</f>
        <v>284604.989415154</v>
      </c>
      <c r="U5" s="7"/>
      <c r="W5" s="18"/>
      <c r="X5" s="18"/>
      <c r="Y5" s="18"/>
      <c r="Z5" s="38"/>
      <c r="AB5" s="18"/>
      <c r="AC5" s="39"/>
      <c r="AE5" s="18"/>
      <c r="AF5" s="18"/>
      <c r="AG5" s="18"/>
      <c r="AH5" s="18"/>
      <c r="AI5" s="38"/>
      <c r="AJ5" s="29"/>
      <c r="AK5" s="18"/>
      <c r="AL5" s="39"/>
    </row>
    <row r="6" customFormat="false" ht="13.5" hidden="false" customHeight="false" outlineLevel="0" collapsed="false">
      <c r="B6" s="30" t="s">
        <v>11</v>
      </c>
      <c r="C6" s="31" t="n">
        <f aca="false">4+($G$4-150)/75</f>
        <v>5.33333333333333</v>
      </c>
      <c r="D6" s="21" t="s">
        <v>5</v>
      </c>
      <c r="E6" s="40" t="s">
        <v>12</v>
      </c>
      <c r="F6" s="33" t="s">
        <v>10</v>
      </c>
      <c r="G6" s="41" t="n">
        <f aca="false">14+($G$4-150)/35</f>
        <v>16.8571428571429</v>
      </c>
      <c r="K6" s="7"/>
      <c r="L6" s="8"/>
      <c r="M6" s="8"/>
      <c r="N6" s="25" t="s">
        <v>12</v>
      </c>
      <c r="O6" s="26" t="n">
        <f aca="false">G6</f>
        <v>16.8571428571429</v>
      </c>
      <c r="P6" s="21" t="str">
        <f aca="false">D7</f>
        <v>(daN/cm2)</v>
      </c>
      <c r="Q6" s="35"/>
      <c r="R6" s="35"/>
      <c r="S6" s="1"/>
      <c r="U6" s="7"/>
      <c r="W6" s="18"/>
      <c r="X6" s="18"/>
      <c r="Y6" s="42"/>
      <c r="Z6" s="38"/>
      <c r="AA6" s="18"/>
      <c r="AB6" s="18"/>
      <c r="AC6" s="39"/>
      <c r="AE6" s="18"/>
      <c r="AF6" s="18"/>
      <c r="AG6" s="18"/>
      <c r="AH6" s="43"/>
      <c r="AI6" s="38"/>
      <c r="AJ6" s="18"/>
      <c r="AK6" s="18"/>
      <c r="AL6" s="39"/>
    </row>
    <row r="7" customFormat="false" ht="13.5" hidden="false" customHeight="false" outlineLevel="0" collapsed="false">
      <c r="B7" s="44" t="s">
        <v>13</v>
      </c>
      <c r="C7" s="45" t="n">
        <f aca="false">IF(G7=44,2600,(IF(G7=38,2200,IF(G7=32,1600,1200))))</f>
        <v>2600</v>
      </c>
      <c r="D7" s="46" t="s">
        <v>5</v>
      </c>
      <c r="E7" s="47" t="s">
        <v>14</v>
      </c>
      <c r="F7" s="47"/>
      <c r="G7" s="48" t="n">
        <v>44</v>
      </c>
      <c r="H7" s="24" t="s">
        <v>15</v>
      </c>
      <c r="K7" s="7"/>
      <c r="L7" s="8"/>
      <c r="M7" s="8"/>
      <c r="N7" s="25" t="s">
        <v>13</v>
      </c>
      <c r="O7" s="17" t="n">
        <f aca="false">C7</f>
        <v>2600</v>
      </c>
      <c r="P7" s="21" t="str">
        <f aca="false">D7</f>
        <v>(daN/cm2)</v>
      </c>
      <c r="Q7" s="27" t="str">
        <f aca="false">E7</f>
        <v>Acciaio</v>
      </c>
      <c r="R7" s="27"/>
      <c r="S7" s="49" t="n">
        <f aca="false">G7</f>
        <v>44</v>
      </c>
      <c r="U7" s="7"/>
      <c r="W7" s="18"/>
      <c r="X7" s="18"/>
      <c r="Y7" s="42"/>
      <c r="Z7" s="38"/>
      <c r="AA7" s="18"/>
      <c r="AB7" s="18"/>
      <c r="AC7" s="50"/>
      <c r="AE7" s="18"/>
      <c r="AF7" s="18"/>
      <c r="AG7" s="18"/>
      <c r="AH7" s="43"/>
      <c r="AI7" s="38"/>
      <c r="AJ7" s="18"/>
      <c r="AK7" s="18"/>
      <c r="AL7" s="51"/>
    </row>
    <row r="8" s="55" customFormat="true" ht="16.15" hidden="false" customHeight="true" outlineLevel="0" collapsed="false">
      <c r="A8" s="52"/>
      <c r="B8" s="6" t="str">
        <f aca="false">IF((G9*G10)&gt;0,"SEZIONE a T","SEZIONE RETTANGOLARE ")</f>
        <v>SEZIONE a T</v>
      </c>
      <c r="C8" s="53"/>
      <c r="D8" s="54"/>
      <c r="F8" s="35" t="s">
        <v>16</v>
      </c>
      <c r="G8" s="56" t="n">
        <v>1</v>
      </c>
      <c r="I8" s="52"/>
      <c r="J8" s="52"/>
      <c r="K8" s="57"/>
      <c r="L8" s="52"/>
      <c r="M8" s="52"/>
      <c r="N8" s="58" t="str">
        <f aca="false">B8</f>
        <v>SEZIONE a T</v>
      </c>
      <c r="O8" s="53"/>
      <c r="P8" s="52"/>
      <c r="Q8" s="59"/>
      <c r="R8" s="59"/>
      <c r="S8" s="52"/>
      <c r="T8" s="0"/>
      <c r="U8" s="7"/>
      <c r="W8" s="18"/>
      <c r="X8" s="18"/>
      <c r="Y8" s="18"/>
      <c r="Z8" s="18"/>
      <c r="AA8" s="42"/>
      <c r="AB8" s="38"/>
      <c r="AC8" s="18"/>
      <c r="AD8" s="18"/>
      <c r="AE8" s="60"/>
      <c r="AF8" s="0"/>
      <c r="AG8" s="18"/>
      <c r="AH8" s="18"/>
      <c r="AI8" s="18"/>
      <c r="AJ8" s="43"/>
      <c r="AK8" s="38"/>
      <c r="AL8" s="18"/>
      <c r="AM8" s="18"/>
      <c r="AN8" s="61"/>
    </row>
    <row r="9" customFormat="false" ht="12.75" hidden="false" customHeight="false" outlineLevel="0" collapsed="false">
      <c r="B9" s="62" t="s">
        <v>17</v>
      </c>
      <c r="C9" s="63" t="s">
        <v>18</v>
      </c>
      <c r="D9" s="64" t="n">
        <v>25</v>
      </c>
      <c r="E9" s="65" t="s">
        <v>19</v>
      </c>
      <c r="F9" s="63" t="s">
        <v>20</v>
      </c>
      <c r="G9" s="66" t="n">
        <v>5</v>
      </c>
      <c r="H9" s="67" t="str">
        <f aca="false">IF(D9&lt;D14/0.25,"NB: H &lt; L/25="&amp;(D14/0.25),"")</f>
        <v/>
      </c>
      <c r="I9" s="2"/>
      <c r="K9" s="7"/>
      <c r="L9" s="8"/>
      <c r="M9" s="8"/>
      <c r="N9" s="68" t="str">
        <f aca="false">B9</f>
        <v>Altezza sezione</v>
      </c>
      <c r="O9" s="21" t="str">
        <f aca="false">C9</f>
        <v>H (cm)</v>
      </c>
      <c r="P9" s="69" t="n">
        <f aca="false">D9</f>
        <v>25</v>
      </c>
      <c r="Q9" s="70" t="str">
        <f aca="false">IF(($G$9*$G$10)&gt;0,E9,"")</f>
        <v>Sez.T: spes. soletta </v>
      </c>
      <c r="R9" s="21" t="str">
        <f aca="false">IF(($G$9*$G$10)&gt;0,F9,"")</f>
        <v> Ss (cm)</v>
      </c>
      <c r="S9" s="69" t="n">
        <f aca="false">IF(($G$9*$G$10)&gt;0,G9,"")</f>
        <v>5</v>
      </c>
      <c r="U9" s="7"/>
      <c r="W9" s="18"/>
      <c r="X9" s="18"/>
      <c r="Y9" s="18"/>
      <c r="Z9" s="18"/>
      <c r="AA9" s="18"/>
      <c r="AB9" s="18"/>
      <c r="AC9" s="18"/>
      <c r="AD9" s="18"/>
      <c r="AE9" s="60"/>
      <c r="AG9" s="18"/>
      <c r="AH9" s="18"/>
      <c r="AI9" s="18"/>
      <c r="AJ9" s="18"/>
      <c r="AK9" s="18"/>
      <c r="AL9" s="18"/>
      <c r="AM9" s="18"/>
      <c r="AN9" s="61"/>
    </row>
    <row r="10" customFormat="false" ht="13.5" hidden="false" customHeight="false" outlineLevel="0" collapsed="false">
      <c r="B10" s="71" t="s">
        <v>21</v>
      </c>
      <c r="C10" s="21" t="s">
        <v>22</v>
      </c>
      <c r="D10" s="72" t="n">
        <v>50</v>
      </c>
      <c r="E10" s="32" t="s">
        <v>23</v>
      </c>
      <c r="F10" s="73" t="s">
        <v>24</v>
      </c>
      <c r="G10" s="74" t="n">
        <v>10</v>
      </c>
      <c r="H10" s="75" t="str">
        <f aca="false">IF(OR((G9&gt;D9),(G10&gt;D10)),"ERRORE: S&gt;h  o  Bo&gt;B"," ")</f>
        <v> </v>
      </c>
      <c r="K10" s="7"/>
      <c r="L10" s="8"/>
      <c r="M10" s="8"/>
      <c r="N10" s="68" t="str">
        <f aca="false">B10</f>
        <v>Base sezione</v>
      </c>
      <c r="O10" s="21" t="str">
        <f aca="false">C10</f>
        <v>B (cm)</v>
      </c>
      <c r="P10" s="69" t="n">
        <f aca="false">D10</f>
        <v>50</v>
      </c>
      <c r="Q10" s="70" t="str">
        <f aca="false">IF(($G$9*$G$10)&gt;0,E10,"")</f>
        <v>Sez.T: Base travetto</v>
      </c>
      <c r="R10" s="21" t="str">
        <f aca="false">IF(($G$9*$G$10)&gt;0,F10,"")</f>
        <v>bo (cm)</v>
      </c>
      <c r="S10" s="69" t="n">
        <f aca="false">IF(($G$9*$G$10)&gt;0,G10,"")</f>
        <v>10</v>
      </c>
      <c r="U10" s="7"/>
      <c r="W10" s="18"/>
      <c r="X10" s="18"/>
      <c r="Y10" s="18"/>
      <c r="Z10" s="18"/>
      <c r="AA10" s="18"/>
      <c r="AB10" s="18"/>
      <c r="AC10" s="18"/>
      <c r="AD10" s="18"/>
      <c r="AE10" s="60"/>
      <c r="AG10" s="18"/>
      <c r="AH10" s="18"/>
      <c r="AI10" s="18"/>
      <c r="AJ10" s="18"/>
      <c r="AK10" s="18"/>
      <c r="AL10" s="18"/>
      <c r="AM10" s="18"/>
      <c r="AN10" s="61"/>
    </row>
    <row r="11" customFormat="false" ht="12.75" hidden="false" customHeight="false" outlineLevel="0" collapsed="false">
      <c r="B11" s="71" t="s">
        <v>25</v>
      </c>
      <c r="C11" s="21" t="s">
        <v>26</v>
      </c>
      <c r="D11" s="76" t="n">
        <v>2</v>
      </c>
      <c r="E11" s="77" t="s">
        <v>27</v>
      </c>
      <c r="F11" s="63" t="s">
        <v>26</v>
      </c>
      <c r="G11" s="78" t="n">
        <f aca="false">IF(OR(G10=0,G9=0),D10,G10)</f>
        <v>10</v>
      </c>
      <c r="I11" s="2"/>
      <c r="K11" s="7"/>
      <c r="L11" s="8"/>
      <c r="M11" s="8"/>
      <c r="N11" s="68" t="str">
        <f aca="false">B11</f>
        <v>Copriferro superiore</v>
      </c>
      <c r="O11" s="21" t="str">
        <f aca="false">C11</f>
        <v>(cm)</v>
      </c>
      <c r="P11" s="69" t="n">
        <f aca="false">D11</f>
        <v>2</v>
      </c>
      <c r="Q11" s="79" t="str">
        <f aca="false">IF(($G$9*$G$10)&gt;0,E11,E12)</f>
        <v>Base inferiore sez.</v>
      </c>
      <c r="R11" s="21" t="str">
        <f aca="false">IF(($G$9*$G$10)&gt;0,F11,F12)</f>
        <v>(cm)</v>
      </c>
      <c r="S11" s="80" t="n">
        <f aca="false">IF(($G$9*$G$10)&gt;0,G11,G12)</f>
        <v>10</v>
      </c>
      <c r="U11" s="7"/>
      <c r="W11" s="18"/>
      <c r="X11" s="81"/>
      <c r="Y11" s="82"/>
      <c r="Z11" s="83"/>
      <c r="AC11" s="84"/>
      <c r="AD11" s="18"/>
      <c r="AE11" s="18"/>
      <c r="AG11" s="81"/>
      <c r="AH11" s="85"/>
      <c r="AI11" s="83"/>
      <c r="AJ11" s="29"/>
      <c r="AK11" s="29"/>
      <c r="AL11" s="84"/>
      <c r="AM11" s="18"/>
      <c r="AN11" s="18"/>
    </row>
    <row r="12" s="55" customFormat="true" ht="13.5" hidden="false" customHeight="false" outlineLevel="0" collapsed="false">
      <c r="A12" s="52"/>
      <c r="B12" s="86" t="s">
        <v>28</v>
      </c>
      <c r="C12" s="87" t="s">
        <v>26</v>
      </c>
      <c r="D12" s="88" t="n">
        <v>2</v>
      </c>
      <c r="E12" s="89" t="s">
        <v>29</v>
      </c>
      <c r="F12" s="87" t="s">
        <v>30</v>
      </c>
      <c r="G12" s="90" t="n">
        <f aca="false">((D10*D9^2-(D10-G11)*(D9-G9)^2)^2-4*D9*D10*(D10-G11)*(D9-G9)*(D9-(D9-G9))^2)/(D10*D9-(D10-G11)*(D9-G9))/12</f>
        <v>24548.6111111111</v>
      </c>
      <c r="K12" s="57"/>
      <c r="L12" s="52"/>
      <c r="M12" s="52"/>
      <c r="N12" s="68" t="str">
        <f aca="false">B12</f>
        <v>Copriferro inferiore</v>
      </c>
      <c r="O12" s="21" t="str">
        <f aca="false">C12</f>
        <v>(cm)</v>
      </c>
      <c r="P12" s="69" t="n">
        <f aca="false">D12</f>
        <v>2</v>
      </c>
      <c r="Q12" s="79" t="str">
        <f aca="false">IF(($G$9*$G$10)&gt;0,E12,"")</f>
        <v>  mom. inerzia sez.</v>
      </c>
      <c r="R12" s="21" t="str">
        <f aca="false">IF(($G$9*$G$10)&gt;0,F12,"")</f>
        <v>(cm4)</v>
      </c>
      <c r="S12" s="80" t="n">
        <f aca="false">IF(($G$9*$G$10)&gt;0,G12,"")</f>
        <v>24548.6111111111</v>
      </c>
      <c r="U12" s="7"/>
      <c r="W12" s="18"/>
      <c r="X12" s="18"/>
      <c r="Y12" s="18"/>
      <c r="Z12" s="18"/>
      <c r="AA12" s="91"/>
      <c r="AB12" s="18"/>
      <c r="AC12" s="18"/>
      <c r="AD12" s="18"/>
      <c r="AE12" s="18"/>
      <c r="AF12" s="0"/>
      <c r="AG12" s="18"/>
      <c r="AH12" s="18"/>
      <c r="AI12" s="18"/>
      <c r="AJ12" s="92"/>
      <c r="AK12" s="18"/>
      <c r="AL12" s="18"/>
      <c r="AM12" s="18"/>
      <c r="AN12" s="18"/>
    </row>
    <row r="13" s="55" customFormat="true" ht="13.5" hidden="false" customHeight="false" outlineLevel="0" collapsed="false">
      <c r="A13" s="52"/>
      <c r="B13" s="86" t="s">
        <v>31</v>
      </c>
      <c r="C13" s="87" t="s">
        <v>26</v>
      </c>
      <c r="D13" s="88" t="n">
        <v>0</v>
      </c>
      <c r="E13" s="93" t="str">
        <f aca="false">IF((G9*G10)&gt;0,"Largh. Fascia piena","Ascissa in campata")</f>
        <v>Largh. Fascia piena</v>
      </c>
      <c r="F13" s="46" t="str">
        <f aca="false">IF((G9*G10)&gt;0,"Fp (cm)","(cm)")</f>
        <v>Fp (cm)</v>
      </c>
      <c r="G13" s="94" t="n">
        <v>0</v>
      </c>
      <c r="H13" s="75" t="str">
        <f aca="false">IF(G13&gt;D14*25,"NB: Ascissa &gt; L/4","")</f>
        <v/>
      </c>
      <c r="K13" s="57"/>
      <c r="L13" s="52"/>
      <c r="M13" s="52"/>
      <c r="N13" s="68" t="str">
        <f aca="false">B13</f>
        <v>Larghezza Appoggio</v>
      </c>
      <c r="O13" s="21" t="str">
        <f aca="false">C13</f>
        <v>(cm)</v>
      </c>
      <c r="P13" s="69" t="n">
        <f aca="false">D13</f>
        <v>0</v>
      </c>
      <c r="Q13" s="95" t="str">
        <f aca="false">IF($G$13&gt;0,E13,"")</f>
        <v/>
      </c>
      <c r="R13" s="21" t="str">
        <f aca="false">IF($G$13&gt;0,F13,"")</f>
        <v/>
      </c>
      <c r="S13" s="95" t="str">
        <f aca="false">IF($G$13&gt;0,G13,"")</f>
        <v/>
      </c>
      <c r="U13" s="7"/>
      <c r="W13" s="18"/>
      <c r="X13" s="18"/>
      <c r="Y13" s="18"/>
      <c r="Z13" s="18"/>
      <c r="AA13" s="91"/>
      <c r="AB13" s="18"/>
      <c r="AC13" s="18"/>
      <c r="AD13" s="18"/>
      <c r="AE13" s="18"/>
      <c r="AF13" s="0"/>
      <c r="AG13" s="18"/>
      <c r="AH13" s="18"/>
      <c r="AI13" s="18"/>
      <c r="AJ13" s="92"/>
      <c r="AK13" s="18"/>
      <c r="AL13" s="18"/>
      <c r="AM13" s="18"/>
      <c r="AN13" s="18"/>
    </row>
    <row r="14" customFormat="false" ht="13.5" hidden="false" customHeight="false" outlineLevel="0" collapsed="false">
      <c r="B14" s="96" t="s">
        <v>32</v>
      </c>
      <c r="C14" s="97" t="s">
        <v>33</v>
      </c>
      <c r="D14" s="98" t="n">
        <v>4.5</v>
      </c>
      <c r="E14" s="99" t="s">
        <v>34</v>
      </c>
      <c r="F14" s="100"/>
      <c r="G14" s="94" t="n">
        <v>0</v>
      </c>
      <c r="H14" s="101" t="s">
        <v>35</v>
      </c>
      <c r="I14" s="75" t="str">
        <f aca="false">IF(G14&gt;1,"NB: Kv = 0,2-0,4","")</f>
        <v/>
      </c>
      <c r="K14" s="7"/>
      <c r="L14" s="8"/>
      <c r="M14" s="8"/>
      <c r="N14" s="17" t="str">
        <f aca="false">B14</f>
        <v>Luce di calcolo</v>
      </c>
      <c r="O14" s="21" t="str">
        <f aca="false">C14</f>
        <v>L (m)</v>
      </c>
      <c r="P14" s="102" t="n">
        <f aca="false">D14</f>
        <v>4.5</v>
      </c>
      <c r="Q14" s="103" t="str">
        <f aca="false">IF($G$14&gt;0,E14,"")</f>
        <v/>
      </c>
      <c r="R14" s="21"/>
      <c r="S14" s="95" t="str">
        <f aca="false">IF($G$14&gt;0,G14,"")</f>
        <v/>
      </c>
      <c r="U14" s="7"/>
      <c r="W14" s="18"/>
      <c r="X14" s="18"/>
      <c r="Y14" s="18"/>
      <c r="Z14" s="18"/>
      <c r="AA14" s="18"/>
      <c r="AB14" s="18"/>
      <c r="AC14" s="18"/>
      <c r="AD14" s="18"/>
      <c r="AE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13.5" hidden="false" customHeight="false" outlineLevel="0" collapsed="false">
      <c r="B15" s="17" t="s">
        <v>36</v>
      </c>
      <c r="C15" s="104"/>
      <c r="E15" s="2"/>
      <c r="F15" s="105"/>
      <c r="G15" s="105"/>
      <c r="H15" s="101"/>
      <c r="I15" s="106" t="s">
        <v>37</v>
      </c>
      <c r="K15" s="7"/>
      <c r="L15" s="8"/>
      <c r="M15" s="8"/>
      <c r="N15" s="17" t="str">
        <f aca="false">B15</f>
        <v>CARICHI RIPARTITI:</v>
      </c>
      <c r="O15" s="104"/>
      <c r="P15" s="1"/>
      <c r="Q15" s="103"/>
      <c r="R15" s="21"/>
      <c r="S15" s="95"/>
      <c r="U15" s="7"/>
      <c r="W15" s="18"/>
      <c r="X15" s="18"/>
      <c r="Y15" s="18"/>
      <c r="Z15" s="18"/>
      <c r="AA15" s="18"/>
      <c r="AB15" s="18"/>
      <c r="AC15" s="18"/>
      <c r="AD15" s="18"/>
      <c r="AE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15.6" hidden="false" customHeight="true" outlineLevel="0" collapsed="false">
      <c r="B16" s="70" t="s">
        <v>38</v>
      </c>
      <c r="C16" s="70"/>
      <c r="D16" s="21" t="s">
        <v>39</v>
      </c>
      <c r="E16" s="107" t="n">
        <v>500</v>
      </c>
      <c r="F16" s="95"/>
      <c r="H16" s="108" t="s">
        <v>40</v>
      </c>
      <c r="I16" s="109" t="n">
        <v>2500</v>
      </c>
      <c r="J16" s="110" t="s">
        <v>41</v>
      </c>
      <c r="K16" s="7"/>
      <c r="L16" s="8"/>
      <c r="M16" s="8"/>
      <c r="N16" s="70" t="str">
        <f aca="false">B16</f>
        <v>Carico permanente distrib.</v>
      </c>
      <c r="O16" s="70"/>
      <c r="P16" s="21" t="str">
        <f aca="false">D16</f>
        <v>(daN/m2)</v>
      </c>
      <c r="Q16" s="95" t="n">
        <f aca="false">E16</f>
        <v>500</v>
      </c>
      <c r="R16" s="95"/>
      <c r="S16" s="95"/>
      <c r="U16" s="7"/>
      <c r="W16" s="18"/>
    </row>
    <row r="17" customFormat="false" ht="13.5" hidden="false" customHeight="false" outlineLevel="0" collapsed="false">
      <c r="B17" s="70" t="s">
        <v>42</v>
      </c>
      <c r="C17" s="70"/>
      <c r="D17" s="21" t="s">
        <v>39</v>
      </c>
      <c r="E17" s="107" t="n">
        <v>200</v>
      </c>
      <c r="F17" s="95"/>
      <c r="H17" s="111" t="s">
        <v>43</v>
      </c>
      <c r="I17" s="112" t="n">
        <v>600</v>
      </c>
      <c r="J17" s="113" t="s">
        <v>41</v>
      </c>
      <c r="K17" s="7"/>
      <c r="L17" s="8"/>
      <c r="M17" s="8"/>
      <c r="N17" s="70" t="str">
        <f aca="false">B17</f>
        <v>Carico accidentale disctrib.</v>
      </c>
      <c r="O17" s="70"/>
      <c r="P17" s="21" t="str">
        <f aca="false">D17</f>
        <v>(daN/m2)</v>
      </c>
      <c r="Q17" s="95" t="n">
        <f aca="false">E17</f>
        <v>200</v>
      </c>
      <c r="R17" s="95"/>
      <c r="S17" s="95"/>
      <c r="U17" s="7"/>
      <c r="W17" s="18"/>
    </row>
    <row r="18" customFormat="false" ht="13.5" hidden="false" customHeight="false" outlineLevel="0" collapsed="false">
      <c r="B18" s="70" t="s">
        <v>44</v>
      </c>
      <c r="C18" s="70"/>
      <c r="D18" s="21" t="s">
        <v>45</v>
      </c>
      <c r="E18" s="107" t="n">
        <v>0.5</v>
      </c>
      <c r="F18" s="114" t="str">
        <f aca="false">IF(E18=(D10/100)," ","Base sez.="&amp;D10/100)</f>
        <v> </v>
      </c>
      <c r="H18" s="115" t="s">
        <v>46</v>
      </c>
      <c r="I18" s="105"/>
      <c r="J18" s="116"/>
      <c r="K18" s="7"/>
      <c r="L18" s="8"/>
      <c r="M18" s="8"/>
      <c r="N18" s="70" t="str">
        <f aca="false">B18</f>
        <v>Larghezza area di carico</v>
      </c>
      <c r="O18" s="70"/>
      <c r="P18" s="21" t="str">
        <f aca="false">D18</f>
        <v>(m)</v>
      </c>
      <c r="Q18" s="117" t="n">
        <f aca="false">E18</f>
        <v>0.5</v>
      </c>
      <c r="R18" s="95"/>
      <c r="S18" s="95"/>
      <c r="U18" s="7"/>
      <c r="W18" s="18"/>
    </row>
    <row r="19" customFormat="false" ht="13.5" hidden="false" customHeight="false" outlineLevel="0" collapsed="false">
      <c r="B19" s="70" t="s">
        <v>47</v>
      </c>
      <c r="C19" s="70"/>
      <c r="D19" s="21" t="s">
        <v>48</v>
      </c>
      <c r="E19" s="107" t="n">
        <v>0</v>
      </c>
      <c r="F19" s="95"/>
      <c r="H19" s="118" t="s">
        <v>49</v>
      </c>
      <c r="I19" s="119" t="n">
        <f aca="false">IF((G9*G10)&gt;0,((G10*I16+(D10-G10)*I17)*(D9-G9)/D10+G9*I16)/100,D9*I16/100)</f>
        <v>321</v>
      </c>
      <c r="J19" s="120" t="s">
        <v>39</v>
      </c>
      <c r="K19" s="7"/>
      <c r="L19" s="8"/>
      <c r="M19" s="8"/>
      <c r="N19" s="70" t="str">
        <f aca="false">B19</f>
        <v>Carico lineare uniforme perm.</v>
      </c>
      <c r="O19" s="70"/>
      <c r="P19" s="21" t="str">
        <f aca="false">D19</f>
        <v>(daN/m)</v>
      </c>
      <c r="Q19" s="95" t="n">
        <f aca="false">E19</f>
        <v>0</v>
      </c>
      <c r="R19" s="95"/>
      <c r="S19" s="95"/>
      <c r="U19" s="7"/>
      <c r="W19" s="18"/>
    </row>
    <row r="20" customFormat="false" ht="24" hidden="false" customHeight="true" outlineLevel="0" collapsed="false">
      <c r="B20" s="17" t="s">
        <v>50</v>
      </c>
      <c r="C20" s="70"/>
      <c r="D20" s="21" t="s">
        <v>51</v>
      </c>
      <c r="E20" s="121" t="str">
        <f aca="false">IF(G8=2,"",IF((G9*G10)&gt;0,"Mezzeria sez. T","Mezzeria 
sez. Ret."))</f>
        <v>Mezzeria sez. T</v>
      </c>
      <c r="F20" s="121" t="str">
        <f aca="false">IF(G13&gt;0,IF((G9*G10)&gt;0,"A filo Fascia Piena","In campata "),IF(G8=2,"Incastro","Filo Appoggio"))</f>
        <v>Filo Appoggio</v>
      </c>
      <c r="G20" s="121" t="str">
        <f aca="false">IF(G8=2,"Filo Incastro",IF(G13&gt;0,"Filo Appoggio"&amp;(IF(G9*G10&gt;0," sez. piena","")),""))</f>
        <v/>
      </c>
      <c r="H20" s="121" t="s">
        <v>52</v>
      </c>
      <c r="K20" s="7"/>
      <c r="L20" s="8"/>
      <c r="M20" s="8"/>
      <c r="N20" s="121" t="str">
        <f aca="false">B20</f>
        <v>SOLLECITAZIONI:</v>
      </c>
      <c r="O20" s="70"/>
      <c r="P20" s="12" t="str">
        <f aca="false">D20</f>
        <v>SEZIONE:</v>
      </c>
      <c r="Q20" s="121" t="str">
        <f aca="false">IF($G$8&lt;&gt;2,E20,"")</f>
        <v>Mezzeria sez. T</v>
      </c>
      <c r="R20" s="121" t="str">
        <f aca="false">F20</f>
        <v>Filo Appoggio</v>
      </c>
      <c r="S20" s="122" t="str">
        <f aca="false">IF($G$13&gt;0,G20,"")</f>
        <v/>
      </c>
      <c r="U20" s="7"/>
    </row>
    <row r="21" customFormat="false" ht="13.9" hidden="false" customHeight="true" outlineLevel="0" collapsed="false">
      <c r="C21" s="123" t="s">
        <v>53</v>
      </c>
      <c r="D21" s="21" t="s">
        <v>26</v>
      </c>
      <c r="E21" s="122" t="n">
        <f aca="false">IF(G8=2,"",D14/2*100)</f>
        <v>225</v>
      </c>
      <c r="F21" s="122" t="n">
        <f aca="false">G13+D13</f>
        <v>0</v>
      </c>
      <c r="G21" s="122" t="n">
        <f aca="false">D13</f>
        <v>0</v>
      </c>
      <c r="H21" s="122" t="n">
        <v>0</v>
      </c>
      <c r="K21" s="7"/>
      <c r="L21" s="8"/>
      <c r="M21" s="8"/>
      <c r="N21" s="8"/>
      <c r="O21" s="124" t="str">
        <f aca="false">C21</f>
        <v>ascissa</v>
      </c>
      <c r="P21" s="124" t="str">
        <f aca="false">D21</f>
        <v>(cm)</v>
      </c>
      <c r="Q21" s="125" t="n">
        <f aca="false">IF($G$8&lt;&gt;2,E21,"")</f>
        <v>225</v>
      </c>
      <c r="R21" s="125" t="n">
        <f aca="false">F21</f>
        <v>0</v>
      </c>
      <c r="S21" s="125" t="str">
        <f aca="false">IF($G$13&gt;0,G21,"")</f>
        <v/>
      </c>
      <c r="U21" s="7"/>
    </row>
    <row r="22" customFormat="false" ht="12.75" hidden="false" customHeight="false" outlineLevel="0" collapsed="false">
      <c r="B22" s="126" t="s">
        <v>54</v>
      </c>
      <c r="C22" s="70"/>
      <c r="D22" s="21" t="s">
        <v>48</v>
      </c>
      <c r="E22" s="105" t="n">
        <f aca="false">IF(G8=2,0,((E17+E16)*E18+E19)*(1+G14))</f>
        <v>350</v>
      </c>
      <c r="F22" s="105" t="n">
        <f aca="false">((E17+E16)*E18+E19)*(1+G14)</f>
        <v>350</v>
      </c>
      <c r="G22" s="105" t="n">
        <f aca="false">((E17+E16)*E18+E19)*(1+G14)</f>
        <v>350</v>
      </c>
      <c r="K22" s="7"/>
      <c r="L22" s="8"/>
      <c r="M22" s="8"/>
      <c r="N22" s="126" t="str">
        <f aca="false">B22</f>
        <v>Carico ripartito Tot.     (q)</v>
      </c>
      <c r="O22" s="70"/>
      <c r="P22" s="21" t="str">
        <f aca="false">D22</f>
        <v>(daN/m)</v>
      </c>
      <c r="Q22" s="105" t="n">
        <f aca="false">IF($G$8&lt;&gt;2,E22,"")</f>
        <v>350</v>
      </c>
      <c r="R22" s="105" t="n">
        <f aca="false">F22</f>
        <v>350</v>
      </c>
      <c r="S22" s="105" t="str">
        <f aca="false">IF($G$13&gt;0,G22,"")</f>
        <v/>
      </c>
      <c r="U22" s="7"/>
    </row>
    <row r="23" customFormat="false" ht="12.75" hidden="false" customHeight="false" outlineLevel="0" collapsed="false">
      <c r="B23" s="70" t="s">
        <v>55</v>
      </c>
      <c r="C23" s="70"/>
      <c r="D23" s="127" t="s">
        <v>56</v>
      </c>
      <c r="E23" s="72" t="n">
        <v>8</v>
      </c>
      <c r="F23" s="128" t="n">
        <f aca="false">1/($F$21/100/$D$14/H25+1/H23-($F$21/100/$D$14)^2/2)</f>
        <v>-18</v>
      </c>
      <c r="G23" s="128" t="n">
        <f aca="false">1/($G$21/100/$D$14/H25+1/H23-($G$21/100/$D$14)^2/2)</f>
        <v>-18</v>
      </c>
      <c r="H23" s="72" t="n">
        <v>-18</v>
      </c>
      <c r="I23" s="129" t="str">
        <f aca="false">IF(OR(E23&lt;0,H23&gt;0),"ERRORE di segno","")</f>
        <v/>
      </c>
      <c r="K23" s="7"/>
      <c r="L23" s="8"/>
      <c r="M23" s="8"/>
      <c r="N23" s="70" t="str">
        <f aca="false">B23</f>
        <v>Coeff. Momento</v>
      </c>
      <c r="O23" s="70"/>
      <c r="P23" s="127" t="str">
        <f aca="false">D23</f>
        <v>q L^2/..</v>
      </c>
      <c r="Q23" s="102" t="n">
        <f aca="false">IF($G$8&lt;&gt;2,E23,"")</f>
        <v>8</v>
      </c>
      <c r="R23" s="102" t="n">
        <f aca="false">F23</f>
        <v>-18</v>
      </c>
      <c r="S23" s="102" t="str">
        <f aca="false">IF($G$13&gt;0,H23,"")</f>
        <v/>
      </c>
      <c r="U23" s="7"/>
    </row>
    <row r="24" customFormat="false" ht="12.75" hidden="false" customHeight="false" outlineLevel="0" collapsed="false">
      <c r="B24" s="130" t="s">
        <v>57</v>
      </c>
      <c r="C24" s="70"/>
      <c r="D24" s="21" t="s">
        <v>58</v>
      </c>
      <c r="E24" s="131" t="n">
        <f aca="false">IF(G8=2,0,E22*D14^2/E23)</f>
        <v>885.9375</v>
      </c>
      <c r="F24" s="131" t="n">
        <f aca="false">F22*D14^2/F23</f>
        <v>-393.75</v>
      </c>
      <c r="G24" s="131" t="n">
        <f aca="false">G22*D14^2/G23</f>
        <v>-393.75</v>
      </c>
      <c r="H24" s="32" t="n">
        <f aca="false">1/IF((0.5/H25+1/H23-(0.5)^2/2)=0,0.00000001,(0.5/H25+1/H23-(0.5)^2/2))</f>
        <v>14.4</v>
      </c>
      <c r="I24" s="22" t="s">
        <v>59</v>
      </c>
      <c r="J24" s="132" t="n">
        <f aca="false">E22*D14*D14/(G24/2+G24*G24/2/G22/D14/D14+G22*D14*D14/8)</f>
        <v>10.125</v>
      </c>
      <c r="K24" s="7"/>
      <c r="L24" s="8"/>
      <c r="M24" s="8"/>
      <c r="N24" s="130" t="str">
        <f aca="false">B24</f>
        <v>Momento</v>
      </c>
      <c r="O24" s="70"/>
      <c r="P24" s="21" t="str">
        <f aca="false">D24</f>
        <v>(daN m)</v>
      </c>
      <c r="Q24" s="131" t="n">
        <f aca="false">IF($G$8&lt;&gt;2,E24,"")</f>
        <v>885.9375</v>
      </c>
      <c r="R24" s="131" t="n">
        <f aca="false">F24</f>
        <v>-393.75</v>
      </c>
      <c r="S24" s="131" t="str">
        <f aca="false">IF($G$13&gt;0,G24,"")</f>
        <v/>
      </c>
      <c r="U24" s="7"/>
    </row>
    <row r="25" customFormat="false" ht="12.75" hidden="false" customHeight="false" outlineLevel="0" collapsed="false">
      <c r="B25" s="70" t="s">
        <v>60</v>
      </c>
      <c r="C25" s="70"/>
      <c r="D25" s="127" t="s">
        <v>61</v>
      </c>
      <c r="E25" s="72" t="n">
        <v>0</v>
      </c>
      <c r="F25" s="128" t="n">
        <f aca="false">-1/($F$21/100/$D$14-1/H25)</f>
        <v>2</v>
      </c>
      <c r="G25" s="128" t="n">
        <f aca="false">-1/($G$21/100/$D$14-1/H25)</f>
        <v>2</v>
      </c>
      <c r="H25" s="72" t="n">
        <v>2</v>
      </c>
      <c r="I25" s="129" t="str">
        <f aca="false">IF(OR(E25&lt;0,H25&lt;0),"ERRORE di segno","")</f>
        <v/>
      </c>
      <c r="K25" s="7"/>
      <c r="L25" s="8"/>
      <c r="M25" s="8"/>
      <c r="N25" s="70" t="str">
        <f aca="false">B25</f>
        <v>Coeff. Taglio</v>
      </c>
      <c r="O25" s="70"/>
      <c r="P25" s="127" t="str">
        <f aca="false">D25</f>
        <v>q L /..</v>
      </c>
      <c r="Q25" s="102" t="n">
        <f aca="false">IF($G$8&lt;&gt;2,E25,"")</f>
        <v>0</v>
      </c>
      <c r="R25" s="102" t="n">
        <f aca="false">F25</f>
        <v>2</v>
      </c>
      <c r="S25" s="102" t="str">
        <f aca="false">IF($G$13&gt;0,H25,"")</f>
        <v/>
      </c>
      <c r="U25" s="7"/>
    </row>
    <row r="26" customFormat="false" ht="13.5" hidden="false" customHeight="false" outlineLevel="0" collapsed="false">
      <c r="B26" s="130" t="s">
        <v>62</v>
      </c>
      <c r="C26" s="70"/>
      <c r="D26" s="21" t="s">
        <v>63</v>
      </c>
      <c r="E26" s="133" t="n">
        <f aca="false">IF(G8=2,0,IF(E25=0,0,E22*D14/E25))</f>
        <v>0</v>
      </c>
      <c r="F26" s="131" t="n">
        <f aca="false">IF(F25=0,0,F22*D14/F25)</f>
        <v>787.5</v>
      </c>
      <c r="G26" s="131" t="n">
        <f aca="false">IF(G25=0,0,G22*D14/G25)</f>
        <v>787.5</v>
      </c>
      <c r="H26" s="24" t="s">
        <v>64</v>
      </c>
      <c r="I26" s="12" t="s">
        <v>65</v>
      </c>
      <c r="J26" s="24" t="s">
        <v>66</v>
      </c>
      <c r="K26" s="7"/>
      <c r="L26" s="8"/>
      <c r="M26" s="8"/>
      <c r="N26" s="130" t="str">
        <f aca="false">B26</f>
        <v>Taglio </v>
      </c>
      <c r="O26" s="70"/>
      <c r="P26" s="21" t="str">
        <f aca="false">D26</f>
        <v>(daN)</v>
      </c>
      <c r="Q26" s="133" t="n">
        <f aca="false">IF($G$8&lt;&gt;2,E26,"")</f>
        <v>0</v>
      </c>
      <c r="R26" s="133" t="n">
        <f aca="false">F26</f>
        <v>787.5</v>
      </c>
      <c r="S26" s="133" t="str">
        <f aca="false">IF($G$13&gt;0,G26,"")</f>
        <v/>
      </c>
      <c r="U26" s="7"/>
    </row>
    <row r="27" customFormat="false" ht="15.6" hidden="false" customHeight="true" outlineLevel="0" collapsed="false">
      <c r="B27" s="126" t="s">
        <v>67</v>
      </c>
      <c r="C27" s="70"/>
      <c r="D27" s="21" t="s">
        <v>63</v>
      </c>
      <c r="E27" s="95" t="n">
        <f aca="false">IF(G8=2,0,F27)</f>
        <v>0</v>
      </c>
      <c r="F27" s="134"/>
      <c r="G27" s="95" t="n">
        <f aca="false">F27</f>
        <v>0</v>
      </c>
      <c r="I27" s="106" t="s">
        <v>68</v>
      </c>
      <c r="J27" s="135" t="s">
        <v>69</v>
      </c>
      <c r="K27" s="7"/>
      <c r="L27" s="8"/>
      <c r="M27" s="8"/>
      <c r="N27" s="126" t="str">
        <f aca="false">B27</f>
        <v>Carico perm. conc.      (P) </v>
      </c>
      <c r="O27" s="70"/>
      <c r="P27" s="21" t="str">
        <f aca="false">D27</f>
        <v>(daN)</v>
      </c>
      <c r="Q27" s="95" t="n">
        <f aca="false">IF($G$8&lt;&gt;2,E27,"")</f>
        <v>0</v>
      </c>
      <c r="R27" s="95" t="n">
        <f aca="false">F27</f>
        <v>0</v>
      </c>
      <c r="S27" s="95" t="str">
        <f aca="false">IF($G$13&gt;0,G27,"")</f>
        <v/>
      </c>
      <c r="U27" s="7"/>
    </row>
    <row r="28" customFormat="false" ht="12.75" hidden="false" customHeight="false" outlineLevel="0" collapsed="false">
      <c r="B28" s="70" t="s">
        <v>55</v>
      </c>
      <c r="C28" s="70"/>
      <c r="D28" s="127" t="s">
        <v>70</v>
      </c>
      <c r="E28" s="72" t="n">
        <v>4</v>
      </c>
      <c r="F28" s="128" t="n">
        <f aca="false">1/($F$21/100/$D$14/H30+1/H28)</f>
        <v>-1</v>
      </c>
      <c r="G28" s="128" t="n">
        <f aca="false">1/($G$21/100/$D$14/H30+1/H28)</f>
        <v>-1</v>
      </c>
      <c r="H28" s="72" t="n">
        <v>-1</v>
      </c>
      <c r="I28" s="129" t="str">
        <f aca="false">IF(OR(E28&lt;0,H28&gt;0),"ERRORE di segno","")</f>
        <v/>
      </c>
      <c r="K28" s="7"/>
      <c r="L28" s="8"/>
      <c r="M28" s="8"/>
      <c r="N28" s="70" t="str">
        <f aca="false">B28</f>
        <v>Coeff. Momento</v>
      </c>
      <c r="O28" s="70"/>
      <c r="P28" s="127" t="str">
        <f aca="false">D28</f>
        <v>P L /..</v>
      </c>
      <c r="Q28" s="102" t="n">
        <f aca="false">IF($G$8&lt;&gt;2,E28,"")</f>
        <v>4</v>
      </c>
      <c r="R28" s="102" t="n">
        <f aca="false">F28</f>
        <v>-1</v>
      </c>
      <c r="S28" s="102" t="str">
        <f aca="false">IF($G$13&gt;0,H28,"")</f>
        <v/>
      </c>
      <c r="U28" s="7"/>
    </row>
    <row r="29" customFormat="false" ht="12.75" hidden="false" customHeight="false" outlineLevel="0" collapsed="false">
      <c r="B29" s="130" t="s">
        <v>71</v>
      </c>
      <c r="C29" s="70"/>
      <c r="D29" s="21" t="s">
        <v>58</v>
      </c>
      <c r="E29" s="131" t="n">
        <f aca="false">IF(G8=2,0,E27*D14/E28*(1+G14))</f>
        <v>0</v>
      </c>
      <c r="F29" s="131" t="n">
        <f aca="false">F27*D14/F28*(1+G14)</f>
        <v>-0</v>
      </c>
      <c r="G29" s="131" t="n">
        <f aca="false">G27*D14/H28*(1+G14)</f>
        <v>-0</v>
      </c>
      <c r="H29" s="22" t="s">
        <v>72</v>
      </c>
      <c r="I29" s="136" t="n">
        <f aca="false">1/IF((0.5/H30+1/H28)=0,0.00000001,(0.5/H30+1/H28))</f>
        <v>-2</v>
      </c>
      <c r="K29" s="7"/>
      <c r="L29" s="8"/>
      <c r="M29" s="8"/>
      <c r="N29" s="130" t="str">
        <f aca="false">B29</f>
        <v>Momento </v>
      </c>
      <c r="O29" s="70"/>
      <c r="P29" s="21" t="str">
        <f aca="false">D29</f>
        <v>(daN m)</v>
      </c>
      <c r="Q29" s="131" t="n">
        <f aca="false">IF($G$8&lt;&gt;2,E29,"")</f>
        <v>0</v>
      </c>
      <c r="R29" s="131" t="n">
        <f aca="false">F29</f>
        <v>-0</v>
      </c>
      <c r="S29" s="131" t="str">
        <f aca="false">IF($G$13&gt;0,G29,"")</f>
        <v/>
      </c>
      <c r="U29" s="7"/>
    </row>
    <row r="30" customFormat="false" ht="12.75" hidden="false" customHeight="false" outlineLevel="0" collapsed="false">
      <c r="B30" s="70" t="s">
        <v>60</v>
      </c>
      <c r="C30" s="70"/>
      <c r="D30" s="127" t="s">
        <v>73</v>
      </c>
      <c r="E30" s="72" t="n">
        <v>2</v>
      </c>
      <c r="F30" s="128" t="n">
        <f aca="false">-1/($F$21/100/$D$14-1/H30)</f>
        <v>1</v>
      </c>
      <c r="G30" s="128" t="n">
        <f aca="false">-1/($G$21/100/$D$14-1/H30)</f>
        <v>1</v>
      </c>
      <c r="H30" s="72" t="n">
        <v>1</v>
      </c>
      <c r="I30" s="129" t="str">
        <f aca="false">IF(OR(E30&lt;0,H30&lt;0),"ERROREdi segno","")</f>
        <v/>
      </c>
      <c r="K30" s="7"/>
      <c r="L30" s="8"/>
      <c r="M30" s="8"/>
      <c r="N30" s="70" t="str">
        <f aca="false">B30</f>
        <v>Coeff. Taglio</v>
      </c>
      <c r="O30" s="70"/>
      <c r="P30" s="127" t="str">
        <f aca="false">D30</f>
        <v>P /..</v>
      </c>
      <c r="Q30" s="102" t="n">
        <f aca="false">IF($G$8&lt;&gt;2,E30,"")</f>
        <v>2</v>
      </c>
      <c r="R30" s="102" t="n">
        <f aca="false">F30</f>
        <v>1</v>
      </c>
      <c r="S30" s="102" t="str">
        <f aca="false">IF($G$13&gt;0,H30,"")</f>
        <v/>
      </c>
      <c r="U30" s="7"/>
    </row>
    <row r="31" customFormat="false" ht="12.75" hidden="false" customHeight="false" outlineLevel="0" collapsed="false">
      <c r="B31" s="130" t="s">
        <v>62</v>
      </c>
      <c r="C31" s="70"/>
      <c r="D31" s="21" t="s">
        <v>63</v>
      </c>
      <c r="E31" s="105" t="n">
        <f aca="false">IF(G8=2,0,IF(E30=0,0,E27/E30*(1+G14)))</f>
        <v>0</v>
      </c>
      <c r="F31" s="105" t="n">
        <f aca="false">IF(F30=0,0,F27/F30*(1+G14))</f>
        <v>0</v>
      </c>
      <c r="G31" s="105" t="n">
        <f aca="false">IF(H30=0,0,G27/H30*(1+G14))</f>
        <v>0</v>
      </c>
      <c r="K31" s="7"/>
      <c r="L31" s="8"/>
      <c r="M31" s="8"/>
      <c r="N31" s="130" t="str">
        <f aca="false">B31</f>
        <v>Taglio </v>
      </c>
      <c r="O31" s="70"/>
      <c r="P31" s="21" t="str">
        <f aca="false">D31</f>
        <v>(daN)</v>
      </c>
      <c r="Q31" s="105" t="n">
        <f aca="false">IF($G$8&lt;&gt;2,E31,"")</f>
        <v>0</v>
      </c>
      <c r="R31" s="105" t="n">
        <f aca="false">F31</f>
        <v>0</v>
      </c>
      <c r="S31" s="105" t="str">
        <f aca="false">IF($G$13&gt;0,G31,"")</f>
        <v/>
      </c>
      <c r="U31" s="7"/>
    </row>
    <row r="32" customFormat="false" ht="13.5" hidden="false" customHeight="false" outlineLevel="0" collapsed="false">
      <c r="B32" s="104" t="s">
        <v>74</v>
      </c>
      <c r="C32" s="137" t="s">
        <v>75</v>
      </c>
      <c r="D32" s="138"/>
      <c r="E32" s="122"/>
      <c r="F32" s="122"/>
      <c r="G32" s="122"/>
      <c r="H32" s="32"/>
      <c r="I32" s="2"/>
      <c r="K32" s="7"/>
      <c r="L32" s="8"/>
      <c r="M32" s="8"/>
      <c r="N32" s="104" t="str">
        <f aca="false">B32</f>
        <v>VERIFICHE:</v>
      </c>
      <c r="O32" s="1"/>
      <c r="U32" s="7"/>
    </row>
    <row r="33" customFormat="false" ht="13.5" hidden="false" customHeight="false" outlineLevel="0" collapsed="false">
      <c r="B33" s="139" t="s">
        <v>76</v>
      </c>
      <c r="C33" s="140" t="n">
        <v>12</v>
      </c>
      <c r="D33" s="21" t="s">
        <v>77</v>
      </c>
      <c r="E33" s="141" t="n">
        <v>0</v>
      </c>
      <c r="F33" s="142" t="n">
        <f aca="false">G33</f>
        <v>1.13</v>
      </c>
      <c r="G33" s="143" t="n">
        <v>1.13</v>
      </c>
      <c r="H33" s="144"/>
      <c r="I33" s="145" t="s">
        <v>78</v>
      </c>
      <c r="J33" s="146"/>
      <c r="K33" s="7"/>
      <c r="L33" s="8"/>
      <c r="M33" s="8"/>
      <c r="N33" s="139" t="str">
        <f aca="false">B33</f>
        <v>Armatura superiore </v>
      </c>
      <c r="O33" s="139"/>
      <c r="P33" s="21" t="str">
        <f aca="false">D33</f>
        <v>(cm2)</v>
      </c>
      <c r="Q33" s="147" t="n">
        <f aca="false">IF($G$8&lt;&gt;2,E33,"")</f>
        <v>0</v>
      </c>
      <c r="R33" s="147" t="n">
        <f aca="false">F33</f>
        <v>1.13</v>
      </c>
      <c r="S33" s="147" t="str">
        <f aca="false">IF($G$13&gt;0,G33,"")</f>
        <v/>
      </c>
      <c r="U33" s="7"/>
      <c r="V33" s="148"/>
      <c r="W33" s="148"/>
    </row>
    <row r="34" customFormat="false" ht="12.75" hidden="false" customHeight="false" outlineLevel="0" collapsed="false">
      <c r="B34" s="139" t="s">
        <v>79</v>
      </c>
      <c r="C34" s="140" t="n">
        <v>12</v>
      </c>
      <c r="D34" s="21" t="s">
        <v>77</v>
      </c>
      <c r="E34" s="141" t="n">
        <v>2.26</v>
      </c>
      <c r="F34" s="142" t="n">
        <f aca="false">G34</f>
        <v>1.13</v>
      </c>
      <c r="G34" s="143" t="n">
        <v>1.13</v>
      </c>
      <c r="H34" s="149" t="str">
        <f aca="false">E20</f>
        <v>Mezzeria sez. T</v>
      </c>
      <c r="I34" s="149" t="str">
        <f aca="false">F20</f>
        <v>Filo Appoggio</v>
      </c>
      <c r="J34" s="149" t="str">
        <f aca="false">G20</f>
        <v/>
      </c>
      <c r="K34" s="7" t="s">
        <v>80</v>
      </c>
      <c r="L34" s="8"/>
      <c r="M34" s="8"/>
      <c r="N34" s="139" t="str">
        <f aca="false">B34</f>
        <v>Armatura inferiore </v>
      </c>
      <c r="O34" s="139"/>
      <c r="P34" s="21" t="str">
        <f aca="false">D34</f>
        <v>(cm2)</v>
      </c>
      <c r="Q34" s="147" t="n">
        <f aca="false">IF($G$8&lt;&gt;2,E34,"")</f>
        <v>2.26</v>
      </c>
      <c r="R34" s="147" t="n">
        <f aca="false">F34</f>
        <v>1.13</v>
      </c>
      <c r="S34" s="147" t="str">
        <f aca="false">IF($G$13&gt;0,G34,"")</f>
        <v/>
      </c>
      <c r="U34" s="7"/>
      <c r="V34" s="148"/>
      <c r="W34" s="148"/>
    </row>
    <row r="35" customFormat="false" ht="15.75" hidden="false" customHeight="true" outlineLevel="0" collapsed="false">
      <c r="B35" s="131" t="s">
        <v>81</v>
      </c>
      <c r="C35" s="150"/>
      <c r="D35" s="21" t="s">
        <v>58</v>
      </c>
      <c r="E35" s="131" t="n">
        <f aca="false">IF(G8=2,0.000001,IF(H35=0,E29+E24+0.01,H35))</f>
        <v>885.9475</v>
      </c>
      <c r="F35" s="131" t="n">
        <f aca="false">IF(I35=0,F29+F24+0.01,I35)</f>
        <v>-393.74</v>
      </c>
      <c r="G35" s="131" t="n">
        <f aca="false">IF(G13=0,0.01,IF(J35=0,G29+G24+0.01,J35))</f>
        <v>0.01</v>
      </c>
      <c r="H35" s="151" t="n">
        <v>0</v>
      </c>
      <c r="I35" s="151" t="n">
        <v>0</v>
      </c>
      <c r="J35" s="151" t="n">
        <v>0</v>
      </c>
      <c r="K35" s="7"/>
      <c r="L35" s="8"/>
      <c r="M35" s="8"/>
      <c r="N35" s="131" t="str">
        <f aca="false">B35</f>
        <v>MOMENTO</v>
      </c>
      <c r="O35" s="150"/>
      <c r="P35" s="21" t="str">
        <f aca="false">D35</f>
        <v>(daN m)</v>
      </c>
      <c r="Q35" s="131" t="n">
        <f aca="false">IF($G$8&lt;&gt;2,E35,"")</f>
        <v>885.9475</v>
      </c>
      <c r="R35" s="131" t="n">
        <f aca="false">F35</f>
        <v>-393.74</v>
      </c>
      <c r="S35" s="131" t="str">
        <f aca="false">IF($G$13&gt;0,G35,"")</f>
        <v/>
      </c>
      <c r="U35" s="7"/>
    </row>
    <row r="36" customFormat="false" ht="13.5" hidden="false" customHeight="false" outlineLevel="0" collapsed="false">
      <c r="B36" s="131" t="s">
        <v>82</v>
      </c>
      <c r="C36" s="150"/>
      <c r="D36" s="21" t="s">
        <v>63</v>
      </c>
      <c r="E36" s="152" t="n">
        <f aca="false">IF(G8=2,0.01,IF(H36=0,E31+E26+0.01,H36))</f>
        <v>0.01</v>
      </c>
      <c r="F36" s="152" t="n">
        <f aca="false">IF(I36=0,F31+F26+0.01,I36)</f>
        <v>787.51</v>
      </c>
      <c r="G36" s="152" t="n">
        <f aca="false">IF(G13=0,0.01,IF(J36=0,G31+G26+0.01,J36))</f>
        <v>0.01</v>
      </c>
      <c r="H36" s="153" t="n">
        <v>0</v>
      </c>
      <c r="I36" s="153" t="n">
        <v>0</v>
      </c>
      <c r="J36" s="153" t="n">
        <v>0</v>
      </c>
      <c r="K36" s="7"/>
      <c r="L36" s="8"/>
      <c r="M36" s="8"/>
      <c r="N36" s="131" t="str">
        <f aca="false">B36</f>
        <v>TAGLIO</v>
      </c>
      <c r="O36" s="150"/>
      <c r="P36" s="21" t="str">
        <f aca="false">D36</f>
        <v>(daN)</v>
      </c>
      <c r="Q36" s="152" t="n">
        <f aca="false">IF($G$8&lt;&gt;2,E36,"")</f>
        <v>0.01</v>
      </c>
      <c r="R36" s="152" t="n">
        <f aca="false">F36</f>
        <v>787.51</v>
      </c>
      <c r="S36" s="152" t="str">
        <f aca="false">IF($G$13&gt;0,G36,"")</f>
        <v/>
      </c>
      <c r="U36" s="7"/>
    </row>
    <row r="37" customFormat="false" ht="12.75" hidden="false" customHeight="false" outlineLevel="0" collapsed="false">
      <c r="B37" s="154" t="s">
        <v>83</v>
      </c>
      <c r="C37" s="150"/>
      <c r="D37" s="21" t="s">
        <v>77</v>
      </c>
      <c r="E37" s="142" t="n">
        <f aca="false">E33</f>
        <v>0</v>
      </c>
      <c r="F37" s="142" t="n">
        <f aca="false">F34</f>
        <v>1.13</v>
      </c>
      <c r="G37" s="142" t="n">
        <f aca="false">G34+0.0001</f>
        <v>1.1301</v>
      </c>
      <c r="I37" s="11" t="s">
        <v>84</v>
      </c>
      <c r="K37" s="7"/>
      <c r="L37" s="8"/>
      <c r="M37" s="8"/>
      <c r="N37" s="154" t="str">
        <f aca="false">B37</f>
        <v> As' compressa</v>
      </c>
      <c r="O37" s="150"/>
      <c r="P37" s="21" t="str">
        <f aca="false">D37</f>
        <v>(cm2)</v>
      </c>
      <c r="Q37" s="142" t="n">
        <f aca="false">IF($G$8&lt;&gt;2,E37,"")</f>
        <v>0</v>
      </c>
      <c r="R37" s="142" t="n">
        <f aca="false">F37</f>
        <v>1.13</v>
      </c>
      <c r="S37" s="142" t="str">
        <f aca="false">IF($G$13&gt;0,G37,"")</f>
        <v/>
      </c>
      <c r="U37" s="7"/>
    </row>
    <row r="38" customFormat="false" ht="12.75" hidden="false" customHeight="false" outlineLevel="0" collapsed="false">
      <c r="B38" s="154" t="s">
        <v>85</v>
      </c>
      <c r="C38" s="150"/>
      <c r="D38" s="21" t="s">
        <v>77</v>
      </c>
      <c r="E38" s="142" t="n">
        <f aca="false">E34+0.0001</f>
        <v>2.2601</v>
      </c>
      <c r="F38" s="142" t="n">
        <f aca="false">F33</f>
        <v>1.13</v>
      </c>
      <c r="G38" s="142" t="n">
        <f aca="false">G33+0.0001</f>
        <v>1.1301</v>
      </c>
      <c r="I38" s="2"/>
      <c r="K38" s="7"/>
      <c r="L38" s="8"/>
      <c r="M38" s="8"/>
      <c r="N38" s="154" t="str">
        <f aca="false">B38</f>
        <v> As  tesa</v>
      </c>
      <c r="O38" s="150"/>
      <c r="P38" s="21" t="str">
        <f aca="false">D38</f>
        <v>(cm2)</v>
      </c>
      <c r="Q38" s="142" t="n">
        <f aca="false">IF($G$8&lt;&gt;2,E38,"")</f>
        <v>2.2601</v>
      </c>
      <c r="R38" s="142" t="n">
        <f aca="false">F38</f>
        <v>1.13</v>
      </c>
      <c r="S38" s="142" t="str">
        <f aca="false">IF($G$13&gt;0,G38,"")</f>
        <v/>
      </c>
      <c r="U38" s="7"/>
    </row>
    <row r="39" customFormat="false" ht="15" hidden="false" customHeight="true" outlineLevel="0" collapsed="false">
      <c r="B39" s="154" t="s">
        <v>86</v>
      </c>
      <c r="D39" s="21" t="s">
        <v>87</v>
      </c>
      <c r="E39" s="155" t="n">
        <f aca="false">E38/IF(G9*G10&gt;0,(G11*D9+(D10-G10)*G9),D10*D9)</f>
        <v>0.00502244444444445</v>
      </c>
      <c r="F39" s="155" t="n">
        <f aca="false">F38/G11/D9</f>
        <v>0.00452</v>
      </c>
      <c r="G39" s="155" t="n">
        <f aca="false">G38/D10/D9</f>
        <v>0.00090408</v>
      </c>
      <c r="H39" s="156" t="str">
        <f aca="false">IF(OR(AND(E39&lt;0.0015,G8&lt;&gt;2),F39&lt;0.0015,AND(G39&lt;0.0015,G13&gt;0)),"As/Ac &lt; 0,0015","")</f>
        <v/>
      </c>
      <c r="I39" s="2"/>
      <c r="K39" s="7"/>
      <c r="L39" s="8"/>
      <c r="M39" s="8"/>
      <c r="N39" s="154" t="str">
        <f aca="false">B39</f>
        <v> As / Ac  </v>
      </c>
      <c r="O39" s="150"/>
      <c r="P39" s="21" t="str">
        <f aca="false">D39</f>
        <v>( &gt; 0,0015 )</v>
      </c>
      <c r="Q39" s="155" t="n">
        <f aca="false">IF($G$8&lt;&gt;2,E39,"")</f>
        <v>0.00502244444444445</v>
      </c>
      <c r="R39" s="155" t="n">
        <f aca="false">F39</f>
        <v>0.00452</v>
      </c>
      <c r="S39" s="155" t="str">
        <f aca="false">IF($G$13&gt;0,G39,"")</f>
        <v/>
      </c>
      <c r="U39" s="7"/>
    </row>
    <row r="40" customFormat="false" ht="12.75" hidden="false" customHeight="false" outlineLevel="0" collapsed="false">
      <c r="B40" s="131" t="s">
        <v>88</v>
      </c>
      <c r="C40" s="150"/>
      <c r="D40" s="21" t="s">
        <v>26</v>
      </c>
      <c r="E40" s="142" t="n">
        <f aca="false">D11+C33/20+E50/10</f>
        <v>2.6</v>
      </c>
      <c r="F40" s="142" t="n">
        <f aca="false">D11+C33/20+F50/10</f>
        <v>2.6</v>
      </c>
      <c r="G40" s="142" t="n">
        <f aca="false">D11+C33/20+F50/10</f>
        <v>2.6</v>
      </c>
      <c r="I40" s="2"/>
      <c r="K40" s="7"/>
      <c r="L40" s="8"/>
      <c r="M40" s="8"/>
      <c r="N40" s="131" t="str">
        <f aca="false">B40</f>
        <v>h'</v>
      </c>
      <c r="O40" s="150"/>
      <c r="P40" s="21" t="str">
        <f aca="false">D40</f>
        <v>(cm)</v>
      </c>
      <c r="Q40" s="142" t="n">
        <f aca="false">IF($G$8&lt;&gt;2,E40,"")</f>
        <v>2.6</v>
      </c>
      <c r="R40" s="142" t="n">
        <f aca="false">F40</f>
        <v>2.6</v>
      </c>
      <c r="S40" s="142" t="str">
        <f aca="false">IF($G$13&gt;0,G40,"")</f>
        <v/>
      </c>
      <c r="U40" s="7"/>
    </row>
    <row r="41" customFormat="false" ht="12.75" hidden="false" customHeight="false" outlineLevel="0" collapsed="false">
      <c r="B41" s="131" t="s">
        <v>89</v>
      </c>
      <c r="C41" s="150"/>
      <c r="D41" s="21" t="s">
        <v>26</v>
      </c>
      <c r="E41" s="142" t="n">
        <f aca="false">(D9-D12-C34/20-E50/10)</f>
        <v>22.4</v>
      </c>
      <c r="F41" s="142" t="n">
        <f aca="false">(D9-D12-C33/20-F50/10)</f>
        <v>22.4</v>
      </c>
      <c r="G41" s="142" t="n">
        <f aca="false">(D9-D12-C34/20-F50/10)</f>
        <v>22.4</v>
      </c>
      <c r="I41" s="2"/>
      <c r="K41" s="7"/>
      <c r="L41" s="8"/>
      <c r="M41" s="8"/>
      <c r="N41" s="131" t="str">
        <f aca="false">B41</f>
        <v>h</v>
      </c>
      <c r="O41" s="150"/>
      <c r="P41" s="21" t="str">
        <f aca="false">D41</f>
        <v>(cm)</v>
      </c>
      <c r="Q41" s="142" t="n">
        <f aca="false">IF($G$8&lt;&gt;2,E41,"")</f>
        <v>22.4</v>
      </c>
      <c r="R41" s="142" t="n">
        <f aca="false">F41</f>
        <v>22.4</v>
      </c>
      <c r="S41" s="142" t="str">
        <f aca="false">IF($G$13&gt;0,G41,"")</f>
        <v/>
      </c>
      <c r="U41" s="7"/>
    </row>
    <row r="42" customFormat="false" ht="15.6" hidden="true" customHeight="true" outlineLevel="0" collapsed="false">
      <c r="A42" s="157" t="s">
        <v>90</v>
      </c>
      <c r="B42" s="21" t="s">
        <v>91</v>
      </c>
      <c r="C42" s="21" t="s">
        <v>92</v>
      </c>
      <c r="D42" s="157" t="n">
        <f aca="false">15*(E37+E38)/$D$10</f>
        <v>0.67803</v>
      </c>
      <c r="E42" s="157" t="n">
        <f aca="false">15*(B43+E37+E38)/$G$11</f>
        <v>23.39015</v>
      </c>
      <c r="F42" s="157" t="n">
        <f aca="false">15*(F37+F38)/$G$11</f>
        <v>3.39</v>
      </c>
      <c r="G42" s="157" t="n">
        <f aca="false">15*(G37+G38)/$D$10</f>
        <v>0.67806</v>
      </c>
      <c r="I42" s="2"/>
      <c r="K42" s="7"/>
      <c r="L42" s="8"/>
      <c r="M42" s="8"/>
      <c r="N42" s="131"/>
      <c r="O42" s="150"/>
      <c r="P42" s="21"/>
      <c r="Q42" s="142" t="n">
        <f aca="false">IF($G$8&lt;&gt;2,E42,"")</f>
        <v>23.39015</v>
      </c>
      <c r="R42" s="142" t="n">
        <f aca="false">F42</f>
        <v>3.39</v>
      </c>
      <c r="S42" s="142" t="str">
        <f aca="false">IF($G$13&gt;0,G42,"")</f>
        <v/>
      </c>
      <c r="U42" s="7"/>
    </row>
    <row r="43" customFormat="false" ht="13.15" hidden="true" customHeight="true" outlineLevel="0" collapsed="false">
      <c r="B43" s="157" t="n">
        <f aca="false">(D10-G11)*G9/15</f>
        <v>13.3333333333333</v>
      </c>
      <c r="C43" s="21" t="s">
        <v>93</v>
      </c>
      <c r="D43" s="157" t="n">
        <f aca="false">(E37*E40+E38*E41)/(E37+E38)</f>
        <v>22.4</v>
      </c>
      <c r="E43" s="157" t="n">
        <f aca="false">(B43*$G$9/2+E37*E40+E38*E41)/(B43+E37+E38)</f>
        <v>5.38429039574351</v>
      </c>
      <c r="F43" s="157" t="n">
        <f aca="false">(F37*F40+F38*F41)/(F37+F38)</f>
        <v>12.5</v>
      </c>
      <c r="G43" s="157" t="n">
        <f aca="false">(G37*G40+G38*G41)/(G37+G38)</f>
        <v>12.5</v>
      </c>
      <c r="I43" s="2"/>
      <c r="K43" s="7"/>
      <c r="L43" s="8"/>
      <c r="M43" s="8"/>
      <c r="N43" s="154"/>
      <c r="O43" s="154"/>
      <c r="P43" s="21"/>
      <c r="Q43" s="142" t="n">
        <f aca="false">IF($G$8&lt;&gt;2,E43,"")</f>
        <v>5.38429039574351</v>
      </c>
      <c r="R43" s="142" t="n">
        <f aca="false">F43</f>
        <v>12.5</v>
      </c>
      <c r="S43" s="142" t="str">
        <f aca="false">IF($G$13&gt;0,G43,"")</f>
        <v/>
      </c>
      <c r="U43" s="7"/>
    </row>
    <row r="44" customFormat="false" ht="12.75" hidden="false" customHeight="false" outlineLevel="0" collapsed="false">
      <c r="B44" s="154" t="s">
        <v>94</v>
      </c>
      <c r="C44" s="154"/>
      <c r="D44" s="158" t="n">
        <f aca="false">D42*(-1+SQRT(1+2*D43/D42))</f>
        <v>4.87493935710076</v>
      </c>
      <c r="E44" s="159" t="n">
        <f aca="false">IF(D44&gt;G9,E42*(-1+SQRT(1+2*E43/E42)),D44)</f>
        <v>4.87493935710076</v>
      </c>
      <c r="F44" s="159" t="n">
        <f aca="false">F42*(-1+SQRT(1+2*F43/F42))</f>
        <v>6.42030580563114</v>
      </c>
      <c r="G44" s="159" t="n">
        <f aca="false">G42*(-1+SQRT(1+2*G43/G42))</f>
        <v>3.49462083653663</v>
      </c>
      <c r="I44" s="2"/>
      <c r="K44" s="7"/>
      <c r="L44" s="8"/>
      <c r="M44" s="8"/>
      <c r="N44" s="154" t="str">
        <f aca="false">B44</f>
        <v>  asse neutro x (cm)</v>
      </c>
      <c r="O44" s="154"/>
      <c r="P44" s="21" t="str">
        <f aca="false">P41</f>
        <v>(cm)</v>
      </c>
      <c r="Q44" s="142" t="n">
        <f aca="false">IF($G$8&lt;&gt;2,E44,"")</f>
        <v>4.87493935710076</v>
      </c>
      <c r="R44" s="142" t="n">
        <f aca="false">F44</f>
        <v>6.42030580563114</v>
      </c>
      <c r="S44" s="142" t="str">
        <f aca="false">IF($G$13&gt;0,G44,"")</f>
        <v/>
      </c>
      <c r="U44" s="7"/>
    </row>
    <row r="45" customFormat="false" ht="12.75" hidden="false" customHeight="false" outlineLevel="0" collapsed="false">
      <c r="B45" s="154" t="s">
        <v>95</v>
      </c>
      <c r="C45" s="154"/>
      <c r="D45" s="21" t="s">
        <v>30</v>
      </c>
      <c r="E45" s="142" t="n">
        <f aca="false">(D10*E44^3-(D10-G11)*(E44-G9)^3)/3+15*(E38*(E41-E44)^2+E37*(E44-E40)^2)</f>
        <v>12343.0024857533</v>
      </c>
      <c r="F45" s="142" t="n">
        <f aca="false">(G11*F44^3/3+15*(F38*(F41-F44)^2+F37*(F44-F40)^2))</f>
        <v>5457.73091082578</v>
      </c>
      <c r="G45" s="142" t="n">
        <f aca="false">(D10*G44^3/3+15*(G38*(G41-G44)^2+G37*(G44-G40)^2))</f>
        <v>6783.55332382983</v>
      </c>
      <c r="K45" s="7"/>
      <c r="L45" s="8"/>
      <c r="M45" s="8"/>
      <c r="N45" s="154" t="str">
        <f aca="false">B45</f>
        <v>  mom. inerzia id. J</v>
      </c>
      <c r="O45" s="154"/>
      <c r="P45" s="21" t="str">
        <f aca="false">D45</f>
        <v>(cm4)</v>
      </c>
      <c r="Q45" s="142" t="n">
        <f aca="false">IF($G$8&lt;&gt;2,E45,"")</f>
        <v>12343.0024857533</v>
      </c>
      <c r="R45" s="142" t="n">
        <f aca="false">F45</f>
        <v>5457.73091082578</v>
      </c>
      <c r="S45" s="142" t="str">
        <f aca="false">IF($G$13&gt;0,G45,"")</f>
        <v/>
      </c>
      <c r="U45" s="7"/>
    </row>
    <row r="46" customFormat="false" ht="15.75" hidden="false" customHeight="false" outlineLevel="0" collapsed="false">
      <c r="B46" s="160" t="s">
        <v>96</v>
      </c>
      <c r="C46" s="161"/>
      <c r="D46" s="21" t="s">
        <v>5</v>
      </c>
      <c r="E46" s="162" t="n">
        <f aca="false">100*E35*E44/E45</f>
        <v>34.9910027244999</v>
      </c>
      <c r="F46" s="162" t="n">
        <f aca="false">-100*F35*F44/F45</f>
        <v>46.3183555439657</v>
      </c>
      <c r="G46" s="162" t="n">
        <f aca="false">-100*G35*G44/G45</f>
        <v>-0.000515160811703275</v>
      </c>
      <c r="H46" s="67" t="str">
        <f aca="false">IF(OR(E46&gt;C5,F46&gt;C4,G46&gt;C4),"NON VERIFICATO","")</f>
        <v/>
      </c>
      <c r="I46" s="2"/>
      <c r="K46" s="7"/>
      <c r="L46" s="8"/>
      <c r="M46" s="8"/>
      <c r="N46" s="160" t="s">
        <v>96</v>
      </c>
      <c r="O46" s="161"/>
      <c r="P46" s="21" t="str">
        <f aca="false">D46</f>
        <v>(daN/cm2)</v>
      </c>
      <c r="Q46" s="162" t="n">
        <f aca="false">IF($G$8&lt;&gt;2,E46,"")</f>
        <v>34.9910027244999</v>
      </c>
      <c r="R46" s="162" t="n">
        <f aca="false">F46</f>
        <v>46.3183555439657</v>
      </c>
      <c r="S46" s="162" t="str">
        <f aca="false">IF($G$13&gt;0,G46,"")</f>
        <v/>
      </c>
      <c r="U46" s="7"/>
    </row>
    <row r="47" customFormat="false" ht="15.75" hidden="false" customHeight="false" outlineLevel="0" collapsed="false">
      <c r="B47" s="160" t="s">
        <v>97</v>
      </c>
      <c r="C47" s="161"/>
      <c r="D47" s="21" t="s">
        <v>5</v>
      </c>
      <c r="E47" s="162" t="n">
        <f aca="false">15*100*E35*(E41-E44)/E45</f>
        <v>1886.85253225614</v>
      </c>
      <c r="F47" s="162" t="n">
        <f aca="false">-15*100*F35*(F41-F44)/F45</f>
        <v>1729.24743677189</v>
      </c>
      <c r="G47" s="162" t="n">
        <f aca="false">-15*100*G35*(G41-G44)/G45</f>
        <v>-0.0418041509979386</v>
      </c>
      <c r="H47" s="67" t="str">
        <f aca="false">IF(OR(E47&gt;C7,F47&gt;C7,G47&gt;C7),"NON VERIFICATO","")</f>
        <v/>
      </c>
      <c r="K47" s="7"/>
      <c r="L47" s="8"/>
      <c r="M47" s="8"/>
      <c r="N47" s="160" t="s">
        <v>97</v>
      </c>
      <c r="O47" s="161"/>
      <c r="P47" s="21" t="str">
        <f aca="false">D47</f>
        <v>(daN/cm2)</v>
      </c>
      <c r="Q47" s="162" t="n">
        <f aca="false">IF($G$8&lt;&gt;2,E47,"")</f>
        <v>1886.85253225614</v>
      </c>
      <c r="R47" s="162" t="n">
        <f aca="false">F47</f>
        <v>1729.24743677189</v>
      </c>
      <c r="S47" s="162" t="str">
        <f aca="false">IF($G$13&gt;0,G47,"")</f>
        <v/>
      </c>
      <c r="U47" s="7"/>
    </row>
    <row r="48" customFormat="false" ht="15.75" hidden="false" customHeight="false" outlineLevel="0" collapsed="false">
      <c r="B48" s="163" t="s">
        <v>98</v>
      </c>
      <c r="C48" s="150"/>
      <c r="D48" s="21" t="s">
        <v>5</v>
      </c>
      <c r="E48" s="164" t="n">
        <f aca="false">E36/(0.9*E41*G11)</f>
        <v>4.96031746031746E-005</v>
      </c>
      <c r="F48" s="164" t="n">
        <f aca="false">F36/(0.9*F41*G11)</f>
        <v>3.9062996031746</v>
      </c>
      <c r="G48" s="164" t="n">
        <f aca="false">G36/(0.9*G41*D10)</f>
        <v>9.92063492063492E-006</v>
      </c>
      <c r="H48" s="67" t="str">
        <f aca="false">IF(OR(E48&gt;G6,F48&gt;G6,G48&gt;G6),"NON VERIFICATO","")</f>
        <v/>
      </c>
      <c r="K48" s="7"/>
      <c r="L48" s="8"/>
      <c r="M48" s="8"/>
      <c r="N48" s="163" t="str">
        <f aca="false">B48</f>
        <v>t</v>
      </c>
      <c r="O48" s="150"/>
      <c r="P48" s="21" t="str">
        <f aca="false">D48</f>
        <v>(daN/cm2)</v>
      </c>
      <c r="Q48" s="164" t="n">
        <f aca="false">IF($G$8&lt;&gt;2,E48,"")</f>
        <v>4.96031746031746E-005</v>
      </c>
      <c r="R48" s="164" t="n">
        <f aca="false">F48</f>
        <v>3.9062996031746</v>
      </c>
      <c r="S48" s="164" t="str">
        <f aca="false">IF($G$13&gt;0,G48,"")</f>
        <v/>
      </c>
      <c r="U48" s="7"/>
    </row>
    <row r="49" customFormat="false" ht="12.6" hidden="false" customHeight="true" outlineLevel="0" collapsed="false">
      <c r="B49" s="150" t="s">
        <v>99</v>
      </c>
      <c r="C49" s="158" t="n">
        <f aca="false">3.1415/4*E50^2/100</f>
        <v>0</v>
      </c>
      <c r="D49" s="21"/>
      <c r="E49" s="142" t="str">
        <f aca="false">IF(E48&lt;$C$6,"(tau &lt; tauco)",IF(E48&gt;$G$6,"(&gt; tauc1 N.V.)","si"))</f>
        <v>(tau &lt; tauco)</v>
      </c>
      <c r="F49" s="142" t="str">
        <f aca="false">IF(F48&lt;$C$6,"(tau &lt; tauco)",IF(F48&gt;$G$6,"(&gt; tauc1 N.V.)","si"))</f>
        <v>(tau &lt; tauco)</v>
      </c>
      <c r="G49" s="142" t="str">
        <f aca="false">IF(G48&lt;$C$6,"(tau &lt; tauco)",IF(G48&gt;$G$6,"(&gt; tauc1 N.V.)","si"))</f>
        <v>(tau &lt; tauco)</v>
      </c>
      <c r="K49" s="7"/>
      <c r="L49" s="8"/>
      <c r="M49" s="8"/>
      <c r="N49" s="150"/>
      <c r="O49" s="150"/>
      <c r="P49" s="21"/>
      <c r="Q49" s="142" t="str">
        <f aca="false">IF($G$8&lt;&gt;2,E49,"")</f>
        <v>(tau &lt; tauco)</v>
      </c>
      <c r="R49" s="142" t="str">
        <f aca="false">F49</f>
        <v>(tau &lt; tauco)</v>
      </c>
      <c r="S49" s="142" t="str">
        <f aca="false">IF($G$13&gt;0,G49,"")</f>
        <v/>
      </c>
      <c r="U49" s="7"/>
    </row>
    <row r="50" customFormat="false" ht="12.75" hidden="false" customHeight="false" outlineLevel="0" collapsed="false">
      <c r="B50" s="165" t="s">
        <v>100</v>
      </c>
      <c r="C50" s="158" t="n">
        <f aca="false">(E50/10)^2*3.1415/4*E51*$C$7*(E41-E44/3)/E36</f>
        <v>0</v>
      </c>
      <c r="D50" s="21" t="s">
        <v>101</v>
      </c>
      <c r="E50" s="166" t="n">
        <v>0</v>
      </c>
      <c r="F50" s="166" t="n">
        <v>0</v>
      </c>
      <c r="G50" s="166" t="n">
        <v>0</v>
      </c>
      <c r="I50" s="2"/>
      <c r="K50" s="7"/>
      <c r="L50" s="8"/>
      <c r="M50" s="8"/>
      <c r="N50" s="165" t="s">
        <v>100</v>
      </c>
      <c r="O50" s="150"/>
      <c r="P50" s="21" t="str">
        <f aca="false">D50</f>
        <v>(mm)</v>
      </c>
      <c r="Q50" s="167" t="str">
        <f aca="false">IF(E51&gt;0,E50,"")</f>
        <v/>
      </c>
      <c r="R50" s="167" t="str">
        <f aca="false">IF(F51&gt;0,F50,"")</f>
        <v/>
      </c>
      <c r="S50" s="167" t="str">
        <f aca="false">IF($G$13&gt;0,IF(G51&gt;0,G50,""),"")</f>
        <v/>
      </c>
      <c r="U50" s="7"/>
    </row>
    <row r="51" customFormat="false" ht="12.75" hidden="false" customHeight="false" outlineLevel="0" collapsed="false">
      <c r="B51" s="152" t="s">
        <v>102</v>
      </c>
      <c r="C51" s="158" t="n">
        <f aca="false">(F50/10)^2*3.1415/4*F51*$C$7*(F41-F44/3)/F36</f>
        <v>0</v>
      </c>
      <c r="D51" s="21" t="s">
        <v>103</v>
      </c>
      <c r="E51" s="166" t="n">
        <v>0</v>
      </c>
      <c r="F51" s="166" t="n">
        <v>0</v>
      </c>
      <c r="G51" s="166" t="n">
        <v>0</v>
      </c>
      <c r="H51" s="24" t="s">
        <v>104</v>
      </c>
      <c r="K51" s="7"/>
      <c r="L51" s="8"/>
      <c r="M51" s="8"/>
      <c r="N51" s="152" t="str">
        <f aca="false">B51</f>
        <v>n° bracci</v>
      </c>
      <c r="O51" s="150"/>
      <c r="P51" s="168" t="str">
        <f aca="false">D51</f>
        <v>n. </v>
      </c>
      <c r="Q51" s="167" t="str">
        <f aca="false">IF(E51&gt;0,E51,"")</f>
        <v/>
      </c>
      <c r="R51" s="167" t="str">
        <f aca="false">IF(F51&gt;0,F51,"")</f>
        <v/>
      </c>
      <c r="S51" s="167" t="str">
        <f aca="false">IF($G$13&gt;0,IF(G51&gt;0,G51,""),"")</f>
        <v/>
      </c>
      <c r="U51" s="7"/>
    </row>
    <row r="52" customFormat="false" ht="12.75" hidden="false" customHeight="false" outlineLevel="0" collapsed="false">
      <c r="B52" s="169" t="s">
        <v>105</v>
      </c>
      <c r="C52" s="158" t="n">
        <f aca="false">(G50/10)^2*3.1415/4*G51*$C$7*(G41-G44/3)/G36</f>
        <v>0</v>
      </c>
      <c r="D52" s="21" t="s">
        <v>26</v>
      </c>
      <c r="E52" s="162" t="n">
        <f aca="false">IF(C50&lt;0.8*E41,C50-0.499,IF(0.8*E41&lt;30,0.8*E41,30))</f>
        <v>-0.499</v>
      </c>
      <c r="F52" s="162" t="n">
        <f aca="false">IF(C51&lt;0.8*F41,C51-0.499,IF(0.8*F41&lt;30,0.8*F41,30))</f>
        <v>-0.499</v>
      </c>
      <c r="G52" s="162" t="n">
        <f aca="false">IF(C52&lt;0.8*G41,C52-0.499,IF(0.8*G41&lt;30,0.8*G41,30))</f>
        <v>-0.499</v>
      </c>
      <c r="K52" s="7"/>
      <c r="L52" s="8"/>
      <c r="M52" s="8"/>
      <c r="N52" s="169" t="str">
        <f aca="false">B52</f>
        <v>passo staffe</v>
      </c>
      <c r="O52" s="169"/>
      <c r="P52" s="21" t="str">
        <f aca="false">D52</f>
        <v>(cm)</v>
      </c>
      <c r="Q52" s="167" t="str">
        <f aca="false">IF(E52&gt;0,E52,"")</f>
        <v/>
      </c>
      <c r="R52" s="167" t="str">
        <f aca="false">IF(F52&gt;0,F52,"")</f>
        <v/>
      </c>
      <c r="S52" s="167" t="str">
        <f aca="false">IF($G$13&gt;0,IF(G52&gt;0,G52,""),"")</f>
        <v/>
      </c>
      <c r="U52" s="7"/>
    </row>
    <row r="53" customFormat="false" ht="12.75" hidden="false" customHeight="false" outlineLevel="0" collapsed="false">
      <c r="B53" s="104" t="s">
        <v>106</v>
      </c>
      <c r="C53" s="1" t="s">
        <v>107</v>
      </c>
      <c r="D53" s="21" t="s">
        <v>63</v>
      </c>
      <c r="E53" s="107" t="n">
        <v>200</v>
      </c>
      <c r="F53" s="152" t="s">
        <v>108</v>
      </c>
      <c r="G53" s="170" t="n">
        <v>5</v>
      </c>
      <c r="H53" s="2" t="str">
        <f aca="false">"x"&amp;G53</f>
        <v>x5</v>
      </c>
      <c r="K53" s="7"/>
      <c r="L53" s="8"/>
      <c r="M53" s="8"/>
      <c r="N53" s="171" t="str">
        <f aca="false">B53</f>
        <v>PUNZONAMENTO:</v>
      </c>
      <c r="O53" s="172" t="s">
        <v>109</v>
      </c>
      <c r="P53" s="21" t="str">
        <f aca="false">D53</f>
        <v>(daN)</v>
      </c>
      <c r="Q53" s="152" t="n">
        <f aca="false">E53</f>
        <v>200</v>
      </c>
      <c r="R53" s="152" t="str">
        <f aca="false">F53</f>
        <v>Impronta:(cm)</v>
      </c>
      <c r="S53" s="173" t="str">
        <f aca="false">G53&amp;"x"&amp;G53</f>
        <v>5x5</v>
      </c>
      <c r="U53" s="7"/>
    </row>
    <row r="54" customFormat="false" ht="15.75" hidden="false" customHeight="false" outlineLevel="0" collapsed="false">
      <c r="C54" s="163" t="s">
        <v>110</v>
      </c>
      <c r="D54" s="21" t="s">
        <v>5</v>
      </c>
      <c r="E54" s="164" t="n">
        <f aca="false">$E$53/4/$G$53/IF(($G$9*$G$10)&gt;0,$G$9,$D$9)</f>
        <v>2</v>
      </c>
      <c r="F54" s="164" t="n">
        <f aca="false">$E$53/4/$G$53/IF(($G$9*$G$10)&gt;0,$G$9,$D$9)</f>
        <v>2</v>
      </c>
      <c r="G54" s="164" t="n">
        <f aca="false">E53/D9/4/$G$53</f>
        <v>0.4</v>
      </c>
      <c r="H54" s="67" t="str">
        <f aca="false">IF(OR(F54&gt;C6),"NON VERIFICATO","")</f>
        <v/>
      </c>
      <c r="K54" s="7"/>
      <c r="L54" s="8"/>
      <c r="M54" s="8"/>
      <c r="O54" s="163" t="str">
        <f aca="false">C54</f>
        <v>t =</v>
      </c>
      <c r="P54" s="21" t="str">
        <f aca="false">D54</f>
        <v>(daN/cm2)</v>
      </c>
      <c r="Q54" s="164" t="n">
        <f aca="false">IF($G$8&lt;&gt;2,E54,"")</f>
        <v>2</v>
      </c>
      <c r="R54" s="164" t="n">
        <f aca="false">F54</f>
        <v>2</v>
      </c>
      <c r="S54" s="164" t="str">
        <f aca="false">IF($G$13&gt;0,G54,"")</f>
        <v/>
      </c>
      <c r="U54" s="7"/>
    </row>
    <row r="55" customFormat="false" ht="12.75" hidden="false" customHeight="false" outlineLevel="0" collapsed="false">
      <c r="B55" s="1" t="s">
        <v>111</v>
      </c>
      <c r="D55" s="21" t="s">
        <v>26</v>
      </c>
      <c r="E55" s="174" t="n">
        <f aca="false">IF(G8=2,0,(48-E23)/384*E22*(D14*100)^4/E23/G5/G12/100+(28-3*E28)/4/192*E27*(D14*100)^3/G5/G12)</f>
        <v>0.267477616135065</v>
      </c>
      <c r="F55" s="137" t="s">
        <v>112</v>
      </c>
      <c r="G55" s="175" t="n">
        <f aca="false">D14/5</f>
        <v>0.9</v>
      </c>
      <c r="H55" s="67" t="str">
        <f aca="false">IF(E55&gt;G55,"NON VERIFICATO","")</f>
        <v/>
      </c>
      <c r="K55" s="7"/>
      <c r="N55" s="171" t="str">
        <f aca="false">IF($G$8&lt;&gt;2,B55,"")</f>
        <v>FRECCIA  carico totale:</v>
      </c>
      <c r="O55" s="169"/>
      <c r="P55" s="21" t="str">
        <f aca="false">IF($G$8&lt;&gt;2,D55,"")</f>
        <v>(cm)</v>
      </c>
      <c r="Q55" s="174" t="n">
        <f aca="false">IF($G$8&lt;&gt;2,E55,"")</f>
        <v>0.267477616135065</v>
      </c>
      <c r="R55" s="169" t="str">
        <f aca="false">IF($G$8&lt;&gt;2,F55,"")</f>
        <v>&lt;L/500 =</v>
      </c>
      <c r="S55" s="176" t="n">
        <f aca="false">IF($G$8&lt;&gt;2,G55,"")</f>
        <v>0.9</v>
      </c>
      <c r="U55" s="7"/>
    </row>
    <row r="56" customFormat="false" ht="12.75" hidden="false" customHeight="false" outlineLevel="0" collapsed="false">
      <c r="B56" s="1" t="s">
        <v>113</v>
      </c>
      <c r="D56" s="21" t="s">
        <v>26</v>
      </c>
      <c r="E56" s="174" t="n">
        <f aca="false">IF(G8=2,0,(48-E23)/384*(E17*E18)*(D14*100)^4/E23/G5/G12/100)</f>
        <v>0.0764221760385901</v>
      </c>
      <c r="F56" s="137" t="s">
        <v>114</v>
      </c>
      <c r="G56" s="175" t="n">
        <f aca="false">D14/10</f>
        <v>0.45</v>
      </c>
      <c r="H56" s="67" t="str">
        <f aca="false">IF(E56&gt;G56,"NON VERIFICATO","")</f>
        <v/>
      </c>
      <c r="K56" s="7"/>
      <c r="N56" s="171" t="str">
        <f aca="false">IF($G$8&lt;&gt;2,B56,"")</f>
        <v>FRECCIA  carico accid:</v>
      </c>
      <c r="O56" s="169"/>
      <c r="P56" s="21" t="str">
        <f aca="false">IF($G$8&lt;&gt;2,D56,"")</f>
        <v>(cm)</v>
      </c>
      <c r="Q56" s="174" t="n">
        <f aca="false">IF($G$8&lt;&gt;2,E56,"")</f>
        <v>0.0764221760385901</v>
      </c>
      <c r="R56" s="169" t="str">
        <f aca="false">IF($G$8&lt;&gt;2,F56,"")</f>
        <v>&lt;L/1000 =</v>
      </c>
      <c r="S56" s="176" t="n">
        <f aca="false">IF($G$8&lt;&gt;2,G56,"")</f>
        <v>0.45</v>
      </c>
      <c r="U56" s="7"/>
    </row>
    <row r="57" customFormat="false" ht="12.75" hidden="false" customHeight="false" outlineLevel="0" collapsed="false">
      <c r="D57" s="21"/>
      <c r="E57" s="177"/>
      <c r="F57" s="137"/>
      <c r="G57" s="175"/>
      <c r="H57" s="67"/>
      <c r="K57" s="7"/>
      <c r="U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148" t="s">
        <v>115</v>
      </c>
      <c r="B59" s="1" t="s">
        <v>116</v>
      </c>
      <c r="Q59" s="178" t="s">
        <v>117</v>
      </c>
    </row>
    <row r="60" customFormat="false" ht="12.75" hidden="false" customHeight="false" outlineLevel="0" collapsed="false">
      <c r="A60" s="148"/>
      <c r="B60" s="1" t="s">
        <v>118</v>
      </c>
      <c r="I60" s="2"/>
    </row>
    <row r="61" customFormat="false" ht="12.75" hidden="false" customHeight="false" outlineLevel="0" collapsed="false">
      <c r="A61" s="148"/>
      <c r="B61" s="1" t="s">
        <v>119</v>
      </c>
      <c r="I61" s="2"/>
    </row>
    <row r="62" customFormat="false" ht="12.75" hidden="false" customHeight="false" outlineLevel="0" collapsed="false">
      <c r="A62" s="148"/>
      <c r="B62" s="1" t="s">
        <v>120</v>
      </c>
      <c r="C62" s="0"/>
    </row>
    <row r="63" customFormat="false" ht="12.75" hidden="false" customHeight="false" outlineLevel="0" collapsed="false">
      <c r="A63" s="148"/>
      <c r="C63" s="0"/>
    </row>
    <row r="64" customFormat="false" ht="12.75" hidden="false" customHeight="false" outlineLevel="0" collapsed="false">
      <c r="A64" s="148"/>
      <c r="B64" s="148" t="s">
        <v>121</v>
      </c>
      <c r="C64" s="0"/>
      <c r="D64" s="2"/>
      <c r="E64" s="2"/>
      <c r="F64" s="2"/>
      <c r="G64" s="2"/>
      <c r="I64" s="2"/>
    </row>
    <row r="65" customFormat="false" ht="12.75" hidden="false" customHeight="false" outlineLevel="0" collapsed="false">
      <c r="B65" s="148" t="s">
        <v>122</v>
      </c>
    </row>
    <row r="67" customFormat="false" ht="12.75" hidden="false" customHeight="false" outlineLevel="0" collapsed="false">
      <c r="B67" s="104" t="s">
        <v>123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179" t="n">
        <v>6</v>
      </c>
      <c r="C69" s="180" t="n">
        <v>1</v>
      </c>
      <c r="D69" s="179" t="n">
        <v>10</v>
      </c>
      <c r="E69" s="180" t="n">
        <v>0</v>
      </c>
      <c r="F69" s="181" t="s">
        <v>124</v>
      </c>
      <c r="G69" s="182" t="n">
        <f aca="false">E69*3.1415*D69^2/400+C69*3.1415*B69^2/400</f>
        <v>0.282735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79" t="n">
        <v>12</v>
      </c>
      <c r="C71" s="180" t="n">
        <v>2</v>
      </c>
      <c r="D71" s="179" t="n">
        <v>16</v>
      </c>
      <c r="E71" s="180" t="n">
        <v>0</v>
      </c>
      <c r="F71" s="181" t="s">
        <v>124</v>
      </c>
      <c r="G71" s="182" t="n">
        <f aca="false">E71*3.1415*D71^2/400+C71*3.1415*B71^2/400</f>
        <v>2.26188</v>
      </c>
    </row>
    <row r="72" customFormat="false" ht="13.5" hidden="false" customHeight="false" outlineLevel="0" collapsed="false"/>
    <row r="73" customFormat="false" ht="16.5" hidden="false" customHeight="false" outlineLevel="0" collapsed="false">
      <c r="E73" s="183" t="s">
        <v>125</v>
      </c>
      <c r="F73" s="184" t="s">
        <v>124</v>
      </c>
      <c r="G73" s="185" t="n">
        <f aca="false">G71+G69</f>
        <v>2.544615</v>
      </c>
    </row>
    <row r="74" customFormat="false" ht="14.45" hidden="false" customHeight="true" outlineLevel="0" collapsed="false"/>
    <row r="75" customFormat="false" ht="13.5" hidden="false" customHeight="false" outlineLevel="0" collapsed="false"/>
    <row r="76" s="186" customFormat="true" ht="20.25" hidden="false" customHeight="true" outlineLevel="0" collapsed="false">
      <c r="B76" s="187" t="s">
        <v>126</v>
      </c>
      <c r="C76" s="187"/>
      <c r="D76" s="187"/>
      <c r="E76" s="187"/>
      <c r="F76" s="187"/>
      <c r="G76" s="187"/>
      <c r="M76" s="188"/>
      <c r="N76" s="189"/>
      <c r="O76" s="189"/>
      <c r="P76" s="189"/>
      <c r="Q76" s="189"/>
      <c r="AB76" s="190" t="s">
        <v>127</v>
      </c>
      <c r="AC76" s="191" t="n">
        <v>103</v>
      </c>
      <c r="AD76" s="191" t="n">
        <v>220</v>
      </c>
      <c r="AE76" s="191" t="n">
        <v>206</v>
      </c>
      <c r="AF76" s="191" t="n">
        <v>15</v>
      </c>
      <c r="AG76" s="191" t="n">
        <v>25</v>
      </c>
      <c r="AH76" s="191" t="n">
        <v>18</v>
      </c>
      <c r="AI76" s="192" t="n">
        <v>0</v>
      </c>
      <c r="AJ76" s="193" t="n">
        <v>131.3</v>
      </c>
      <c r="AK76" s="191" t="n">
        <v>10640</v>
      </c>
      <c r="AL76" s="194" t="n">
        <v>967.4</v>
      </c>
      <c r="AM76" s="195" t="n">
        <v>1135</v>
      </c>
      <c r="AN76" s="191" t="n">
        <v>9</v>
      </c>
      <c r="AO76" s="191" t="n">
        <v>3651</v>
      </c>
      <c r="AP76" s="191" t="n">
        <v>354.5</v>
      </c>
      <c r="AQ76" s="191" t="n">
        <v>543.2</v>
      </c>
      <c r="AR76" s="191" t="n">
        <v>5.27</v>
      </c>
      <c r="AS76" s="191" t="n">
        <v>259.4</v>
      </c>
      <c r="AT76" s="196" t="n">
        <v>346300</v>
      </c>
    </row>
    <row r="77" s="186" customFormat="true" ht="15.75" hidden="false" customHeight="true" outlineLevel="0" collapsed="false">
      <c r="B77" s="197" t="s">
        <v>128</v>
      </c>
      <c r="C77" s="197"/>
      <c r="D77" s="197"/>
      <c r="E77" s="197"/>
      <c r="F77" s="197"/>
      <c r="G77" s="197"/>
      <c r="M77" s="188"/>
      <c r="N77" s="189"/>
      <c r="O77" s="189"/>
      <c r="P77" s="189"/>
      <c r="Q77" s="189"/>
      <c r="AB77" s="190" t="s">
        <v>129</v>
      </c>
      <c r="AC77" s="191" t="n">
        <v>117</v>
      </c>
      <c r="AD77" s="191" t="n">
        <v>240</v>
      </c>
      <c r="AE77" s="191" t="n">
        <v>226</v>
      </c>
      <c r="AF77" s="191" t="n">
        <v>15.5</v>
      </c>
      <c r="AG77" s="191" t="n">
        <v>26</v>
      </c>
      <c r="AH77" s="191" t="n">
        <v>18</v>
      </c>
      <c r="AI77" s="192" t="n">
        <v>0</v>
      </c>
      <c r="AJ77" s="193" t="n">
        <v>149.4</v>
      </c>
      <c r="AK77" s="191" t="n">
        <v>14600</v>
      </c>
      <c r="AL77" s="194" t="n">
        <v>1217</v>
      </c>
      <c r="AM77" s="195" t="n">
        <v>1419</v>
      </c>
      <c r="AN77" s="191" t="n">
        <v>9.89</v>
      </c>
      <c r="AO77" s="191" t="n">
        <v>5012</v>
      </c>
      <c r="AP77" s="191" t="n">
        <v>443.5</v>
      </c>
      <c r="AQ77" s="191" t="n">
        <v>678.6</v>
      </c>
      <c r="AR77" s="191" t="n">
        <v>5.79</v>
      </c>
      <c r="AS77" s="191" t="n">
        <v>315.3</v>
      </c>
      <c r="AT77" s="196" t="n">
        <v>572700</v>
      </c>
    </row>
    <row r="78" s="186" customFormat="true" ht="15" hidden="false" customHeight="true" outlineLevel="0" collapsed="false">
      <c r="B78" s="197" t="s">
        <v>130</v>
      </c>
      <c r="C78" s="197"/>
      <c r="D78" s="197"/>
      <c r="E78" s="197"/>
      <c r="F78" s="197"/>
      <c r="G78" s="197"/>
      <c r="M78" s="188"/>
      <c r="N78" s="189"/>
      <c r="O78" s="189"/>
      <c r="P78" s="189"/>
      <c r="Q78" s="189"/>
      <c r="AB78" s="190" t="s">
        <v>131</v>
      </c>
      <c r="AC78" s="191" t="n">
        <v>157</v>
      </c>
      <c r="AD78" s="191" t="n">
        <v>270</v>
      </c>
      <c r="AE78" s="191" t="n">
        <v>248</v>
      </c>
      <c r="AF78" s="191" t="n">
        <v>18</v>
      </c>
      <c r="AG78" s="191" t="n">
        <v>32</v>
      </c>
      <c r="AH78" s="191" t="n">
        <v>21</v>
      </c>
      <c r="AI78" s="192" t="n">
        <v>0</v>
      </c>
      <c r="AJ78" s="193" t="n">
        <v>199.6</v>
      </c>
      <c r="AK78" s="191" t="n">
        <v>24290</v>
      </c>
      <c r="AL78" s="194" t="n">
        <v>1799</v>
      </c>
      <c r="AM78" s="195" t="n">
        <v>2117</v>
      </c>
      <c r="AN78" s="191" t="n">
        <v>11.03</v>
      </c>
      <c r="AO78" s="191" t="n">
        <v>8153</v>
      </c>
      <c r="AP78" s="191" t="n">
        <v>657.5</v>
      </c>
      <c r="AQ78" s="191" t="n">
        <v>1006</v>
      </c>
      <c r="AR78" s="191" t="n">
        <v>6.39</v>
      </c>
      <c r="AS78" s="191" t="n">
        <v>627.9</v>
      </c>
      <c r="AT78" s="196" t="n">
        <v>1152000</v>
      </c>
    </row>
  </sheetData>
  <sheetProtection sheet="true" password="cc79" objects="true" scenarios="true"/>
  <mergeCells count="10">
    <mergeCell ref="N1:S1"/>
    <mergeCell ref="N2:S2"/>
    <mergeCell ref="D3:G3"/>
    <mergeCell ref="AE8:AE10"/>
    <mergeCell ref="AN8:AN10"/>
    <mergeCell ref="B45:C45"/>
    <mergeCell ref="N45:O45"/>
    <mergeCell ref="B76:G76"/>
    <mergeCell ref="B77:G77"/>
    <mergeCell ref="B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3" customFormat="false" ht="15.75" hidden="false" customHeight="false" outlineLevel="0" collapsed="false">
      <c r="B3" s="198" t="s">
        <v>132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04" t="s">
        <v>133</v>
      </c>
      <c r="F6" s="1"/>
      <c r="G6" s="1"/>
      <c r="H6" s="2"/>
      <c r="I6" s="1"/>
      <c r="J6" s="1"/>
    </row>
    <row r="7" customFormat="false" ht="12.75" hidden="false" customHeight="false" outlineLevel="0" collapsed="false">
      <c r="A7" s="1"/>
      <c r="B7" s="77" t="s">
        <v>134</v>
      </c>
      <c r="C7" s="63" t="s">
        <v>48</v>
      </c>
      <c r="D7" s="199" t="n">
        <v>400</v>
      </c>
      <c r="E7" s="199" t="n">
        <v>400</v>
      </c>
      <c r="F7" s="1"/>
      <c r="G7" s="1"/>
      <c r="H7" s="2"/>
      <c r="I7" s="1"/>
      <c r="J7" s="1"/>
    </row>
    <row r="8" customFormat="false" ht="13.5" hidden="false" customHeight="false" outlineLevel="0" collapsed="false">
      <c r="A8" s="1"/>
      <c r="B8" s="200" t="s">
        <v>135</v>
      </c>
      <c r="C8" s="21" t="s">
        <v>48</v>
      </c>
      <c r="D8" s="201" t="n">
        <v>500</v>
      </c>
      <c r="E8" s="201" t="n">
        <v>500</v>
      </c>
      <c r="F8" s="1"/>
      <c r="G8" s="1"/>
      <c r="H8" s="2"/>
      <c r="I8" s="1"/>
      <c r="J8" s="1"/>
    </row>
    <row r="9" customFormat="false" ht="13.5" hidden="false" customHeight="false" outlineLevel="0" collapsed="false">
      <c r="A9" s="1"/>
      <c r="B9" s="93" t="s">
        <v>136</v>
      </c>
      <c r="C9" s="46" t="s">
        <v>48</v>
      </c>
      <c r="D9" s="202" t="n">
        <f aca="false">SUM(D7:D8)</f>
        <v>900</v>
      </c>
      <c r="E9" s="202" t="n">
        <f aca="false">SUM(E7:E8)</f>
        <v>900</v>
      </c>
      <c r="F9" s="1"/>
      <c r="G9" s="1"/>
      <c r="H9" s="2"/>
      <c r="I9" s="1"/>
      <c r="J9" s="1"/>
    </row>
    <row r="10" customFormat="false" ht="13.5" hidden="false" customHeight="false" outlineLevel="0" collapsed="false">
      <c r="A10" s="1"/>
      <c r="B10" s="35"/>
      <c r="C10" s="137"/>
      <c r="D10" s="203" t="s">
        <v>137</v>
      </c>
      <c r="E10" s="203" t="s">
        <v>138</v>
      </c>
      <c r="F10" s="1"/>
      <c r="G10" s="1"/>
      <c r="H10" s="2"/>
      <c r="I10" s="1"/>
      <c r="J10" s="1"/>
    </row>
    <row r="11" customFormat="false" ht="13.5" hidden="false" customHeight="false" outlineLevel="0" collapsed="false">
      <c r="A11" s="1"/>
      <c r="B11" s="93" t="s">
        <v>139</v>
      </c>
      <c r="C11" s="46" t="s">
        <v>45</v>
      </c>
      <c r="D11" s="204" t="n">
        <v>4.5</v>
      </c>
      <c r="E11" s="204" t="n">
        <v>5</v>
      </c>
      <c r="F11" s="1"/>
      <c r="G11" s="1"/>
      <c r="H11" s="2"/>
      <c r="I11" s="1"/>
      <c r="J11" s="1"/>
    </row>
    <row r="12" customFormat="false" ht="13.5" hidden="true" customHeight="false" outlineLevel="0" collapsed="false">
      <c r="A12" s="1"/>
      <c r="B12" s="1"/>
      <c r="C12" s="1"/>
      <c r="D12" s="205"/>
      <c r="E12" s="206" t="n">
        <f aca="false">E11/D11</f>
        <v>1.11111111111111</v>
      </c>
      <c r="F12" s="1"/>
      <c r="G12" s="1"/>
      <c r="H12" s="2"/>
      <c r="I12" s="1"/>
      <c r="J12" s="1"/>
    </row>
    <row r="13" customFormat="false" ht="12.75" hidden="false" customHeight="false" outlineLevel="0" collapsed="false">
      <c r="A13" s="1"/>
      <c r="B13" s="77" t="s">
        <v>140</v>
      </c>
      <c r="C13" s="63" t="s">
        <v>58</v>
      </c>
      <c r="D13" s="207" t="s">
        <v>141</v>
      </c>
      <c r="E13" s="208" t="n">
        <f aca="false">D11*D11*(-1/(1+E12)*D9-E12*E12*E12/(1+E12)*E9)/8</f>
        <v>-2559.375</v>
      </c>
      <c r="F13" s="1"/>
      <c r="G13" s="1"/>
      <c r="H13" s="2"/>
      <c r="I13" s="1"/>
      <c r="J13" s="1"/>
    </row>
    <row r="14" customFormat="false" ht="13.5" hidden="false" customHeight="false" outlineLevel="0" collapsed="false">
      <c r="A14" s="1"/>
      <c r="B14" s="209" t="s">
        <v>142</v>
      </c>
      <c r="C14" s="21" t="s">
        <v>58</v>
      </c>
      <c r="D14" s="210" t="n">
        <f aca="false">E13/2+E13*E13/2/D9/D11/D11+D9*D11*D11/8</f>
        <v>1178.14670138889</v>
      </c>
      <c r="E14" s="210" t="n">
        <f aca="false">F13+(E13-F13)/2+(E13-F13)^2/2/E9/E11/E11+E9/8*E11*E11</f>
        <v>1678.376953125</v>
      </c>
      <c r="F14" s="1"/>
      <c r="G14" s="1"/>
      <c r="H14" s="2"/>
      <c r="I14" s="1"/>
      <c r="J14" s="1"/>
    </row>
    <row r="15" customFormat="false" ht="12.75" hidden="false" customHeight="false" outlineLevel="0" collapsed="false">
      <c r="A15" s="1"/>
      <c r="B15" s="77" t="s">
        <v>143</v>
      </c>
      <c r="C15" s="211" t="s">
        <v>56</v>
      </c>
      <c r="D15" s="212" t="n">
        <f aca="false">D9*D11*D11/E13</f>
        <v>-7.12087912087912</v>
      </c>
      <c r="E15" s="213" t="n">
        <f aca="false">E9*E11*E11/E13</f>
        <v>-8.79120879120879</v>
      </c>
      <c r="F15" s="1"/>
      <c r="G15" s="1"/>
      <c r="H15" s="2"/>
      <c r="I15" s="1"/>
      <c r="J15" s="1"/>
    </row>
    <row r="16" customFormat="false" ht="13.5" hidden="false" customHeight="false" outlineLevel="0" collapsed="false">
      <c r="A16" s="1"/>
      <c r="B16" s="200" t="s">
        <v>144</v>
      </c>
      <c r="C16" s="214" t="s">
        <v>56</v>
      </c>
      <c r="D16" s="215" t="n">
        <f aca="false">D9*D11*D11/D14</f>
        <v>15.4692110740666</v>
      </c>
      <c r="E16" s="215" t="n">
        <f aca="false">E9*E11*E11/E14</f>
        <v>13.4058084854578</v>
      </c>
      <c r="F16" s="1"/>
      <c r="G16" s="1"/>
      <c r="H16" s="2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1"/>
      <c r="J17" s="1"/>
    </row>
    <row r="24" customFormat="false" ht="13.5" hidden="false" customHeight="false" outlineLevel="0" collapsed="false">
      <c r="A24" s="1"/>
      <c r="B24" s="1"/>
      <c r="C24" s="1"/>
      <c r="D24" s="1"/>
      <c r="E24" s="216" t="s">
        <v>145</v>
      </c>
      <c r="F24" s="1"/>
      <c r="G24" s="1"/>
      <c r="H24" s="2"/>
      <c r="I24" s="1"/>
      <c r="J24" s="1"/>
    </row>
    <row r="25" customFormat="false" ht="12.75" hidden="false" customHeight="false" outlineLevel="0" collapsed="false">
      <c r="A25" s="1"/>
      <c r="B25" s="77" t="s">
        <v>134</v>
      </c>
      <c r="C25" s="63" t="s">
        <v>48</v>
      </c>
      <c r="D25" s="199" t="n">
        <v>400</v>
      </c>
      <c r="E25" s="217" t="n">
        <v>400</v>
      </c>
      <c r="F25" s="199" t="n">
        <v>0</v>
      </c>
      <c r="G25" s="1"/>
      <c r="H25" s="2"/>
      <c r="I25" s="1"/>
      <c r="J25" s="1"/>
    </row>
    <row r="26" customFormat="false" ht="13.5" hidden="false" customHeight="false" outlineLevel="0" collapsed="false">
      <c r="A26" s="1"/>
      <c r="B26" s="209" t="s">
        <v>135</v>
      </c>
      <c r="C26" s="21" t="s">
        <v>48</v>
      </c>
      <c r="D26" s="218" t="n">
        <v>500</v>
      </c>
      <c r="E26" s="219" t="n">
        <v>500</v>
      </c>
      <c r="F26" s="218" t="n">
        <v>500</v>
      </c>
      <c r="G26" s="1"/>
      <c r="H26" s="2"/>
      <c r="I26" s="1"/>
      <c r="J26" s="1"/>
    </row>
    <row r="27" customFormat="false" ht="13.5" hidden="false" customHeight="false" outlineLevel="0" collapsed="false">
      <c r="A27" s="1"/>
      <c r="B27" s="93" t="s">
        <v>136</v>
      </c>
      <c r="C27" s="46" t="s">
        <v>48</v>
      </c>
      <c r="D27" s="202" t="n">
        <f aca="false">SUM(D25:D26)</f>
        <v>900</v>
      </c>
      <c r="E27" s="100" t="n">
        <f aca="false">SUM(E25:E26)</f>
        <v>900</v>
      </c>
      <c r="F27" s="202" t="n">
        <f aca="false">SUM(F25:F26)</f>
        <v>500</v>
      </c>
      <c r="G27" s="1"/>
      <c r="H27" s="2"/>
      <c r="I27" s="1"/>
      <c r="J27" s="1"/>
    </row>
    <row r="28" customFormat="false" ht="13.5" hidden="false" customHeight="false" outlineLevel="0" collapsed="false">
      <c r="A28" s="1"/>
      <c r="B28" s="35"/>
      <c r="C28" s="1"/>
      <c r="D28" s="203" t="s">
        <v>137</v>
      </c>
      <c r="E28" s="220" t="s">
        <v>138</v>
      </c>
      <c r="F28" s="203" t="s">
        <v>146</v>
      </c>
      <c r="G28" s="1"/>
      <c r="H28" s="2"/>
      <c r="I28" s="1"/>
      <c r="J28" s="1"/>
    </row>
    <row r="29" customFormat="false" ht="13.5" hidden="false" customHeight="false" outlineLevel="0" collapsed="false">
      <c r="A29" s="1"/>
      <c r="B29" s="93" t="s">
        <v>139</v>
      </c>
      <c r="C29" s="46" t="s">
        <v>45</v>
      </c>
      <c r="D29" s="204" t="n">
        <v>1.2</v>
      </c>
      <c r="E29" s="221" t="n">
        <v>2.1</v>
      </c>
      <c r="F29" s="204" t="n">
        <v>1.6</v>
      </c>
      <c r="G29" s="1"/>
      <c r="H29" s="2"/>
      <c r="I29" s="1"/>
      <c r="J29" s="1"/>
    </row>
    <row r="30" customFormat="false" ht="13.5" hidden="true" customHeight="false" outlineLevel="0" collapsed="false">
      <c r="A30" s="1"/>
      <c r="B30" s="1"/>
      <c r="C30" s="1"/>
      <c r="D30" s="205" t="n">
        <f aca="false">3*E30*E30+4*(E30+F30+E30*F30)</f>
        <v>30.8541666666667</v>
      </c>
      <c r="E30" s="222" t="n">
        <f aca="false">E29/D29</f>
        <v>1.75</v>
      </c>
      <c r="F30" s="205" t="n">
        <f aca="false">F29/D29</f>
        <v>1.33333333333333</v>
      </c>
      <c r="G30" s="1"/>
      <c r="H30" s="2"/>
      <c r="I30" s="1"/>
      <c r="J30" s="1"/>
    </row>
    <row r="31" customFormat="false" ht="12.75" hidden="false" customHeight="false" outlineLevel="0" collapsed="false">
      <c r="A31" s="1"/>
      <c r="B31" s="77" t="s">
        <v>147</v>
      </c>
      <c r="C31" s="63" t="s">
        <v>58</v>
      </c>
      <c r="D31" s="223" t="n">
        <f aca="false">D29*D29*((E30*F30^3/D30)/4*F27-(F30+E30)/D30*D27/2-(E30*E30*E30*(2*F30+E30)/D30/4*E27))</f>
        <v>-289.121370695476</v>
      </c>
      <c r="E31" s="145" t="s">
        <v>148</v>
      </c>
      <c r="F31" s="208" t="n">
        <f aca="false">(E30/D30/4*D27-E30*E30*E30*(2+E30)/4/D30*E27-(F30*F30*F30*(1+E30)/2/D30*F27))*D29*D29</f>
        <v>-268.725692099933</v>
      </c>
      <c r="G31" s="1"/>
      <c r="H31" s="2"/>
      <c r="I31" s="1"/>
      <c r="J31" s="1"/>
    </row>
    <row r="32" customFormat="false" ht="15.6" hidden="false" customHeight="true" outlineLevel="0" collapsed="false">
      <c r="A32" s="1"/>
      <c r="B32" s="209" t="s">
        <v>142</v>
      </c>
      <c r="C32" s="21" t="s">
        <v>58</v>
      </c>
      <c r="D32" s="210" t="n">
        <f aca="false">D31/2+D31*D31/2/D27/D29/D29+D27*D29*D29/8</f>
        <v>49.6889932760393</v>
      </c>
      <c r="E32" s="224" t="n">
        <f aca="false">F31+(D31-F31)/2+(D31-F31)^2/2/E27/E29/E29+E27/8*E29*E29</f>
        <v>217.253872697203</v>
      </c>
      <c r="F32" s="210" t="n">
        <f aca="false">F31/2+F31*F31/2/F27/F29/F29+F27*F29*F29/8</f>
        <v>53.8455514479196</v>
      </c>
      <c r="G32" s="1"/>
      <c r="H32" s="2"/>
      <c r="I32" s="1"/>
      <c r="J32" s="1"/>
    </row>
    <row r="33" customFormat="false" ht="12.75" hidden="false" customHeight="false" outlineLevel="0" collapsed="false">
      <c r="A33" s="1"/>
      <c r="B33" s="77" t="s">
        <v>149</v>
      </c>
      <c r="C33" s="211" t="s">
        <v>56</v>
      </c>
      <c r="D33" s="212" t="n">
        <f aca="false">D27*D29*D29/D31</f>
        <v>-4.48254654051513</v>
      </c>
      <c r="E33" s="225" t="n">
        <f aca="false">E27*E29*E29/D31</f>
        <v>-13.7277987803276</v>
      </c>
      <c r="F33" s="213" t="n">
        <f aca="false">F27*F29*F29/F31</f>
        <v>-4.76322152153579</v>
      </c>
      <c r="G33" s="1"/>
      <c r="H33" s="2"/>
      <c r="I33" s="1"/>
      <c r="J33" s="1"/>
    </row>
    <row r="34" customFormat="false" ht="12.75" hidden="false" customHeight="false" outlineLevel="0" collapsed="false">
      <c r="A34" s="1"/>
      <c r="B34" s="209" t="s">
        <v>149</v>
      </c>
      <c r="C34" s="22" t="s">
        <v>56</v>
      </c>
      <c r="D34" s="226" t="s">
        <v>150</v>
      </c>
      <c r="E34" s="227" t="n">
        <f aca="false">E27*E29*E29/F31</f>
        <v>-14.7697079835747</v>
      </c>
      <c r="F34" s="228" t="s">
        <v>150</v>
      </c>
      <c r="G34" s="1"/>
      <c r="H34" s="2"/>
      <c r="I34" s="1"/>
      <c r="J34" s="1"/>
    </row>
    <row r="35" customFormat="false" ht="13.5" hidden="false" customHeight="false" outlineLevel="0" collapsed="false">
      <c r="A35" s="1"/>
      <c r="B35" s="200" t="s">
        <v>144</v>
      </c>
      <c r="C35" s="214" t="s">
        <v>56</v>
      </c>
      <c r="D35" s="215" t="n">
        <f aca="false">D27*D29*D29/D32</f>
        <v>26.0822350092761</v>
      </c>
      <c r="E35" s="229" t="n">
        <f aca="false">E27*E29*E29/E32</f>
        <v>18.2689493665864</v>
      </c>
      <c r="F35" s="215" t="n">
        <f aca="false">F27*F29*F29/F32</f>
        <v>23.7716945147835</v>
      </c>
      <c r="G35" s="1"/>
      <c r="H35" s="2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1"/>
      <c r="J36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6:32:52Z</dcterms:created>
  <dc:creator>P4</dc:creator>
  <dc:description/>
  <dc:language>en-US</dc:language>
  <cp:lastModifiedBy>Win</cp:lastModifiedBy>
  <cp:lastPrinted>2009-01-21T21:20:06Z</cp:lastPrinted>
  <dcterms:modified xsi:type="dcterms:W3CDTF">2009-01-21T21:22:54Z</dcterms:modified>
  <cp:revision>0</cp:revision>
  <dc:subject/>
  <dc:title/>
</cp:coreProperties>
</file>