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reb" sheetId="1" state="visible" r:id="rId2"/>
    <sheet name="Mis scler" sheetId="2" state="visible" r:id="rId3"/>
    <sheet name="Mis scl edf" sheetId="3" state="visible" r:id="rId4"/>
  </sheets>
  <definedNames>
    <definedName function="false" hidden="false" localSheetId="2" name="_xlnm.Print_Area" vbProcedure="false">'Mis scl edf'!$B$1:$M$50</definedName>
    <definedName function="false" hidden="false" localSheetId="1" name="_xlnm.Print_Area" vbProcedure="false">'Mis scler'!$B$1:$M$50</definedName>
    <definedName function="false" hidden="false" localSheetId="0" name="_xlnm.Print_Area" vbProcedure="false">Sonreb!$A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SCLEROMETRO  MECCANICO "A" VOLMS</t>
  </si>
  <si>
    <t xml:space="preserve">ULTRASUONO "A5000U" M.A.E.</t>
  </si>
  <si>
    <t xml:space="preserve">METODO SONREB</t>
  </si>
  <si>
    <t xml:space="preserve">data:</t>
  </si>
  <si>
    <t xml:space="preserve">S =</t>
  </si>
  <si>
    <t xml:space="preserve">Rimbalzo sclerometro</t>
  </si>
  <si>
    <t xml:space="preserve">Struttura:</t>
  </si>
  <si>
    <t xml:space="preserve">Struttura in c.a.-  Tizio Caio</t>
  </si>
  <si>
    <t xml:space="preserve">V =</t>
  </si>
  <si>
    <t xml:space="preserve">Velocità di propagazione ultrasuoni</t>
  </si>
  <si>
    <t xml:space="preserve">Indice di invecchiamento del cls:(*)</t>
  </si>
  <si>
    <t xml:space="preserve">Iv =</t>
  </si>
  <si>
    <t xml:space="preserve">Nuova costruzione</t>
  </si>
  <si>
    <t xml:space="preserve">(*) da Iv =1 cls giovane   a  Iv&gt;1 cls invecchiato</t>
  </si>
  <si>
    <t xml:space="preserve">Velocità US --&gt;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 media</t>
  </si>
  <si>
    <t xml:space="preserve">S</t>
  </si>
  <si>
    <t xml:space="preserve">V</t>
  </si>
  <si>
    <t xml:space="preserve">Rc,1</t>
  </si>
  <si>
    <t xml:space="preserve">Rc,2</t>
  </si>
  <si>
    <t xml:space="preserve">Rc,3</t>
  </si>
  <si>
    <t xml:space="preserve">Rc,medio</t>
  </si>
  <si>
    <t xml:space="preserve">Riferimento: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Media</t>
    </r>
    <r>
      <rPr>
        <sz val="10"/>
        <rFont val="Arial"/>
        <family val="0"/>
      </rPr>
      <t xml:space="preserve">/Iv</t>
    </r>
  </si>
  <si>
    <t xml:space="preserve">m/s</t>
  </si>
  <si>
    <t xml:space="preserve">Riferimento</t>
  </si>
  <si>
    <t xml:space="preserve">N/mmq</t>
  </si>
  <si>
    <t xml:space="preserve">AG1</t>
  </si>
  <si>
    <t xml:space="preserve">AG2</t>
  </si>
  <si>
    <t xml:space="preserve">AG3</t>
  </si>
  <si>
    <t xml:space="preserve">NB: Queste relazioni NON sono attendibili per calcestruzzi di bassa qualità (/Masi)</t>
  </si>
  <si>
    <t xml:space="preserve">NOTA: INSERIRE I DATI SOLO NELLE CASELLE GIALLE</t>
  </si>
  <si>
    <t xml:space="preserve">Misure Sclerometriche / Ultrasoniche</t>
  </si>
  <si>
    <t xml:space="preserve">ALFA (°)</t>
  </si>
  <si>
    <t xml:space="preserve">Misure Sclerometriche / ultrasoniche</t>
  </si>
  <si>
    <t xml:space="preserve">Fondazioni</t>
  </si>
  <si>
    <t xml:space="preserve">Primo IMPALCATO: PIL</t>
  </si>
  <si>
    <t xml:space="preserve">Primo IMPALCATO: TRV</t>
  </si>
  <si>
    <t xml:space="preserve">Secondo IMPALCATO: PIL</t>
  </si>
  <si>
    <t xml:space="preserve">Secondo IMPALCATO: TRV</t>
  </si>
  <si>
    <t xml:space="preserve">Terzo IMPALCATO: PIL</t>
  </si>
  <si>
    <t xml:space="preserve">Terzo IMPALCATO: TR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1"/>
      <name val="Arial"/>
      <family val="0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9440</xdr:colOff>
      <xdr:row>4</xdr:row>
      <xdr:rowOff>219240</xdr:rowOff>
    </xdr:from>
    <xdr:to>
      <xdr:col>41</xdr:col>
      <xdr:colOff>449280</xdr:colOff>
      <xdr:row>8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91280" y="1417320"/>
          <a:ext cx="407880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P3" activeCellId="0" sqref="P3: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28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9" min="5" style="0" width="7.99"/>
    <col collapsed="false" customWidth="true" hidden="false" outlineLevel="0" max="10" min="10" style="0" width="8.14"/>
    <col collapsed="false" customWidth="true" hidden="false" outlineLevel="0" max="13" min="11" style="0" width="7.99"/>
    <col collapsed="false" customWidth="true" hidden="false" outlineLevel="0" max="15" min="15" style="2" width="13.28"/>
    <col collapsed="false" customWidth="true" hidden="false" outlineLevel="0" max="25" min="16" style="0" width="6.7"/>
    <col collapsed="false" customWidth="true" hidden="false" outlineLevel="0" max="26" min="26" style="0" width="10.13"/>
    <col collapsed="false" customWidth="true" hidden="false" outlineLevel="0" max="28" min="28" style="0" width="24.99"/>
    <col collapsed="false" customWidth="true" hidden="false" outlineLevel="0" max="29" min="29" style="0" width="9.56"/>
    <col collapsed="false" customWidth="true" hidden="false" outlineLevel="0" max="30" min="30" style="0" width="9.85"/>
    <col collapsed="false" customWidth="true" hidden="false" outlineLevel="0" max="31" min="31" style="0" width="12.56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4" min="34" style="0" width="11.99"/>
  </cols>
  <sheetData>
    <row r="1" customFormat="false" ht="20.45" hidden="false" customHeight="true" outlineLevel="0" collapsed="false">
      <c r="C1" s="3" t="s">
        <v>0</v>
      </c>
      <c r="P1" s="3" t="s">
        <v>1</v>
      </c>
      <c r="U1" s="3"/>
      <c r="AC1" s="3" t="s">
        <v>2</v>
      </c>
    </row>
    <row r="2" customFormat="false" ht="20.45" hidden="false" customHeight="true" outlineLevel="0" collapsed="false">
      <c r="AF2" s="4" t="s">
        <v>3</v>
      </c>
      <c r="AG2" s="5" t="n">
        <f aca="false">J3</f>
        <v>40257</v>
      </c>
      <c r="AH2" s="5"/>
      <c r="AK2" s="6" t="s">
        <v>4</v>
      </c>
      <c r="AL2" s="6" t="s">
        <v>5</v>
      </c>
    </row>
    <row r="3" customFormat="false" ht="33" hidden="false" customHeight="true" outlineLevel="0" collapsed="false">
      <c r="B3" s="7" t="s">
        <v>6</v>
      </c>
      <c r="C3" s="8" t="s">
        <v>7</v>
      </c>
      <c r="D3" s="8"/>
      <c r="E3" s="8"/>
      <c r="F3" s="8"/>
      <c r="G3" s="8"/>
      <c r="H3" s="8"/>
      <c r="I3" s="4" t="s">
        <v>3</v>
      </c>
      <c r="J3" s="9" t="n">
        <v>40257</v>
      </c>
      <c r="K3" s="9"/>
      <c r="O3" s="7" t="s">
        <v>6</v>
      </c>
      <c r="P3" s="10" t="str">
        <f aca="false">C3</f>
        <v>Struttura in c.a.-  Tizio Caio</v>
      </c>
      <c r="Q3" s="10"/>
      <c r="R3" s="10"/>
      <c r="S3" s="10"/>
      <c r="T3" s="10"/>
      <c r="U3" s="10"/>
      <c r="V3" s="10"/>
      <c r="W3" s="4" t="s">
        <v>3</v>
      </c>
      <c r="X3" s="5" t="n">
        <f aca="false">J3</f>
        <v>40257</v>
      </c>
      <c r="Y3" s="5"/>
      <c r="AB3" s="7" t="s">
        <v>6</v>
      </c>
      <c r="AC3" s="11" t="str">
        <f aca="false">C3</f>
        <v>Struttura in c.a.-  Tizio Caio</v>
      </c>
      <c r="AD3" s="11"/>
      <c r="AE3" s="11"/>
      <c r="AF3" s="11"/>
      <c r="AG3" s="11"/>
      <c r="AH3" s="11"/>
      <c r="AK3" s="6" t="s">
        <v>8</v>
      </c>
      <c r="AL3" s="6" t="s">
        <v>9</v>
      </c>
    </row>
    <row r="4" customFormat="false" ht="20.45" hidden="false" customHeight="true" outlineLevel="0" collapsed="false"/>
    <row r="5" customFormat="false" ht="20.45" hidden="false" customHeight="true" outlineLevel="0" collapsed="false">
      <c r="C5" s="12" t="s">
        <v>10</v>
      </c>
      <c r="D5" s="13"/>
      <c r="E5" s="13"/>
      <c r="F5" s="13"/>
      <c r="G5" s="14" t="s">
        <v>11</v>
      </c>
      <c r="H5" s="8" t="n">
        <v>1</v>
      </c>
      <c r="I5" s="15" t="s">
        <v>12</v>
      </c>
      <c r="J5" s="15"/>
      <c r="K5" s="15"/>
      <c r="L5" s="15"/>
    </row>
    <row r="6" customFormat="false" ht="20.45" hidden="false" customHeight="true" outlineLevel="0" collapsed="false">
      <c r="C6" s="16" t="s">
        <v>13</v>
      </c>
      <c r="O6" s="17" t="s">
        <v>14</v>
      </c>
      <c r="P6" s="7" t="s">
        <v>15</v>
      </c>
      <c r="Q6" s="7" t="s">
        <v>16</v>
      </c>
      <c r="R6" s="7" t="s">
        <v>17</v>
      </c>
      <c r="S6" s="7" t="s">
        <v>18</v>
      </c>
      <c r="T6" s="7" t="s">
        <v>19</v>
      </c>
      <c r="U6" s="7" t="s">
        <v>20</v>
      </c>
      <c r="V6" s="7" t="s">
        <v>21</v>
      </c>
      <c r="W6" s="7" t="s">
        <v>22</v>
      </c>
      <c r="X6" s="7" t="s">
        <v>23</v>
      </c>
      <c r="Y6" s="7" t="s">
        <v>24</v>
      </c>
      <c r="Z6" s="7" t="s">
        <v>25</v>
      </c>
      <c r="AC6" s="18" t="s">
        <v>26</v>
      </c>
      <c r="AD6" s="18" t="s">
        <v>27</v>
      </c>
      <c r="AE6" s="18" t="s">
        <v>28</v>
      </c>
      <c r="AF6" s="18" t="s">
        <v>29</v>
      </c>
      <c r="AG6" s="18" t="s">
        <v>30</v>
      </c>
      <c r="AH6" s="18" t="s">
        <v>31</v>
      </c>
    </row>
    <row r="7" customFormat="false" ht="20.45" hidden="false" customHeight="true" outlineLevel="0" collapsed="false">
      <c r="B7" s="7" t="s">
        <v>32</v>
      </c>
      <c r="C7" s="7" t="s">
        <v>33</v>
      </c>
      <c r="D7" s="7" t="s">
        <v>34</v>
      </c>
      <c r="E7" s="7" t="s">
        <v>35</v>
      </c>
      <c r="F7" s="7" t="s">
        <v>36</v>
      </c>
      <c r="G7" s="7" t="s">
        <v>37</v>
      </c>
      <c r="H7" s="7" t="s">
        <v>38</v>
      </c>
      <c r="I7" s="7" t="s">
        <v>39</v>
      </c>
      <c r="J7" s="7" t="s">
        <v>40</v>
      </c>
      <c r="K7" s="7" t="s">
        <v>41</v>
      </c>
      <c r="L7" s="7" t="s">
        <v>42</v>
      </c>
      <c r="M7" s="7" t="s">
        <v>43</v>
      </c>
      <c r="O7" s="19" t="s">
        <v>32</v>
      </c>
      <c r="P7" s="20" t="s">
        <v>44</v>
      </c>
      <c r="Q7" s="20" t="s">
        <v>44</v>
      </c>
      <c r="R7" s="20" t="s">
        <v>44</v>
      </c>
      <c r="S7" s="20" t="s">
        <v>44</v>
      </c>
      <c r="T7" s="20" t="s">
        <v>44</v>
      </c>
      <c r="U7" s="20" t="s">
        <v>44</v>
      </c>
      <c r="V7" s="20" t="s">
        <v>44</v>
      </c>
      <c r="W7" s="20" t="s">
        <v>44</v>
      </c>
      <c r="X7" s="20" t="s">
        <v>44</v>
      </c>
      <c r="Y7" s="20" t="s">
        <v>44</v>
      </c>
      <c r="Z7" s="20" t="s">
        <v>44</v>
      </c>
      <c r="AB7" s="21" t="s">
        <v>45</v>
      </c>
      <c r="AC7" s="20" t="s">
        <v>46</v>
      </c>
      <c r="AD7" s="20" t="s">
        <v>44</v>
      </c>
      <c r="AE7" s="20" t="s">
        <v>46</v>
      </c>
      <c r="AF7" s="20" t="s">
        <v>46</v>
      </c>
      <c r="AG7" s="20" t="s">
        <v>46</v>
      </c>
      <c r="AH7" s="20" t="s">
        <v>46</v>
      </c>
    </row>
    <row r="8" customFormat="false" ht="20.45" hidden="false" customHeight="true" outlineLevel="0" collapsed="false">
      <c r="A8" s="0" t="n">
        <v>1</v>
      </c>
      <c r="B8" s="22" t="s">
        <v>47</v>
      </c>
      <c r="C8" s="23" t="n">
        <v>38</v>
      </c>
      <c r="D8" s="23" t="n">
        <v>40</v>
      </c>
      <c r="E8" s="23" t="n">
        <v>37</v>
      </c>
      <c r="F8" s="23" t="n">
        <v>38</v>
      </c>
      <c r="G8" s="23" t="n">
        <v>38</v>
      </c>
      <c r="H8" s="23" t="n">
        <v>38</v>
      </c>
      <c r="I8" s="23" t="n">
        <v>38</v>
      </c>
      <c r="J8" s="23" t="n">
        <v>36</v>
      </c>
      <c r="K8" s="23" t="n">
        <v>37</v>
      </c>
      <c r="L8" s="23" t="n">
        <v>37</v>
      </c>
      <c r="M8" s="24" t="n">
        <f aca="false">IF(C8&gt;0,AVERAGE(C8:L8)/$H$5,"")</f>
        <v>37.7</v>
      </c>
      <c r="O8" s="25" t="str">
        <f aca="false">IF(B8&gt;"",B8,"")</f>
        <v>AG1</v>
      </c>
      <c r="P8" s="23" t="n">
        <v>3529</v>
      </c>
      <c r="Q8" s="23" t="n">
        <v>3333</v>
      </c>
      <c r="R8" s="23" t="n">
        <v>3856</v>
      </c>
      <c r="S8" s="23" t="n">
        <v>3000</v>
      </c>
      <c r="T8" s="23" t="n">
        <v>4000</v>
      </c>
      <c r="U8" s="23"/>
      <c r="V8" s="23"/>
      <c r="W8" s="23"/>
      <c r="X8" s="23"/>
      <c r="Y8" s="23"/>
      <c r="Z8" s="24" t="n">
        <f aca="false">IF(P8&gt;0,AVERAGE(P8:Y8)," ")</f>
        <v>3543.6</v>
      </c>
      <c r="AB8" s="25" t="str">
        <f aca="false">IF(B8&gt;"",B8,"")</f>
        <v>AG1</v>
      </c>
      <c r="AC8" s="26" t="n">
        <f aca="false">M8</f>
        <v>37.7</v>
      </c>
      <c r="AD8" s="26" t="n">
        <f aca="false">Z8</f>
        <v>3543.6</v>
      </c>
      <c r="AE8" s="27" t="n">
        <f aca="false">IF(OR(AC8="",AD8=""),"",0.0000000000927*AC8^1.4*AD8^2.6)</f>
        <v>25.2646814187825</v>
      </c>
      <c r="AF8" s="27" t="n">
        <f aca="false">IF(OR(AC8="",AD8=""),"",0.0000000806*AC8^1.246*AD8^1.85)</f>
        <v>27.3482188258794</v>
      </c>
      <c r="AG8" s="27" t="n">
        <f aca="false">IF(OR(AC8="",AD8=""),"",0.0000000012*AC8^1.058*AD8^2.446)</f>
        <v>26.8467744210345</v>
      </c>
      <c r="AH8" s="26" t="n">
        <f aca="false">IF(OR(AC8="",AD8=""),"",AVERAGE(AE8:AG8))</f>
        <v>26.4865582218988</v>
      </c>
    </row>
    <row r="9" customFormat="false" ht="20.45" hidden="false" customHeight="true" outlineLevel="0" collapsed="false">
      <c r="A9" s="0" t="n">
        <v>2</v>
      </c>
      <c r="B9" s="22" t="s">
        <v>48</v>
      </c>
      <c r="C9" s="23" t="n">
        <v>42</v>
      </c>
      <c r="D9" s="23" t="n">
        <v>44</v>
      </c>
      <c r="E9" s="23" t="n">
        <v>42</v>
      </c>
      <c r="F9" s="23" t="n">
        <v>44</v>
      </c>
      <c r="G9" s="23" t="n">
        <v>44</v>
      </c>
      <c r="H9" s="23" t="n">
        <v>40</v>
      </c>
      <c r="I9" s="23" t="n">
        <v>46</v>
      </c>
      <c r="J9" s="23" t="n">
        <v>42</v>
      </c>
      <c r="K9" s="23" t="n">
        <v>42</v>
      </c>
      <c r="L9" s="23" t="n">
        <v>44</v>
      </c>
      <c r="M9" s="24" t="n">
        <f aca="false">IF(C9&gt;0,AVERAGE(C9:L9)/$H$5,"")</f>
        <v>43</v>
      </c>
      <c r="O9" s="25" t="str">
        <f aca="false">IF(B9&gt;"",B9,"")</f>
        <v>AG2</v>
      </c>
      <c r="P9" s="23" t="n">
        <v>4166</v>
      </c>
      <c r="Q9" s="23" t="n">
        <v>4235</v>
      </c>
      <c r="R9" s="23" t="n">
        <v>4029</v>
      </c>
      <c r="S9" s="23" t="n">
        <v>3995</v>
      </c>
      <c r="T9" s="23" t="n">
        <v>4085</v>
      </c>
      <c r="U9" s="23"/>
      <c r="V9" s="23"/>
      <c r="W9" s="23"/>
      <c r="X9" s="23"/>
      <c r="Y9" s="23"/>
      <c r="Z9" s="24" t="n">
        <f aca="false">IF(P9&gt;0,AVERAGE(P9:Y9)," ")</f>
        <v>4102</v>
      </c>
      <c r="AB9" s="25" t="str">
        <f aca="false">IF(B9&gt;"",B9,"")</f>
        <v>AG2</v>
      </c>
      <c r="AC9" s="26" t="n">
        <f aca="false">M9</f>
        <v>43</v>
      </c>
      <c r="AD9" s="26" t="n">
        <f aca="false">Z9</f>
        <v>4102</v>
      </c>
      <c r="AE9" s="27" t="n">
        <f aca="false">IF(OR(AC9="",AD9=""),"",0.0000000000927*AC9^1.4*AD9^2.6)</f>
        <v>44.4349072139452</v>
      </c>
      <c r="AF9" s="27" t="n">
        <f aca="false">IF(OR(AC9="",AD9=""),"",0.0000000806*AC9^1.246*AD9^1.85)</f>
        <v>42.2356032050291</v>
      </c>
      <c r="AG9" s="27" t="n">
        <f aca="false">IF(OR(AC9="",AD9=""),"",0.0000000012*AC9^1.058*AD9^2.446)</f>
        <v>44.1345036461846</v>
      </c>
      <c r="AH9" s="26" t="n">
        <f aca="false">IF(OR(AC9="",AD9=""),"",AVERAGE(AE9:AG9))</f>
        <v>43.601671355053</v>
      </c>
    </row>
    <row r="10" customFormat="false" ht="20.45" hidden="false" customHeight="true" outlineLevel="0" collapsed="false">
      <c r="A10" s="0" t="n">
        <v>3</v>
      </c>
      <c r="B10" s="22" t="s">
        <v>49</v>
      </c>
      <c r="C10" s="23" t="n">
        <v>43</v>
      </c>
      <c r="D10" s="23" t="n">
        <v>42</v>
      </c>
      <c r="E10" s="23" t="n">
        <v>42</v>
      </c>
      <c r="F10" s="23" t="n">
        <v>42</v>
      </c>
      <c r="G10" s="23" t="n">
        <v>40</v>
      </c>
      <c r="H10" s="23" t="n">
        <v>43</v>
      </c>
      <c r="I10" s="23" t="n">
        <v>42</v>
      </c>
      <c r="J10" s="23" t="n">
        <v>42</v>
      </c>
      <c r="K10" s="23" t="n">
        <v>42</v>
      </c>
      <c r="L10" s="23" t="n">
        <v>44</v>
      </c>
      <c r="M10" s="24" t="n">
        <f aca="false">IF(C10&gt;0,AVERAGE(C10:L10)/$H$5,"")</f>
        <v>42.2</v>
      </c>
      <c r="O10" s="25" t="str">
        <f aca="false">IF(B10&gt;"",B10,"")</f>
        <v>AG3</v>
      </c>
      <c r="P10" s="23" t="n">
        <v>4109</v>
      </c>
      <c r="Q10" s="23" t="n">
        <v>4166</v>
      </c>
      <c r="R10" s="23" t="n">
        <v>4085</v>
      </c>
      <c r="S10" s="23" t="n">
        <v>4125</v>
      </c>
      <c r="T10" s="23" t="n">
        <v>4236</v>
      </c>
      <c r="U10" s="23"/>
      <c r="V10" s="23"/>
      <c r="W10" s="23"/>
      <c r="X10" s="23"/>
      <c r="Y10" s="23"/>
      <c r="Z10" s="24" t="n">
        <f aca="false">IF(P10&gt;0,AVERAGE(P10:Y10)," ")</f>
        <v>4144.2</v>
      </c>
      <c r="AB10" s="25" t="str">
        <f aca="false">IF(B10&gt;"",B10,"")</f>
        <v>AG3</v>
      </c>
      <c r="AC10" s="26" t="n">
        <f aca="false">M10</f>
        <v>42.2</v>
      </c>
      <c r="AD10" s="26" t="n">
        <f aca="false">Z10</f>
        <v>4144.2</v>
      </c>
      <c r="AE10" s="27" t="n">
        <f aca="false">IF(OR(AC10="",AD10=""),"",0.0000000000927*AC10^1.4*AD10^2.6)</f>
        <v>44.4491030961423</v>
      </c>
      <c r="AF10" s="27" t="n">
        <f aca="false">IF(OR(AC10="",AD10=""),"",0.0000000806*AC10^1.246*AD10^1.85)</f>
        <v>42.047449972441</v>
      </c>
      <c r="AG10" s="27" t="n">
        <f aca="false">IF(OR(AC10="",AD10=""),"",0.0000000012*AC10^1.058*AD10^2.446)</f>
        <v>44.3630898742214</v>
      </c>
      <c r="AH10" s="26" t="n">
        <f aca="false">IF(OR(AC10="",AD10=""),"",AVERAGE(AE10:AG10))</f>
        <v>43.6198809809349</v>
      </c>
      <c r="AJ10" s="0" t="s">
        <v>50</v>
      </c>
    </row>
    <row r="11" customFormat="false" ht="20.45" hidden="false" customHeight="true" outlineLevel="0" collapsed="false">
      <c r="A11" s="0" t="n">
        <v>4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str">
        <f aca="false">IF(C11&gt;0,AVERAGE(C11:L11)/$H$5,"")</f>
        <v/>
      </c>
      <c r="O11" s="25" t="str">
        <f aca="false">IF(B11&gt;"",B11,"")</f>
        <v/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 t="str">
        <f aca="false">IF(P11&gt;0,AVERAGE(P11:Y11),"")</f>
        <v/>
      </c>
      <c r="AB11" s="25" t="str">
        <f aca="false">IF(B11&gt;"",B11,"")</f>
        <v/>
      </c>
      <c r="AC11" s="26" t="str">
        <f aca="false">M11</f>
        <v/>
      </c>
      <c r="AD11" s="26" t="str">
        <f aca="false">Z11</f>
        <v/>
      </c>
      <c r="AE11" s="27" t="str">
        <f aca="false">IF(OR(AC11="",AD11=""),"",0.0000000000927*AC11^1.4*AD11^2.6)</f>
        <v/>
      </c>
      <c r="AF11" s="27" t="str">
        <f aca="false">IF(OR(AC11="",AD11=""),"",0.0000000806*AC11^1.246*AD11^1.85)</f>
        <v/>
      </c>
      <c r="AG11" s="27" t="str">
        <f aca="false">IF(OR(AC11="",AD11=""),"",0.0000000012*AC11^1.058*AD11^2.446)</f>
        <v/>
      </c>
      <c r="AH11" s="26" t="str">
        <f aca="false">IF(OR(AC11="",AD11=""),"",AVERAGE(AE11:AG11))</f>
        <v/>
      </c>
    </row>
    <row r="12" customFormat="false" ht="20.45" hidden="false" customHeight="true" outlineLevel="0" collapsed="false">
      <c r="A12" s="0" t="n">
        <v>5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 t="str">
        <f aca="false">IF(C12&gt;0,AVERAGE(C12:L12)/$H$5,"")</f>
        <v/>
      </c>
      <c r="O12" s="25" t="str">
        <f aca="false">IF(B12&gt;"",B12,"")</f>
        <v/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 t="str">
        <f aca="false">IF(P12&gt;0,AVERAGE(P12:Y12),"")</f>
        <v/>
      </c>
      <c r="AB12" s="25" t="str">
        <f aca="false">IF(B12&gt;"",B12,"")</f>
        <v/>
      </c>
      <c r="AC12" s="26" t="str">
        <f aca="false">M12</f>
        <v/>
      </c>
      <c r="AD12" s="26" t="str">
        <f aca="false">Z12</f>
        <v/>
      </c>
      <c r="AE12" s="27" t="str">
        <f aca="false">IF(OR(AC12="",AD12=""),"",0.0000000000927*AC12^1.4*AD12^2.6)</f>
        <v/>
      </c>
      <c r="AF12" s="27" t="str">
        <f aca="false">IF(OR(AC12="",AD12=""),"",0.0000000806*AC12^1.246*AD12^1.85)</f>
        <v/>
      </c>
      <c r="AG12" s="27" t="str">
        <f aca="false">IF(OR(AC12="",AD12=""),"",0.0000000012*AC12^1.058*AD12^2.446)</f>
        <v/>
      </c>
      <c r="AH12" s="26" t="str">
        <f aca="false">IF(OR(AC12="",AD12=""),"",AVERAGE(AE12:AG12))</f>
        <v/>
      </c>
    </row>
    <row r="13" customFormat="false" ht="20.45" hidden="false" customHeight="true" outlineLevel="0" collapsed="false">
      <c r="A13" s="0" t="n">
        <v>6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tr">
        <f aca="false">IF(C13&gt;0,AVERAGE(C13:L13)/$H$5,"")</f>
        <v/>
      </c>
      <c r="O13" s="25" t="str">
        <f aca="false">IF(B13&gt;"",B13,"")</f>
        <v/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str">
        <f aca="false">IF(P13&gt;0,AVERAGE(P13:Y13),"")</f>
        <v/>
      </c>
      <c r="AB13" s="25" t="str">
        <f aca="false">IF(B13&gt;"",B13,"")</f>
        <v/>
      </c>
      <c r="AC13" s="26" t="str">
        <f aca="false">M13</f>
        <v/>
      </c>
      <c r="AD13" s="26" t="str">
        <f aca="false">Z13</f>
        <v/>
      </c>
      <c r="AE13" s="27" t="str">
        <f aca="false">IF(OR(AC13="",AD13=""),"",0.0000000000927*AC13^1.4*AD13^2.6)</f>
        <v/>
      </c>
      <c r="AF13" s="27" t="str">
        <f aca="false">IF(OR(AC13="",AD13=""),"",0.0000000806*AC13^1.246*AD13^1.85)</f>
        <v/>
      </c>
      <c r="AG13" s="27" t="str">
        <f aca="false">IF(OR(AC13="",AD13=""),"",0.0000000012*AC13^1.058*AD13^2.446)</f>
        <v/>
      </c>
      <c r="AH13" s="26" t="str">
        <f aca="false">IF(OR(AC13="",AD13=""),"",AVERAGE(AE13:AG13))</f>
        <v/>
      </c>
    </row>
    <row r="14" customFormat="false" ht="20.45" hidden="false" customHeight="true" outlineLevel="0" collapsed="false">
      <c r="A14" s="0" t="n">
        <v>7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tr">
        <f aca="false">IF(C14&gt;0,AVERAGE(C14:L14)/$H$5,"")</f>
        <v/>
      </c>
      <c r="O14" s="25" t="str">
        <f aca="false">IF(B14&gt;"",B14,"")</f>
        <v/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 t="str">
        <f aca="false">IF(P14&gt;0,AVERAGE(P14:Y14),"")</f>
        <v/>
      </c>
      <c r="AB14" s="25" t="str">
        <f aca="false">IF(B14&gt;"",B14,"")</f>
        <v/>
      </c>
      <c r="AC14" s="26" t="str">
        <f aca="false">M14</f>
        <v/>
      </c>
      <c r="AD14" s="26" t="str">
        <f aca="false">Z14</f>
        <v/>
      </c>
      <c r="AE14" s="27" t="str">
        <f aca="false">IF(OR(AC14="",AD14=""),"",0.0000000000927*AC14^1.4*AD14^2.6)</f>
        <v/>
      </c>
      <c r="AF14" s="27" t="str">
        <f aca="false">IF(OR(AC14="",AD14=""),"",0.0000000806*AC14^1.246*AD14^1.85)</f>
        <v/>
      </c>
      <c r="AG14" s="27" t="str">
        <f aca="false">IF(OR(AC14="",AD14=""),"",0.0000000012*AC14^1.058*AD14^2.446)</f>
        <v/>
      </c>
      <c r="AH14" s="26" t="str">
        <f aca="false">IF(OR(AC14="",AD14=""),"",AVERAGE(AE14:AG14))</f>
        <v/>
      </c>
    </row>
    <row r="15" customFormat="false" ht="20.45" hidden="false" customHeight="true" outlineLevel="0" collapsed="false">
      <c r="A15" s="0" t="n">
        <v>8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tr">
        <f aca="false">IF(C15&gt;0,AVERAGE(C15:L15)/$H$5,"")</f>
        <v/>
      </c>
      <c r="O15" s="25" t="str">
        <f aca="false">IF(B15&gt;"",B15,"")</f>
        <v/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 t="str">
        <f aca="false">IF(P15&gt;0,AVERAGE(P15:Y15),"")</f>
        <v/>
      </c>
      <c r="AB15" s="25" t="str">
        <f aca="false">IF(B15&gt;"",B15,"")</f>
        <v/>
      </c>
      <c r="AC15" s="26" t="str">
        <f aca="false">M15</f>
        <v/>
      </c>
      <c r="AD15" s="26" t="str">
        <f aca="false">Z15</f>
        <v/>
      </c>
      <c r="AE15" s="27" t="str">
        <f aca="false">IF(OR(AC15="",AD15=""),"",0.0000000000927*AC15^1.4*AD15^2.6)</f>
        <v/>
      </c>
      <c r="AF15" s="27" t="str">
        <f aca="false">IF(OR(AC15="",AD15=""),"",0.0000000806*AC15^1.246*AD15^1.85)</f>
        <v/>
      </c>
      <c r="AG15" s="27" t="str">
        <f aca="false">IF(OR(AC15="",AD15=""),"",0.0000000012*AC15^1.058*AD15^2.446)</f>
        <v/>
      </c>
      <c r="AH15" s="26" t="str">
        <f aca="false">IF(OR(AC15="",AD15=""),"",AVERAGE(AE15:AG15))</f>
        <v/>
      </c>
    </row>
    <row r="16" customFormat="false" ht="20.45" hidden="false" customHeight="true" outlineLevel="0" collapsed="false">
      <c r="A16" s="0" t="n">
        <v>9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tr">
        <f aca="false">IF(C16&gt;0,AVERAGE(C16:L16)/$H$5,"")</f>
        <v/>
      </c>
      <c r="O16" s="25" t="str">
        <f aca="false">IF(B16&gt;"",B16,"")</f>
        <v/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 t="str">
        <f aca="false">IF(P16&gt;0,AVERAGE(P16:Y16),"")</f>
        <v/>
      </c>
      <c r="AB16" s="25" t="str">
        <f aca="false">IF(B16&gt;"",B16,"")</f>
        <v/>
      </c>
      <c r="AC16" s="26" t="str">
        <f aca="false">M16</f>
        <v/>
      </c>
      <c r="AD16" s="26" t="str">
        <f aca="false">Z16</f>
        <v/>
      </c>
      <c r="AE16" s="27" t="str">
        <f aca="false">IF(OR(AC16="",AD16=""),"",0.0000000000927*AC16^1.4*AD16^2.6)</f>
        <v/>
      </c>
      <c r="AF16" s="27" t="str">
        <f aca="false">IF(OR(AC16="",AD16=""),"",0.0000000806*AC16^1.246*AD16^1.85)</f>
        <v/>
      </c>
      <c r="AG16" s="27" t="str">
        <f aca="false">IF(OR(AC16="",AD16=""),"",0.0000000012*AC16^1.058*AD16^2.446)</f>
        <v/>
      </c>
      <c r="AH16" s="26" t="str">
        <f aca="false">IF(OR(AC16="",AD16=""),"",AVERAGE(AE16:AG16))</f>
        <v/>
      </c>
    </row>
    <row r="17" customFormat="false" ht="20.45" hidden="false" customHeight="true" outlineLevel="0" collapsed="false">
      <c r="A17" s="0" t="n">
        <v>10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8" t="str">
        <f aca="false">IF(C17&gt;0,AVERAGE(C17:L17)/$H$5,"")</f>
        <v/>
      </c>
      <c r="O17" s="25" t="str">
        <f aca="false">IF(B17&gt;"",B17,"")</f>
        <v/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 t="str">
        <f aca="false">IF(P17&gt;0,AVERAGE(P17:Y17),"")</f>
        <v/>
      </c>
      <c r="AB17" s="25" t="str">
        <f aca="false">IF(B17&gt;"",B17,"")</f>
        <v/>
      </c>
      <c r="AC17" s="26" t="str">
        <f aca="false">M17</f>
        <v/>
      </c>
      <c r="AD17" s="26" t="str">
        <f aca="false">Z17</f>
        <v/>
      </c>
      <c r="AE17" s="27" t="str">
        <f aca="false">IF(OR(AC17="",AD17=""),"",0.0000000000927*AC17^1.4*AD17^2.6)</f>
        <v/>
      </c>
      <c r="AF17" s="27" t="str">
        <f aca="false">IF(OR(AC17="",AD17=""),"",0.0000000806*AC17^1.246*AD17^1.85)</f>
        <v/>
      </c>
      <c r="AG17" s="27" t="str">
        <f aca="false">IF(OR(AC17="",AD17=""),"",0.0000000012*AC17^1.058*AD17^2.446)</f>
        <v/>
      </c>
      <c r="AH17" s="26" t="str">
        <f aca="false">IF(OR(AC17="",AD17=""),"",AVERAGE(AE17:AG17))</f>
        <v/>
      </c>
    </row>
    <row r="18" customFormat="false" ht="20.45" hidden="false" customHeight="true" outlineLevel="0" collapsed="false">
      <c r="A18" s="0" t="n">
        <v>1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8" t="str">
        <f aca="false">IF(C18&gt;0,AVERAGE(C18:L18)/$H$5,"")</f>
        <v/>
      </c>
      <c r="O18" s="25" t="str">
        <f aca="false">IF(B18&gt;"",B18,"")</f>
        <v/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 t="str">
        <f aca="false">IF(P18&gt;0,AVERAGE(P18:Y18),"")</f>
        <v/>
      </c>
      <c r="AB18" s="25" t="str">
        <f aca="false">IF(B18&gt;"",B18,"")</f>
        <v/>
      </c>
      <c r="AC18" s="26" t="str">
        <f aca="false">M18</f>
        <v/>
      </c>
      <c r="AD18" s="26" t="str">
        <f aca="false">Z18</f>
        <v/>
      </c>
      <c r="AE18" s="27" t="str">
        <f aca="false">IF(OR(AC18="",AD18=""),"",0.0000000000927*AC18^1.4*AD18^2.6)</f>
        <v/>
      </c>
      <c r="AF18" s="27" t="str">
        <f aca="false">IF(OR(AC18="",AD18=""),"",0.0000000806*AC18^1.246*AD18^1.85)</f>
        <v/>
      </c>
      <c r="AG18" s="27" t="str">
        <f aca="false">IF(OR(AC18="",AD18=""),"",0.0000000012*AC18^1.058*AD18^2.446)</f>
        <v/>
      </c>
      <c r="AH18" s="26" t="str">
        <f aca="false">IF(OR(AC18="",AD18=""),"",AVERAGE(AE18:AG18))</f>
        <v/>
      </c>
    </row>
    <row r="19" customFormat="false" ht="20.45" hidden="false" customHeight="true" outlineLevel="0" collapsed="false">
      <c r="A19" s="0" t="n">
        <v>1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8" t="str">
        <f aca="false">IF(C19&gt;0,AVERAGE(C19:L19)/$H$5,"")</f>
        <v/>
      </c>
      <c r="O19" s="25" t="str">
        <f aca="false">IF(B19&gt;"",B19,"")</f>
        <v/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4" t="str">
        <f aca="false">IF(P19&gt;0,AVERAGE(P19:Y19),"")</f>
        <v/>
      </c>
      <c r="AB19" s="25" t="str">
        <f aca="false">IF(B19&gt;"",B19,"")</f>
        <v/>
      </c>
      <c r="AC19" s="26" t="str">
        <f aca="false">M19</f>
        <v/>
      </c>
      <c r="AD19" s="26" t="str">
        <f aca="false">Z19</f>
        <v/>
      </c>
      <c r="AE19" s="27" t="str">
        <f aca="false">IF(OR(AC19="",AD19=""),"",0.0000000000927*AC19^1.4*AD19^2.6)</f>
        <v/>
      </c>
      <c r="AF19" s="27" t="str">
        <f aca="false">IF(OR(AC19="",AD19=""),"",0.0000000806*AC19^1.246*AD19^1.85)</f>
        <v/>
      </c>
      <c r="AG19" s="27" t="str">
        <f aca="false">IF(OR(AC19="",AD19=""),"",0.0000000012*AC19^1.058*AD19^2.446)</f>
        <v/>
      </c>
      <c r="AH19" s="26" t="str">
        <f aca="false">IF(OR(AC19="",AD19=""),"",AVERAGE(AE19:AG19))</f>
        <v/>
      </c>
    </row>
    <row r="20" customFormat="false" ht="20.45" hidden="false" customHeight="true" outlineLevel="0" collapsed="false">
      <c r="A20" s="0" t="n">
        <v>1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8" t="str">
        <f aca="false">IF(C20&gt;0,AVERAGE(C20:L20)/$H$5,"")</f>
        <v/>
      </c>
      <c r="O20" s="25" t="str">
        <f aca="false">IF(B20&gt;"",B20,"")</f>
        <v/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4" t="str">
        <f aca="false">IF(P20&gt;0,AVERAGE(P20:Y20),"")</f>
        <v/>
      </c>
      <c r="AB20" s="25" t="str">
        <f aca="false">IF(B20&gt;"",B20,"")</f>
        <v/>
      </c>
      <c r="AC20" s="26" t="str">
        <f aca="false">M20</f>
        <v/>
      </c>
      <c r="AD20" s="26" t="str">
        <f aca="false">Z20</f>
        <v/>
      </c>
      <c r="AE20" s="27" t="str">
        <f aca="false">IF(OR(AC20="",AD20=""),"",0.0000000000927*AC20^1.4*AD20^2.6)</f>
        <v/>
      </c>
      <c r="AF20" s="27" t="str">
        <f aca="false">IF(OR(AC20="",AD20=""),"",0.0000000806*AC20^1.246*AD20^1.85)</f>
        <v/>
      </c>
      <c r="AG20" s="27" t="str">
        <f aca="false">IF(OR(AC20="",AD20=""),"",0.0000000012*AC20^1.058*AD20^2.446)</f>
        <v/>
      </c>
      <c r="AH20" s="26" t="str">
        <f aca="false">IF(OR(AC20="",AD20=""),"",AVERAGE(AE20:AG20))</f>
        <v/>
      </c>
    </row>
    <row r="21" customFormat="false" ht="20.45" hidden="false" customHeight="true" outlineLevel="0" collapsed="false">
      <c r="A21" s="0" t="n">
        <v>1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8" t="str">
        <f aca="false">IF(C21&gt;0,AVERAGE(C21:L21)/$H$5,"")</f>
        <v/>
      </c>
      <c r="O21" s="25" t="str">
        <f aca="false">IF(B21&gt;"",B21,"")</f>
        <v/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4" t="str">
        <f aca="false">IF(P21&gt;0,AVERAGE(P21:Y21),"")</f>
        <v/>
      </c>
      <c r="AB21" s="25" t="str">
        <f aca="false">IF(B21&gt;"",B21,"")</f>
        <v/>
      </c>
      <c r="AC21" s="26" t="str">
        <f aca="false">M21</f>
        <v/>
      </c>
      <c r="AD21" s="26" t="str">
        <f aca="false">Z21</f>
        <v/>
      </c>
      <c r="AE21" s="27" t="str">
        <f aca="false">IF(OR(AC21="",AD21=""),"",0.0000000000927*AC21^1.4*AD21^2.6)</f>
        <v/>
      </c>
      <c r="AF21" s="27" t="str">
        <f aca="false">IF(OR(AC21="",AD21=""),"",0.0000000806*AC21^1.246*AD21^1.85)</f>
        <v/>
      </c>
      <c r="AG21" s="27" t="str">
        <f aca="false">IF(OR(AC21="",AD21=""),"",0.0000000012*AC21^1.058*AD21^2.446)</f>
        <v/>
      </c>
      <c r="AH21" s="26" t="str">
        <f aca="false">IF(OR(AC21="",AD21=""),"",AVERAGE(AE21:AG21))</f>
        <v/>
      </c>
    </row>
    <row r="22" customFormat="false" ht="20.45" hidden="false" customHeight="true" outlineLevel="0" collapsed="false">
      <c r="A22" s="0" t="n">
        <v>1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8" t="str">
        <f aca="false">IF(C22&gt;0,AVERAGE(C22:L22)/$H$5,"")</f>
        <v/>
      </c>
      <c r="O22" s="25" t="str">
        <f aca="false">IF(B22&gt;"",B22,"")</f>
        <v/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4" t="str">
        <f aca="false">IF(P22&gt;0,AVERAGE(P22:Y22),"")</f>
        <v/>
      </c>
      <c r="AB22" s="25" t="str">
        <f aca="false">IF(B22&gt;"",B22,"")</f>
        <v/>
      </c>
      <c r="AC22" s="26" t="str">
        <f aca="false">M22</f>
        <v/>
      </c>
      <c r="AD22" s="26" t="str">
        <f aca="false">Z22</f>
        <v/>
      </c>
      <c r="AE22" s="27" t="str">
        <f aca="false">IF(OR(AC22="",AD22=""),"",0.0000000000927*AC22^1.4*AD22^2.6)</f>
        <v/>
      </c>
      <c r="AF22" s="27" t="str">
        <f aca="false">IF(OR(AC22="",AD22=""),"",0.0000000806*AC22^1.246*AD22^1.85)</f>
        <v/>
      </c>
      <c r="AG22" s="27" t="str">
        <f aca="false">IF(OR(AC22="",AD22=""),"",0.0000000012*AC22^1.058*AD22^2.446)</f>
        <v/>
      </c>
      <c r="AH22" s="26" t="str">
        <f aca="false">IF(OR(AC22="",AD22=""),"",AVERAGE(AE22:AG22))</f>
        <v/>
      </c>
    </row>
    <row r="23" customFormat="false" ht="20.45" hidden="false" customHeight="true" outlineLevel="0" collapsed="false">
      <c r="A23" s="0" t="n">
        <v>1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8" t="str">
        <f aca="false">IF(C23&gt;0,AVERAGE(C23:L23)/$H$5,"")</f>
        <v/>
      </c>
      <c r="O23" s="25" t="str">
        <f aca="false">IF(B23&gt;"",B23,"")</f>
        <v/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4" t="str">
        <f aca="false">IF(P23&gt;0,AVERAGE(P23:Y23),"")</f>
        <v/>
      </c>
      <c r="AB23" s="25" t="str">
        <f aca="false">IF(B23&gt;"",B23,"")</f>
        <v/>
      </c>
      <c r="AC23" s="26" t="str">
        <f aca="false">M23</f>
        <v/>
      </c>
      <c r="AD23" s="26" t="str">
        <f aca="false">Z23</f>
        <v/>
      </c>
      <c r="AE23" s="27" t="str">
        <f aca="false">IF(OR(AC23="",AD23=""),"",0.0000000000927*AC23^1.4*AD23^2.6)</f>
        <v/>
      </c>
      <c r="AF23" s="27" t="str">
        <f aca="false">IF(OR(AC23="",AD23=""),"",0.0000000806*AC23^1.246*AD23^1.85)</f>
        <v/>
      </c>
      <c r="AG23" s="27" t="str">
        <f aca="false">IF(OR(AC23="",AD23=""),"",0.0000000012*AC23^1.058*AD23^2.446)</f>
        <v/>
      </c>
      <c r="AH23" s="26" t="str">
        <f aca="false">IF(OR(AC23="",AD23=""),"",AVERAGE(AE23:AG23))</f>
        <v/>
      </c>
    </row>
    <row r="24" customFormat="false" ht="20.45" hidden="false" customHeight="true" outlineLevel="0" collapsed="false">
      <c r="A24" s="0" t="n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8" t="str">
        <f aca="false">IF(C24&gt;0,AVERAGE(C24:L24)/$H$5,"")</f>
        <v/>
      </c>
      <c r="O24" s="25" t="str">
        <f aca="false">IF(B24&gt;"",B24,"")</f>
        <v/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4" t="str">
        <f aca="false">IF(P24&gt;0,AVERAGE(P24:Y24),"")</f>
        <v/>
      </c>
      <c r="AB24" s="25" t="str">
        <f aca="false">IF(B24&gt;"",B24,"")</f>
        <v/>
      </c>
      <c r="AC24" s="26" t="str">
        <f aca="false">M24</f>
        <v/>
      </c>
      <c r="AD24" s="26" t="str">
        <f aca="false">Z24</f>
        <v/>
      </c>
      <c r="AE24" s="27" t="str">
        <f aca="false">IF(OR(AC24="",AD24=""),"",0.0000000000927*AC24^1.4*AD24^2.6)</f>
        <v/>
      </c>
      <c r="AF24" s="27" t="str">
        <f aca="false">IF(OR(AC24="",AD24=""),"",0.0000000806*AC24^1.246*AD24^1.85)</f>
        <v/>
      </c>
      <c r="AG24" s="27" t="str">
        <f aca="false">IF(OR(AC24="",AD24=""),"",0.0000000012*AC24^1.058*AD24^2.446)</f>
        <v/>
      </c>
      <c r="AH24" s="26" t="str">
        <f aca="false">IF(OR(AC24="",AD24=""),"",AVERAGE(AE24:AG24))</f>
        <v/>
      </c>
    </row>
    <row r="25" customFormat="false" ht="20.45" hidden="false" customHeight="true" outlineLevel="0" collapsed="false">
      <c r="A25" s="0" t="n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8" t="str">
        <f aca="false">IF(C25&gt;0,AVERAGE(C25:L25)/$H$5,"")</f>
        <v/>
      </c>
      <c r="O25" s="25" t="str">
        <f aca="false">IF(B25&gt;"",B25,"")</f>
        <v/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4" t="str">
        <f aca="false">IF(P25&gt;0,AVERAGE(P25:Y25),"")</f>
        <v/>
      </c>
      <c r="AB25" s="25" t="str">
        <f aca="false">IF(B25&gt;"",B25,"")</f>
        <v/>
      </c>
      <c r="AC25" s="26" t="str">
        <f aca="false">M25</f>
        <v/>
      </c>
      <c r="AD25" s="26" t="str">
        <f aca="false">Z25</f>
        <v/>
      </c>
      <c r="AE25" s="27" t="str">
        <f aca="false">IF(OR(AC25="",AD25=""),"",0.0000000000927*AC25^1.4*AD25^2.6)</f>
        <v/>
      </c>
      <c r="AF25" s="27" t="str">
        <f aca="false">IF(OR(AC25="",AD25=""),"",0.0000000806*AC25^1.246*AD25^1.85)</f>
        <v/>
      </c>
      <c r="AG25" s="27" t="str">
        <f aca="false">IF(OR(AC25="",AD25=""),"",0.0000000012*AC25^1.058*AD25^2.446)</f>
        <v/>
      </c>
      <c r="AH25" s="26" t="str">
        <f aca="false">IF(OR(AC25="",AD25=""),"",AVERAGE(AE25:AG25))</f>
        <v/>
      </c>
    </row>
    <row r="26" customFormat="false" ht="20.45" hidden="false" customHeight="true" outlineLevel="0" collapsed="false">
      <c r="A26" s="0" t="n">
        <v>1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8" t="str">
        <f aca="false">IF(C26&gt;0,AVERAGE(C26:L26)/$H$5,"")</f>
        <v/>
      </c>
      <c r="O26" s="25" t="str">
        <f aca="false">IF(B26&gt;"",B26,"")</f>
        <v/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4" t="str">
        <f aca="false">IF(P26&gt;0,AVERAGE(P26:Y26),"")</f>
        <v/>
      </c>
      <c r="AB26" s="25" t="str">
        <f aca="false">IF(B26&gt;"",B26,"")</f>
        <v/>
      </c>
      <c r="AC26" s="26" t="str">
        <f aca="false">M26</f>
        <v/>
      </c>
      <c r="AD26" s="26" t="str">
        <f aca="false">Z26</f>
        <v/>
      </c>
      <c r="AE26" s="27" t="str">
        <f aca="false">IF(OR(AC26="",AD26=""),"",0.0000000000927*AC26^1.4*AD26^2.6)</f>
        <v/>
      </c>
      <c r="AF26" s="27" t="str">
        <f aca="false">IF(OR(AC26="",AD26=""),"",0.0000000806*AC26^1.246*AD26^1.85)</f>
        <v/>
      </c>
      <c r="AG26" s="27" t="str">
        <f aca="false">IF(OR(AC26="",AD26=""),"",0.0000000012*AC26^1.058*AD26^2.446)</f>
        <v/>
      </c>
      <c r="AH26" s="26" t="str">
        <f aca="false">IF(OR(AC26="",AD26=""),"",AVERAGE(AE26:AG26))</f>
        <v/>
      </c>
    </row>
    <row r="27" customFormat="false" ht="20.45" hidden="false" customHeight="true" outlineLevel="0" collapsed="false">
      <c r="A27" s="0" t="n">
        <v>2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8" t="str">
        <f aca="false">IF(C27&gt;0,AVERAGE(C27:L27)/$H$5,"")</f>
        <v/>
      </c>
      <c r="O27" s="25" t="str">
        <f aca="false">IF(B27&gt;"",B27,"")</f>
        <v/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4" t="str">
        <f aca="false">IF(P27&gt;0,AVERAGE(P27:Y27),"")</f>
        <v/>
      </c>
      <c r="AB27" s="25" t="str">
        <f aca="false">IF(B27&gt;"",B27,"")</f>
        <v/>
      </c>
      <c r="AC27" s="26" t="str">
        <f aca="false">M27</f>
        <v/>
      </c>
      <c r="AD27" s="26" t="str">
        <f aca="false">Z27</f>
        <v/>
      </c>
      <c r="AE27" s="27" t="str">
        <f aca="false">IF(OR(AC27="",AD27=""),"",0.0000000000927*AC27^1.4*AD27^2.6)</f>
        <v/>
      </c>
      <c r="AF27" s="27" t="str">
        <f aca="false">IF(OR(AC27="",AD27=""),"",0.0000000806*AC27^1.246*AD27^1.85)</f>
        <v/>
      </c>
      <c r="AG27" s="27" t="str">
        <f aca="false">IF(OR(AC27="",AD27=""),"",0.0000000012*AC27^1.058*AD27^2.446)</f>
        <v/>
      </c>
      <c r="AH27" s="26" t="str">
        <f aca="false">IF(OR(AC27="",AD27=""),"",AVERAGE(AE27:AG27))</f>
        <v/>
      </c>
    </row>
    <row r="28" customFormat="false" ht="20.45" hidden="false" customHeight="true" outlineLevel="0" collapsed="false">
      <c r="A28" s="0" t="n">
        <v>2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8" t="str">
        <f aca="false">IF(C28&gt;0,AVERAGE(C28:L28)/$H$5,"")</f>
        <v/>
      </c>
      <c r="O28" s="25" t="str">
        <f aca="false">IF(B28&gt;"",B28,"")</f>
        <v/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4" t="str">
        <f aca="false">IF(P28&gt;0,AVERAGE(P28:Y28),"")</f>
        <v/>
      </c>
      <c r="AB28" s="25" t="str">
        <f aca="false">IF(B28&gt;"",B28,"")</f>
        <v/>
      </c>
      <c r="AC28" s="26" t="str">
        <f aca="false">M28</f>
        <v/>
      </c>
      <c r="AD28" s="26" t="str">
        <f aca="false">Z28</f>
        <v/>
      </c>
      <c r="AE28" s="27" t="str">
        <f aca="false">IF(OR(AC28="",AD28=""),"",0.0000000000927*AC28^1.4*AD28^2.6)</f>
        <v/>
      </c>
      <c r="AF28" s="27" t="str">
        <f aca="false">IF(OR(AC28="",AD28=""),"",0.0000000806*AC28^1.246*AD28^1.85)</f>
        <v/>
      </c>
      <c r="AG28" s="27" t="str">
        <f aca="false">IF(OR(AC28="",AD28=""),"",0.0000000012*AC28^1.058*AD28^2.446)</f>
        <v/>
      </c>
      <c r="AH28" s="26" t="str">
        <f aca="false">IF(OR(AC28="",AD28=""),"",AVERAGE(AE28:AG28))</f>
        <v/>
      </c>
    </row>
    <row r="29" customFormat="false" ht="20.45" hidden="false" customHeight="true" outlineLevel="0" collapsed="false">
      <c r="A29" s="0" t="n">
        <v>2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8" t="str">
        <f aca="false">IF(C29&gt;0,AVERAGE(C29:L29)/$H$5,"")</f>
        <v/>
      </c>
      <c r="O29" s="25" t="str">
        <f aca="false">IF(B29&gt;"",B29,"")</f>
        <v/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4" t="str">
        <f aca="false">IF(P29&gt;0,AVERAGE(P29:Y29),"")</f>
        <v/>
      </c>
      <c r="AB29" s="25" t="str">
        <f aca="false">IF(B29&gt;"",B29,"")</f>
        <v/>
      </c>
      <c r="AC29" s="26" t="str">
        <f aca="false">M29</f>
        <v/>
      </c>
      <c r="AD29" s="26" t="str">
        <f aca="false">Z29</f>
        <v/>
      </c>
      <c r="AE29" s="27" t="str">
        <f aca="false">IF(OR(AC29="",AD29=""),"",0.0000000000927*AC29^1.4*AD29^2.6)</f>
        <v/>
      </c>
      <c r="AF29" s="27" t="str">
        <f aca="false">IF(OR(AC29="",AD29=""),"",0.0000000806*AC29^1.246*AD29^1.85)</f>
        <v/>
      </c>
      <c r="AG29" s="27" t="str">
        <f aca="false">IF(OR(AC29="",AD29=""),"",0.0000000012*AC29^1.058*AD29^2.446)</f>
        <v/>
      </c>
      <c r="AH29" s="26" t="str">
        <f aca="false">IF(OR(AC29="",AD29=""),"",AVERAGE(AE29:AG29))</f>
        <v/>
      </c>
    </row>
    <row r="30" customFormat="false" ht="20.45" hidden="false" customHeight="true" outlineLevel="0" collapsed="false">
      <c r="A30" s="0" t="n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8" t="str">
        <f aca="false">IF(C30&gt;0,AVERAGE(C30:L30)/$H$5,"")</f>
        <v/>
      </c>
      <c r="O30" s="25" t="str">
        <f aca="false">IF(B30&gt;"",B30,"")</f>
        <v/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4" t="str">
        <f aca="false">IF(P30&gt;0,AVERAGE(P30:Y30),"")</f>
        <v/>
      </c>
      <c r="AB30" s="25" t="str">
        <f aca="false">IF(B30&gt;"",B30,"")</f>
        <v/>
      </c>
      <c r="AC30" s="26" t="str">
        <f aca="false">M30</f>
        <v/>
      </c>
      <c r="AD30" s="26" t="str">
        <f aca="false">Z30</f>
        <v/>
      </c>
      <c r="AE30" s="27" t="str">
        <f aca="false">IF(OR(AC30="",AD30=""),"",0.0000000000927*AC30^1.4*AD30^2.6)</f>
        <v/>
      </c>
      <c r="AF30" s="27" t="str">
        <f aca="false">IF(OR(AC30="",AD30=""),"",0.0000000806*AC30^1.246*AD30^1.85)</f>
        <v/>
      </c>
      <c r="AG30" s="27" t="str">
        <f aca="false">IF(OR(AC30="",AD30=""),"",0.0000000012*AC30^1.058*AD30^2.446)</f>
        <v/>
      </c>
      <c r="AH30" s="26" t="str">
        <f aca="false">IF(OR(AC30="",AD30=""),"",AVERAGE(AE30:AG30))</f>
        <v/>
      </c>
    </row>
    <row r="31" customFormat="false" ht="20.45" hidden="false" customHeight="true" outlineLevel="0" collapsed="false">
      <c r="A31" s="0" t="n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8" t="str">
        <f aca="false">IF(C31&gt;0,AVERAGE(C31:L31)/$H$5,"")</f>
        <v/>
      </c>
      <c r="O31" s="25" t="str">
        <f aca="false">IF(B31&gt;"",B31,"")</f>
        <v/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 t="str">
        <f aca="false">IF(P31&gt;0,AVERAGE(P31:Y31),"")</f>
        <v/>
      </c>
      <c r="AB31" s="25" t="str">
        <f aca="false">IF(B31&gt;"",B31,"")</f>
        <v/>
      </c>
      <c r="AC31" s="26" t="str">
        <f aca="false">M31</f>
        <v/>
      </c>
      <c r="AD31" s="26" t="str">
        <f aca="false">Z31</f>
        <v/>
      </c>
      <c r="AE31" s="27" t="str">
        <f aca="false">IF(OR(AC31="",AD31=""),"",0.0000000000927*AC31^1.4*AD31^2.6)</f>
        <v/>
      </c>
      <c r="AF31" s="27" t="str">
        <f aca="false">IF(OR(AC31="",AD31=""),"",0.0000000806*AC31^1.246*AD31^1.85)</f>
        <v/>
      </c>
      <c r="AG31" s="27" t="str">
        <f aca="false">IF(OR(AC31="",AD31=""),"",0.0000000012*AC31^1.058*AD31^2.446)</f>
        <v/>
      </c>
      <c r="AH31" s="26" t="str">
        <f aca="false">IF(OR(AC31="",AD31=""),"",AVERAGE(AE31:AG31))</f>
        <v/>
      </c>
    </row>
    <row r="32" customFormat="false" ht="20.45" hidden="false" customHeight="true" outlineLevel="0" collapsed="false">
      <c r="A32" s="0" t="n">
        <v>2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8" t="str">
        <f aca="false">IF(C32&gt;0,AVERAGE(C32:L32)/$H$5,"")</f>
        <v/>
      </c>
      <c r="O32" s="25" t="str">
        <f aca="false">IF(B32&gt;"",B32,"")</f>
        <v/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4" t="str">
        <f aca="false">IF(P32&gt;0,AVERAGE(P32:Y32),"")</f>
        <v/>
      </c>
      <c r="AB32" s="25" t="str">
        <f aca="false">IF(B32&gt;"",B32,"")</f>
        <v/>
      </c>
      <c r="AC32" s="26" t="str">
        <f aca="false">M32</f>
        <v/>
      </c>
      <c r="AD32" s="26" t="str">
        <f aca="false">Z32</f>
        <v/>
      </c>
      <c r="AE32" s="27" t="str">
        <f aca="false">IF(OR(AC32="",AD32=""),"",0.0000000000927*AC32^1.4*AD32^2.6)</f>
        <v/>
      </c>
      <c r="AF32" s="27" t="str">
        <f aca="false">IF(OR(AC32="",AD32=""),"",0.0000000806*AC32^1.246*AD32^1.85)</f>
        <v/>
      </c>
      <c r="AG32" s="27" t="str">
        <f aca="false">IF(OR(AC32="",AD32=""),"",0.0000000012*AC32^1.058*AD32^2.446)</f>
        <v/>
      </c>
      <c r="AH32" s="26" t="str">
        <f aca="false">IF(OR(AC32="",AD32=""),"",AVERAGE(AE32:AG32))</f>
        <v/>
      </c>
    </row>
    <row r="33" customFormat="false" ht="20.45" hidden="false" customHeight="true" outlineLevel="0" collapsed="false">
      <c r="A33" s="0" t="n">
        <v>2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8" t="str">
        <f aca="false">IF(C33&gt;0,AVERAGE(C33:L33)/$H$5,"")</f>
        <v/>
      </c>
      <c r="O33" s="25" t="str">
        <f aca="false">IF(B33&gt;"",B33,"")</f>
        <v/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 t="str">
        <f aca="false">IF(P33&gt;0,AVERAGE(P33:Y33),"")</f>
        <v/>
      </c>
      <c r="AB33" s="25" t="str">
        <f aca="false">IF(B33&gt;"",B33,"")</f>
        <v/>
      </c>
      <c r="AC33" s="26" t="str">
        <f aca="false">M33</f>
        <v/>
      </c>
      <c r="AD33" s="26" t="str">
        <f aca="false">Z33</f>
        <v/>
      </c>
      <c r="AE33" s="27" t="str">
        <f aca="false">IF(OR(AC33="",AD33=""),"",0.0000000000927*AC33^1.4*AD33^2.6)</f>
        <v/>
      </c>
      <c r="AF33" s="27" t="str">
        <f aca="false">IF(OR(AC33="",AD33=""),"",0.0000000806*AC33^1.246*AD33^1.85)</f>
        <v/>
      </c>
      <c r="AG33" s="27" t="str">
        <f aca="false">IF(OR(AC33="",AD33=""),"",0.0000000012*AC33^1.058*AD33^2.446)</f>
        <v/>
      </c>
      <c r="AH33" s="26" t="str">
        <f aca="false">IF(OR(AC33="",AD33=""),"",AVERAGE(AE33:AG33))</f>
        <v/>
      </c>
    </row>
    <row r="34" customFormat="false" ht="20.45" hidden="false" customHeight="true" outlineLevel="0" collapsed="false">
      <c r="A34" s="0" t="n">
        <v>2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8" t="str">
        <f aca="false">IF(C34&gt;0,AVERAGE(C34:L34)/$H$5,"")</f>
        <v/>
      </c>
      <c r="O34" s="25" t="str">
        <f aca="false">IF(B34&gt;"",B34,"")</f>
        <v/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4" t="str">
        <f aca="false">IF(P34&gt;0,AVERAGE(P34:Y34),"")</f>
        <v/>
      </c>
      <c r="AB34" s="25" t="str">
        <f aca="false">IF(B34&gt;"",B34,"")</f>
        <v/>
      </c>
      <c r="AC34" s="26" t="str">
        <f aca="false">M34</f>
        <v/>
      </c>
      <c r="AD34" s="26" t="str">
        <f aca="false">Z34</f>
        <v/>
      </c>
      <c r="AE34" s="27" t="str">
        <f aca="false">IF(OR(AC34="",AD34=""),"",0.0000000000927*AC34^1.4*AD34^2.6)</f>
        <v/>
      </c>
      <c r="AF34" s="27" t="str">
        <f aca="false">IF(OR(AC34="",AD34=""),"",0.0000000806*AC34^1.246*AD34^1.85)</f>
        <v/>
      </c>
      <c r="AG34" s="27" t="str">
        <f aca="false">IF(OR(AC34="",AD34=""),"",0.0000000012*AC34^1.058*AD34^2.446)</f>
        <v/>
      </c>
      <c r="AH34" s="26" t="str">
        <f aca="false">IF(OR(AC34="",AD34=""),"",AVERAGE(AE34:AG34))</f>
        <v/>
      </c>
    </row>
    <row r="35" customFormat="false" ht="20.45" hidden="false" customHeight="true" outlineLevel="0" collapsed="false">
      <c r="A35" s="0" t="n">
        <v>2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8" t="str">
        <f aca="false">IF(C35&gt;0,AVERAGE(C35:L35)/$H$5,"")</f>
        <v/>
      </c>
      <c r="O35" s="25" t="str">
        <f aca="false">IF(B35&gt;"",B35,"")</f>
        <v/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4" t="str">
        <f aca="false">IF(P35&gt;0,AVERAGE(P35:Y35),"")</f>
        <v/>
      </c>
      <c r="AB35" s="25" t="str">
        <f aca="false">IF(B35&gt;"",B35,"")</f>
        <v/>
      </c>
      <c r="AC35" s="26" t="str">
        <f aca="false">M35</f>
        <v/>
      </c>
      <c r="AD35" s="26" t="str">
        <f aca="false">Z35</f>
        <v/>
      </c>
      <c r="AE35" s="27" t="str">
        <f aca="false">IF(OR(AC35="",AD35=""),"",0.0000000000927*AC35^1.4*AD35^2.6)</f>
        <v/>
      </c>
      <c r="AF35" s="27" t="str">
        <f aca="false">IF(OR(AC35="",AD35=""),"",0.0000000806*AC35^1.246*AD35^1.85)</f>
        <v/>
      </c>
      <c r="AG35" s="27" t="str">
        <f aca="false">IF(OR(AC35="",AD35=""),"",0.0000000012*AC35^1.058*AD35^2.446)</f>
        <v/>
      </c>
      <c r="AH35" s="26" t="str">
        <f aca="false">IF(OR(AC35="",AD35=""),"",AVERAGE(AE35:AG35))</f>
        <v/>
      </c>
    </row>
    <row r="36" customFormat="false" ht="20.45" hidden="false" customHeight="true" outlineLevel="0" collapsed="false">
      <c r="A36" s="0" t="n">
        <v>2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8" t="str">
        <f aca="false">IF(C36&gt;0,AVERAGE(C36:L36)/$H$5,"")</f>
        <v/>
      </c>
      <c r="O36" s="25" t="str">
        <f aca="false">IF(B36&gt;"",B36,"")</f>
        <v/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4" t="str">
        <f aca="false">IF(P36&gt;0,AVERAGE(P36:Y36),"")</f>
        <v/>
      </c>
      <c r="AB36" s="25" t="str">
        <f aca="false">IF(B36&gt;"",B36,"")</f>
        <v/>
      </c>
      <c r="AC36" s="26" t="str">
        <f aca="false">M36</f>
        <v/>
      </c>
      <c r="AD36" s="26" t="str">
        <f aca="false">Z36</f>
        <v/>
      </c>
      <c r="AE36" s="27" t="str">
        <f aca="false">IF(OR(AC36="",AD36=""),"",0.0000000000927*AC36^1.4*AD36^2.6)</f>
        <v/>
      </c>
      <c r="AF36" s="27" t="str">
        <f aca="false">IF(OR(AC36="",AD36=""),"",0.0000000806*AC36^1.246*AD36^1.85)</f>
        <v/>
      </c>
      <c r="AG36" s="27" t="str">
        <f aca="false">IF(OR(AC36="",AD36=""),"",0.0000000012*AC36^1.058*AD36^2.446)</f>
        <v/>
      </c>
      <c r="AH36" s="26" t="str">
        <f aca="false">IF(OR(AC36="",AD36=""),"",AVERAGE(AE36:AG36))</f>
        <v/>
      </c>
    </row>
    <row r="37" customFormat="false" ht="20.45" hidden="false" customHeight="true" outlineLevel="0" collapsed="false">
      <c r="A37" s="0" t="n">
        <v>3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8" t="str">
        <f aca="false">IF(C37&gt;0,AVERAGE(C37:L37)/$H$5,"")</f>
        <v/>
      </c>
      <c r="O37" s="25" t="str">
        <f aca="false">IF(B37&gt;"",B37,"")</f>
        <v/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4" t="str">
        <f aca="false">IF(P37&gt;0,AVERAGE(P37:Y37),"")</f>
        <v/>
      </c>
      <c r="AB37" s="25" t="str">
        <f aca="false">IF(B37&gt;"",B37,"")</f>
        <v/>
      </c>
      <c r="AC37" s="26" t="str">
        <f aca="false">M37</f>
        <v/>
      </c>
      <c r="AD37" s="26" t="str">
        <f aca="false">Z37</f>
        <v/>
      </c>
      <c r="AE37" s="27" t="str">
        <f aca="false">IF(OR(AC37="",AD37=""),"",0.0000000000927*AC37^1.4*AD37^2.6)</f>
        <v/>
      </c>
      <c r="AF37" s="27" t="str">
        <f aca="false">IF(OR(AC37="",AD37=""),"",0.0000000806*AC37^1.246*AD37^1.85)</f>
        <v/>
      </c>
      <c r="AG37" s="27" t="str">
        <f aca="false">IF(OR(AC37="",AD37=""),"",0.0000000012*AC37^1.058*AD37^2.446)</f>
        <v/>
      </c>
      <c r="AH37" s="26" t="str">
        <f aca="false">IF(OR(AC37="",AD37=""),"",AVERAGE(AE37:AG37))</f>
        <v/>
      </c>
    </row>
    <row r="38" customFormat="false" ht="20.45" hidden="false" customHeight="true" outlineLevel="0" collapsed="false">
      <c r="A38" s="0" t="n">
        <v>3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8" t="str">
        <f aca="false">IF(C38&gt;0,AVERAGE(C38:L38)/$H$5,"")</f>
        <v/>
      </c>
      <c r="O38" s="25" t="str">
        <f aca="false">IF(B38&gt;"",B38,"")</f>
        <v/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4" t="str">
        <f aca="false">IF(P38&gt;0,AVERAGE(P38:Y38),"")</f>
        <v/>
      </c>
      <c r="AB38" s="25" t="str">
        <f aca="false">IF(B38&gt;"",B38,"")</f>
        <v/>
      </c>
      <c r="AC38" s="26" t="str">
        <f aca="false">M38</f>
        <v/>
      </c>
      <c r="AD38" s="26" t="str">
        <f aca="false">Z38</f>
        <v/>
      </c>
      <c r="AE38" s="27" t="str">
        <f aca="false">IF(OR(AC38="",AD38=""),"",0.0000000000927*AC38^1.4*AD38^2.6)</f>
        <v/>
      </c>
      <c r="AF38" s="27" t="str">
        <f aca="false">IF(OR(AC38="",AD38=""),"",0.0000000806*AC38^1.246*AD38^1.85)</f>
        <v/>
      </c>
      <c r="AG38" s="27" t="str">
        <f aca="false">IF(OR(AC38="",AD38=""),"",0.0000000012*AC38^1.058*AD38^2.446)</f>
        <v/>
      </c>
      <c r="AH38" s="26" t="str">
        <f aca="false">IF(OR(AC38="",AD38=""),"",AVERAGE(AE38:AG38))</f>
        <v/>
      </c>
    </row>
    <row r="39" customFormat="false" ht="20.45" hidden="false" customHeight="true" outlineLevel="0" collapsed="false">
      <c r="A39" s="0" t="n">
        <v>3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8" t="str">
        <f aca="false">IF(C39&gt;0,AVERAGE(C39:L39)/$H$5,"")</f>
        <v/>
      </c>
      <c r="O39" s="25" t="str">
        <f aca="false">IF(B39&gt;"",B39,"")</f>
        <v/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4" t="str">
        <f aca="false">IF(P39&gt;0,AVERAGE(P39:Y39),"")</f>
        <v/>
      </c>
      <c r="AB39" s="25" t="str">
        <f aca="false">IF(B39&gt;"",B39,"")</f>
        <v/>
      </c>
      <c r="AC39" s="26" t="str">
        <f aca="false">M39</f>
        <v/>
      </c>
      <c r="AD39" s="26" t="str">
        <f aca="false">Z39</f>
        <v/>
      </c>
      <c r="AE39" s="27" t="str">
        <f aca="false">IF(OR(AC39="",AD39=""),"",0.0000000000927*AC39^1.4*AD39^2.6)</f>
        <v/>
      </c>
      <c r="AF39" s="27" t="str">
        <f aca="false">IF(OR(AC39="",AD39=""),"",0.0000000806*AC39^1.246*AD39^1.85)</f>
        <v/>
      </c>
      <c r="AG39" s="27" t="str">
        <f aca="false">IF(OR(AC39="",AD39=""),"",0.0000000012*AC39^1.058*AD39^2.446)</f>
        <v/>
      </c>
      <c r="AH39" s="26" t="str">
        <f aca="false">IF(OR(AC39="",AD39=""),"",AVERAGE(AE39:AG39))</f>
        <v/>
      </c>
    </row>
    <row r="40" customFormat="false" ht="20.45" hidden="false" customHeight="true" outlineLevel="0" collapsed="false">
      <c r="A40" s="0" t="n">
        <v>3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8" t="str">
        <f aca="false">IF(C40&gt;0,AVERAGE(C40:L40)/$H$5,"")</f>
        <v/>
      </c>
      <c r="O40" s="25" t="str">
        <f aca="false">IF(B40&gt;"",B40,"")</f>
        <v/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4" t="str">
        <f aca="false">IF(P40&gt;0,AVERAGE(P40:Y40),"")</f>
        <v/>
      </c>
      <c r="AB40" s="25" t="str">
        <f aca="false">IF(B40&gt;"",B40,"")</f>
        <v/>
      </c>
      <c r="AC40" s="26" t="str">
        <f aca="false">M40</f>
        <v/>
      </c>
      <c r="AD40" s="26" t="str">
        <f aca="false">Z40</f>
        <v/>
      </c>
      <c r="AE40" s="27" t="str">
        <f aca="false">IF(OR(AC40="",AD40=""),"",0.0000000000927*AC40^1.4*AD40^2.6)</f>
        <v/>
      </c>
      <c r="AF40" s="27" t="str">
        <f aca="false">IF(OR(AC40="",AD40=""),"",0.0000000806*AC40^1.246*AD40^1.85)</f>
        <v/>
      </c>
      <c r="AG40" s="27" t="str">
        <f aca="false">IF(OR(AC40="",AD40=""),"",0.0000000012*AC40^1.058*AD40^2.446)</f>
        <v/>
      </c>
      <c r="AH40" s="26" t="str">
        <f aca="false">IF(OR(AC40="",AD40=""),"",AVERAGE(AE40:AG40))</f>
        <v/>
      </c>
    </row>
    <row r="41" customFormat="false" ht="20.45" hidden="false" customHeight="true" outlineLevel="0" collapsed="false">
      <c r="A41" s="0" t="n">
        <v>3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8" t="str">
        <f aca="false">IF(C41&gt;0,AVERAGE(C41:L41)/$H$5,"")</f>
        <v/>
      </c>
      <c r="O41" s="25" t="str">
        <f aca="false">IF(B41&gt;"",B41,"")</f>
        <v/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4" t="str">
        <f aca="false">IF(P41&gt;0,AVERAGE(P41:Y41),"")</f>
        <v/>
      </c>
      <c r="AB41" s="25" t="str">
        <f aca="false">IF(B41&gt;"",B41,"")</f>
        <v/>
      </c>
      <c r="AC41" s="26" t="str">
        <f aca="false">M41</f>
        <v/>
      </c>
      <c r="AD41" s="26" t="str">
        <f aca="false">Z41</f>
        <v/>
      </c>
      <c r="AE41" s="27" t="str">
        <f aca="false">IF(OR(AC41="",AD41=""),"",0.0000000000927*AC41^1.4*AD41^2.6)</f>
        <v/>
      </c>
      <c r="AF41" s="27" t="str">
        <f aca="false">IF(OR(AC41="",AD41=""),"",0.0000000806*AC41^1.246*AD41^1.85)</f>
        <v/>
      </c>
      <c r="AG41" s="27" t="str">
        <f aca="false">IF(OR(AC41="",AD41=""),"",0.0000000012*AC41^1.058*AD41^2.446)</f>
        <v/>
      </c>
      <c r="AH41" s="26" t="str">
        <f aca="false">IF(OR(AC41="",AD41=""),"",AVERAGE(AE41:AG41))</f>
        <v/>
      </c>
    </row>
    <row r="42" customFormat="false" ht="20.45" hidden="false" customHeight="true" outlineLevel="0" collapsed="false">
      <c r="A42" s="0" t="n">
        <v>3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8" t="str">
        <f aca="false">IF(C42&gt;0,AVERAGE(C42:L42)/$H$5,"")</f>
        <v/>
      </c>
      <c r="O42" s="25" t="str">
        <f aca="false">IF(B42&gt;"",B42,"")</f>
        <v/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4" t="str">
        <f aca="false">IF(P42&gt;0,AVERAGE(P42:Y42),"")</f>
        <v/>
      </c>
      <c r="AB42" s="25" t="str">
        <f aca="false">IF(B42&gt;"",B42,"")</f>
        <v/>
      </c>
      <c r="AC42" s="26" t="str">
        <f aca="false">M42</f>
        <v/>
      </c>
      <c r="AD42" s="26" t="str">
        <f aca="false">Z42</f>
        <v/>
      </c>
      <c r="AE42" s="27" t="str">
        <f aca="false">IF(OR(AC42="",AD42=""),"",0.0000000000927*AC42^1.4*AD42^2.6)</f>
        <v/>
      </c>
      <c r="AF42" s="27" t="str">
        <f aca="false">IF(OR(AC42="",AD42=""),"",0.0000000806*AC42^1.246*AD42^1.85)</f>
        <v/>
      </c>
      <c r="AG42" s="27" t="str">
        <f aca="false">IF(OR(AC42="",AD42=""),"",0.0000000012*AC42^1.058*AD42^2.446)</f>
        <v/>
      </c>
      <c r="AH42" s="26" t="str">
        <f aca="false">IF(OR(AC42="",AD42=""),"",AVERAGE(AE42:AG42))</f>
        <v/>
      </c>
    </row>
    <row r="43" customFormat="false" ht="20.45" hidden="false" customHeight="true" outlineLevel="0" collapsed="false">
      <c r="A43" s="0" t="n">
        <v>3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8" t="str">
        <f aca="false">IF(C43&gt;0,AVERAGE(C43:L43)/$H$5,"")</f>
        <v/>
      </c>
      <c r="O43" s="25" t="str">
        <f aca="false">IF(B43&gt;"",B43,"")</f>
        <v/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4" t="str">
        <f aca="false">IF(P43&gt;0,AVERAGE(P43:Y43),"")</f>
        <v/>
      </c>
      <c r="AB43" s="25" t="str">
        <f aca="false">IF(B43&gt;"",B43,"")</f>
        <v/>
      </c>
      <c r="AC43" s="26" t="str">
        <f aca="false">M43</f>
        <v/>
      </c>
      <c r="AD43" s="26" t="str">
        <f aca="false">Z43</f>
        <v/>
      </c>
      <c r="AE43" s="27" t="str">
        <f aca="false">IF(OR(AC43="",AD43=""),"",0.0000000000927*AC43^1.4*AD43^2.6)</f>
        <v/>
      </c>
      <c r="AF43" s="27" t="str">
        <f aca="false">IF(OR(AC43="",AD43=""),"",0.0000000806*AC43^1.246*AD43^1.85)</f>
        <v/>
      </c>
      <c r="AG43" s="27" t="str">
        <f aca="false">IF(OR(AC43="",AD43=""),"",0.0000000012*AC43^1.058*AD43^2.446)</f>
        <v/>
      </c>
      <c r="AH43" s="26" t="str">
        <f aca="false">IF(OR(AC43="",AD43=""),"",AVERAGE(AE43:AG43))</f>
        <v/>
      </c>
    </row>
    <row r="44" customFormat="false" ht="20.45" hidden="false" customHeight="true" outlineLevel="0" collapsed="false">
      <c r="A44" s="0" t="n">
        <v>3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8" t="str">
        <f aca="false">IF(C44&gt;0,AVERAGE(C44:L44)/$H$5,"")</f>
        <v/>
      </c>
      <c r="O44" s="25" t="str">
        <f aca="false">IF(B44&gt;"",B44,"")</f>
        <v/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4" t="str">
        <f aca="false">IF(P44&gt;0,AVERAGE(P44:Y44),"")</f>
        <v/>
      </c>
      <c r="AB44" s="25" t="str">
        <f aca="false">IF(B44&gt;"",B44,"")</f>
        <v/>
      </c>
      <c r="AC44" s="26" t="str">
        <f aca="false">M44</f>
        <v/>
      </c>
      <c r="AD44" s="26" t="str">
        <f aca="false">Z44</f>
        <v/>
      </c>
      <c r="AE44" s="27" t="str">
        <f aca="false">IF(OR(AC44="",AD44=""),"",0.0000000000927*AC44^1.4*AD44^2.6)</f>
        <v/>
      </c>
      <c r="AF44" s="27" t="str">
        <f aca="false">IF(OR(AC44="",AD44=""),"",0.0000000806*AC44^1.246*AD44^1.85)</f>
        <v/>
      </c>
      <c r="AG44" s="27" t="str">
        <f aca="false">IF(OR(AC44="",AD44=""),"",0.0000000012*AC44^1.058*AD44^2.446)</f>
        <v/>
      </c>
      <c r="AH44" s="26" t="str">
        <f aca="false">IF(OR(AC44="",AD44=""),"",AVERAGE(AE44:AG44))</f>
        <v/>
      </c>
    </row>
    <row r="45" customFormat="false" ht="20.45" hidden="false" customHeight="true" outlineLevel="0" collapsed="false">
      <c r="A45" s="0" t="n">
        <v>3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8" t="str">
        <f aca="false">IF(C45&gt;0,AVERAGE(C45:L45)/$H$5,"")</f>
        <v/>
      </c>
      <c r="O45" s="25" t="str">
        <f aca="false">IF(B45&gt;"",B45,"")</f>
        <v/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4" t="str">
        <f aca="false">IF(P45&gt;0,AVERAGE(P45:Y45),"")</f>
        <v/>
      </c>
      <c r="AB45" s="25" t="str">
        <f aca="false">IF(B45&gt;"",B45,"")</f>
        <v/>
      </c>
      <c r="AC45" s="26" t="str">
        <f aca="false">M45</f>
        <v/>
      </c>
      <c r="AD45" s="26" t="str">
        <f aca="false">Z45</f>
        <v/>
      </c>
      <c r="AE45" s="27" t="str">
        <f aca="false">IF(OR(AC45="",AD45=""),"",0.0000000000927*AC45^1.4*AD45^2.6)</f>
        <v/>
      </c>
      <c r="AF45" s="27" t="str">
        <f aca="false">IF(OR(AC45="",AD45=""),"",0.0000000806*AC45^1.246*AD45^1.85)</f>
        <v/>
      </c>
      <c r="AG45" s="27" t="str">
        <f aca="false">IF(OR(AC45="",AD45=""),"",0.0000000012*AC45^1.058*AD45^2.446)</f>
        <v/>
      </c>
      <c r="AH45" s="26" t="str">
        <f aca="false">IF(OR(AC45="",AD45=""),"",AVERAGE(AE45:AG45))</f>
        <v/>
      </c>
    </row>
    <row r="46" customFormat="false" ht="20.45" hidden="false" customHeight="true" outlineLevel="0" collapsed="false">
      <c r="A46" s="0" t="n">
        <v>3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8" t="str">
        <f aca="false">IF(C46&gt;0,AVERAGE(C46:L46)/$H$5,"")</f>
        <v/>
      </c>
      <c r="O46" s="25" t="str">
        <f aca="false">IF(B46&gt;"",B46,"")</f>
        <v/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4" t="str">
        <f aca="false">IF(P46&gt;0,AVERAGE(P46:Y46),"")</f>
        <v/>
      </c>
      <c r="AB46" s="25" t="str">
        <f aca="false">IF(B46&gt;"",B46,"")</f>
        <v/>
      </c>
      <c r="AC46" s="26" t="str">
        <f aca="false">M46</f>
        <v/>
      </c>
      <c r="AD46" s="26" t="str">
        <f aca="false">Z46</f>
        <v/>
      </c>
      <c r="AE46" s="27" t="str">
        <f aca="false">IF(OR(AC46="",AD46=""),"",0.0000000000927*AC46^1.4*AD46^2.6)</f>
        <v/>
      </c>
      <c r="AF46" s="27" t="str">
        <f aca="false">IF(OR(AC46="",AD46=""),"",0.0000000806*AC46^1.246*AD46^1.85)</f>
        <v/>
      </c>
      <c r="AG46" s="27" t="str">
        <f aca="false">IF(OR(AC46="",AD46=""),"",0.0000000012*AC46^1.058*AD46^2.446)</f>
        <v/>
      </c>
      <c r="AH46" s="26" t="str">
        <f aca="false">IF(OR(AC46="",AD46=""),"",AVERAGE(AE46:AG46))</f>
        <v/>
      </c>
    </row>
    <row r="47" customFormat="false" ht="20.45" hidden="false" customHeight="true" outlineLevel="0" collapsed="false">
      <c r="A47" s="0" t="n">
        <v>4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8" t="str">
        <f aca="false">IF(C47&gt;0,AVERAGE(C47:L47)/$H$5,"")</f>
        <v/>
      </c>
      <c r="O47" s="25" t="str">
        <f aca="false">IF(B47&gt;"",B47,"")</f>
        <v/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4" t="str">
        <f aca="false">IF(P47&gt;0,AVERAGE(P47:Y47),"")</f>
        <v/>
      </c>
      <c r="AB47" s="25" t="str">
        <f aca="false">IF(B47&gt;"",B47,"")</f>
        <v/>
      </c>
      <c r="AC47" s="26" t="str">
        <f aca="false">M47</f>
        <v/>
      </c>
      <c r="AD47" s="26" t="str">
        <f aca="false">Z47</f>
        <v/>
      </c>
      <c r="AE47" s="27" t="str">
        <f aca="false">IF(OR(AC47="",AD47=""),"",0.0000000000927*AC47^1.4*AD47^2.6)</f>
        <v/>
      </c>
      <c r="AF47" s="27" t="str">
        <f aca="false">IF(OR(AC47="",AD47=""),"",0.0000000806*AC47^1.246*AD47^1.85)</f>
        <v/>
      </c>
      <c r="AG47" s="27" t="str">
        <f aca="false">IF(OR(AC47="",AD47=""),"",0.0000000012*AC47^1.058*AD47^2.446)</f>
        <v/>
      </c>
      <c r="AH47" s="26" t="str">
        <f aca="false">IF(OR(AC47="",AD47=""),"",AVERAGE(AE47:AG47))</f>
        <v/>
      </c>
    </row>
    <row r="48" customFormat="false" ht="20.45" hidden="false" customHeight="true" outlineLevel="0" collapsed="false">
      <c r="A48" s="0" t="n">
        <v>4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8" t="str">
        <f aca="false">IF(C48&gt;0,AVERAGE(C48:L48)/$H$5,"")</f>
        <v/>
      </c>
      <c r="O48" s="25" t="str">
        <f aca="false">IF(B48&gt;"",B48,"")</f>
        <v/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4" t="str">
        <f aca="false">IF(P48&gt;0,AVERAGE(P48:Y48),"")</f>
        <v/>
      </c>
      <c r="AB48" s="25" t="str">
        <f aca="false">IF(B48&gt;"",B48,"")</f>
        <v/>
      </c>
      <c r="AC48" s="26" t="str">
        <f aca="false">M48</f>
        <v/>
      </c>
      <c r="AD48" s="26" t="str">
        <f aca="false">Z48</f>
        <v/>
      </c>
      <c r="AE48" s="27" t="str">
        <f aca="false">IF(OR(AC48="",AD48=""),"",0.0000000000927*AC48^1.4*AD48^2.6)</f>
        <v/>
      </c>
      <c r="AF48" s="27" t="str">
        <f aca="false">IF(OR(AC48="",AD48=""),"",0.0000000806*AC48^1.246*AD48^1.85)</f>
        <v/>
      </c>
      <c r="AG48" s="27" t="str">
        <f aca="false">IF(OR(AC48="",AD48=""),"",0.0000000012*AC48^1.058*AD48^2.446)</f>
        <v/>
      </c>
      <c r="AH48" s="26" t="str">
        <f aca="false">IF(OR(AC48="",AD48=""),"",AVERAGE(AE48:AG48))</f>
        <v/>
      </c>
    </row>
    <row r="49" customFormat="false" ht="20.45" hidden="false" customHeight="true" outlineLevel="0" collapsed="false">
      <c r="A49" s="0" t="n">
        <v>42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8" t="str">
        <f aca="false">IF(C49&gt;0,AVERAGE(C49:L49)/$H$5,"")</f>
        <v/>
      </c>
      <c r="O49" s="25" t="str">
        <f aca="false">IF(B49&gt;"",B49,"")</f>
        <v/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4" t="str">
        <f aca="false">IF(P49&gt;0,AVERAGE(P49:Y49),"")</f>
        <v/>
      </c>
      <c r="AB49" s="25" t="str">
        <f aca="false">IF(B49&gt;"",B49,"")</f>
        <v/>
      </c>
      <c r="AC49" s="26" t="str">
        <f aca="false">M49</f>
        <v/>
      </c>
      <c r="AD49" s="26" t="str">
        <f aca="false">Z49</f>
        <v/>
      </c>
      <c r="AE49" s="27" t="str">
        <f aca="false">IF(OR(AC49="",AD49=""),"",0.0000000000927*AC49^1.4*AD49^2.6)</f>
        <v/>
      </c>
      <c r="AF49" s="27" t="str">
        <f aca="false">IF(OR(AC49="",AD49=""),"",0.0000000806*AC49^1.246*AD49^1.85)</f>
        <v/>
      </c>
      <c r="AG49" s="27" t="str">
        <f aca="false">IF(OR(AC49="",AD49=""),"",0.0000000012*AC49^1.058*AD49^2.446)</f>
        <v/>
      </c>
      <c r="AH49" s="26" t="str">
        <f aca="false">IF(OR(AC49="",AD49=""),"",AVERAGE(AE49:AG49))</f>
        <v/>
      </c>
    </row>
    <row r="50" customFormat="false" ht="20.45" hidden="false" customHeight="true" outlineLevel="0" collapsed="false">
      <c r="A50" s="0" t="n">
        <v>43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8" t="str">
        <f aca="false">IF(C50&gt;0,AVERAGE(C50:L50)/$H$5,"")</f>
        <v/>
      </c>
      <c r="O50" s="25" t="str">
        <f aca="false">IF(B50&gt;"",B50,"")</f>
        <v/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4" t="str">
        <f aca="false">IF(P50&gt;0,AVERAGE(P50:Y50),"")</f>
        <v/>
      </c>
      <c r="AB50" s="25" t="str">
        <f aca="false">IF(B50&gt;"",B50,"")</f>
        <v/>
      </c>
      <c r="AC50" s="26" t="str">
        <f aca="false">M50</f>
        <v/>
      </c>
      <c r="AD50" s="26" t="str">
        <f aca="false">Z50</f>
        <v/>
      </c>
      <c r="AE50" s="27" t="str">
        <f aca="false">IF(OR(AC50="",AD50=""),"",0.0000000000927*AC50^1.4*AD50^2.6)</f>
        <v/>
      </c>
      <c r="AF50" s="27" t="str">
        <f aca="false">IF(OR(AC50="",AD50=""),"",0.0000000806*AC50^1.246*AD50^1.85)</f>
        <v/>
      </c>
      <c r="AG50" s="27" t="str">
        <f aca="false">IF(OR(AC50="",AD50=""),"",0.0000000012*AC50^1.058*AD50^2.446)</f>
        <v/>
      </c>
      <c r="AH50" s="26" t="str">
        <f aca="false">IF(OR(AC50="",AD50=""),"",AVERAGE(AE50:AG50))</f>
        <v/>
      </c>
    </row>
    <row r="51" customFormat="false" ht="20.45" hidden="false" customHeight="true" outlineLevel="0" collapsed="false">
      <c r="A51" s="0" t="n">
        <v>44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8" t="str">
        <f aca="false">IF(C51&gt;0,AVERAGE(C51:L51)/$H$5,"")</f>
        <v/>
      </c>
      <c r="O51" s="25" t="str">
        <f aca="false">IF(B51&gt;"",B51,"")</f>
        <v/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4" t="str">
        <f aca="false">IF(P51&gt;0,AVERAGE(P51:Y51),"")</f>
        <v/>
      </c>
      <c r="AB51" s="25" t="str">
        <f aca="false">IF(B51&gt;"",B51,"")</f>
        <v/>
      </c>
      <c r="AC51" s="26" t="str">
        <f aca="false">M51</f>
        <v/>
      </c>
      <c r="AD51" s="26" t="str">
        <f aca="false">Z51</f>
        <v/>
      </c>
      <c r="AE51" s="27" t="str">
        <f aca="false">IF(OR(AC51="",AD51=""),"",0.0000000000927*AC51^1.4*AD51^2.6)</f>
        <v/>
      </c>
      <c r="AF51" s="27" t="str">
        <f aca="false">IF(OR(AC51="",AD51=""),"",0.0000000806*AC51^1.246*AD51^1.85)</f>
        <v/>
      </c>
      <c r="AG51" s="27" t="str">
        <f aca="false">IF(OR(AC51="",AD51=""),"",0.0000000012*AC51^1.058*AD51^2.446)</f>
        <v/>
      </c>
      <c r="AH51" s="26" t="str">
        <f aca="false">IF(OR(AC51="",AD51=""),"",AVERAGE(AE51:AG51))</f>
        <v/>
      </c>
    </row>
    <row r="52" customFormat="false" ht="20.45" hidden="false" customHeight="true" outlineLevel="0" collapsed="false">
      <c r="A52" s="0" t="n">
        <v>45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8" t="str">
        <f aca="false">IF(C52&gt;0,AVERAGE(C52:L52)/$H$5,"")</f>
        <v/>
      </c>
      <c r="O52" s="25" t="str">
        <f aca="false">IF(B52&gt;"",B52,"")</f>
        <v/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4" t="str">
        <f aca="false">IF(P52&gt;0,AVERAGE(P52:Y52),"")</f>
        <v/>
      </c>
      <c r="AB52" s="25" t="str">
        <f aca="false">IF(B52&gt;"",B52,"")</f>
        <v/>
      </c>
      <c r="AC52" s="26" t="str">
        <f aca="false">M52</f>
        <v/>
      </c>
      <c r="AD52" s="26" t="str">
        <f aca="false">Z52</f>
        <v/>
      </c>
      <c r="AE52" s="27" t="str">
        <f aca="false">IF(OR(AC52="",AD52=""),"",0.0000000000927*AC52^1.4*AD52^2.6)</f>
        <v/>
      </c>
      <c r="AF52" s="27" t="str">
        <f aca="false">IF(OR(AC52="",AD52=""),"",0.0000000806*AC52^1.246*AD52^1.85)</f>
        <v/>
      </c>
      <c r="AG52" s="27" t="str">
        <f aca="false">IF(OR(AC52="",AD52=""),"",0.0000000012*AC52^1.058*AD52^2.446)</f>
        <v/>
      </c>
      <c r="AH52" s="26" t="str">
        <f aca="false">IF(OR(AC52="",AD52=""),"",AVERAGE(AE52:AG52))</f>
        <v/>
      </c>
    </row>
    <row r="56" customFormat="false" ht="25.5" hidden="false" customHeight="true" outlineLevel="0" collapsed="false">
      <c r="B56" s="2" t="s">
        <v>51</v>
      </c>
    </row>
  </sheetData>
  <sheetProtection sheet="true" objects="true" scenarios="true"/>
  <mergeCells count="7">
    <mergeCell ref="AG2:AH2"/>
    <mergeCell ref="C3:H3"/>
    <mergeCell ref="J3:K3"/>
    <mergeCell ref="P3:V3"/>
    <mergeCell ref="X3:Y3"/>
    <mergeCell ref="AC3:AH3"/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0" width="10.28"/>
  </cols>
  <sheetData>
    <row r="1" customFormat="false" ht="20.45" hidden="false" customHeight="true" outlineLevel="0" collapsed="false">
      <c r="D1" s="3" t="s">
        <v>52</v>
      </c>
    </row>
    <row r="2" customFormat="false" ht="20.45" hidden="false" customHeight="true" outlineLevel="0" collapsed="false"/>
    <row r="3" customFormat="false" ht="33" hidden="false" customHeight="true" outlineLevel="0" collapsed="false">
      <c r="B3" s="7" t="s">
        <v>6</v>
      </c>
      <c r="C3" s="29"/>
      <c r="D3" s="29"/>
      <c r="E3" s="29"/>
      <c r="F3" s="29"/>
      <c r="G3" s="29"/>
      <c r="H3" s="29"/>
      <c r="I3" s="29"/>
      <c r="J3" s="4" t="s">
        <v>3</v>
      </c>
      <c r="K3" s="29"/>
      <c r="L3" s="29"/>
    </row>
    <row r="4" customFormat="false" ht="20.45" hidden="false" customHeight="true" outlineLevel="0" collapsed="false"/>
    <row r="5" customFormat="false" ht="20.45" hidden="false" customHeight="true" outlineLevel="0" collapsed="false">
      <c r="B5" s="7" t="s">
        <v>32</v>
      </c>
      <c r="C5" s="30" t="s">
        <v>53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7" t="n">
        <v>10</v>
      </c>
    </row>
    <row r="6" customFormat="false" ht="20.45" hidden="false" customHeight="true" outlineLevel="0" collapsed="false">
      <c r="B6" s="7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20.45" hidden="false" customHeight="true" outlineLevel="0" collapsed="false">
      <c r="B7" s="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20.45" hidden="false" customHeight="true" outlineLevel="0" collapsed="false">
      <c r="B8" s="7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20.45" hidden="false" customHeight="true" outlineLevel="0" collapsed="false">
      <c r="B9" s="7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0.45" hidden="false" customHeight="true" outlineLevel="0" collapsed="false">
      <c r="B10" s="7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0.45" hidden="false" customHeight="true" outlineLevel="0" collapsed="false">
      <c r="B11" s="7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0.45" hidden="false" customHeight="true" outlineLevel="0" collapsed="false">
      <c r="B12" s="7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0.45" hidden="false" customHeight="true" outlineLevel="0" collapsed="false">
      <c r="B13" s="7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0.45" hidden="false" customHeight="true" outlineLevel="0" collapsed="false">
      <c r="B14" s="7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0.45" hidden="false" customHeight="true" outlineLevel="0" collapsed="false">
      <c r="B15" s="7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0.45" hidden="false" customHeight="true" outlineLevel="0" collapsed="false">
      <c r="B16" s="7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0.45" hidden="false" customHeight="true" outlineLevel="0" collapsed="false">
      <c r="B17" s="7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20.45" hidden="false" customHeight="true" outlineLevel="0" collapsed="false">
      <c r="B18" s="7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0.45" hidden="false" customHeight="true" outlineLevel="0" collapsed="false">
      <c r="B19" s="7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0.45" hidden="false" customHeight="true" outlineLevel="0" collapsed="false">
      <c r="B20" s="7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20.45" hidden="false" customHeight="true" outlineLevel="0" collapsed="false">
      <c r="B21" s="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0.45" hidden="false" customHeight="true" outlineLevel="0" collapsed="false">
      <c r="B22" s="7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0.45" hidden="false" customHeight="true" outlineLevel="0" collapsed="false">
      <c r="B23" s="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20.45" hidden="false" customHeight="true" outlineLevel="0" collapsed="false">
      <c r="B24" s="7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20.45" hidden="false" customHeight="true" outlineLevel="0" collapsed="false">
      <c r="B25" s="7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20.45" hidden="false" customHeight="true" outlineLevel="0" collapsed="false">
      <c r="B26" s="7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20.45" hidden="false" customHeight="true" outlineLevel="0" collapsed="false">
      <c r="B27" s="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20.45" hidden="false" customHeight="true" outlineLevel="0" collapsed="false">
      <c r="B28" s="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20.45" hidden="false" customHeight="true" outlineLevel="0" collapsed="false">
      <c r="B29" s="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20.45" hidden="false" customHeight="true" outlineLevel="0" collapsed="false">
      <c r="B30" s="7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20.45" hidden="false" customHeight="true" outlineLevel="0" collapsed="false">
      <c r="B31" s="7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20.45" hidden="false" customHeight="true" outlineLevel="0" collapsed="false">
      <c r="B32" s="7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0.45" hidden="false" customHeight="true" outlineLevel="0" collapsed="false">
      <c r="B33" s="7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0.45" hidden="false" customHeight="true" outlineLevel="0" collapsed="false">
      <c r="B34" s="7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20.45" hidden="false" customHeight="true" outlineLevel="0" collapsed="false">
      <c r="B35" s="7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20.45" hidden="false" customHeight="true" outlineLevel="0" collapsed="false">
      <c r="B36" s="7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20.45" hidden="false" customHeight="true" outlineLevel="0" collapsed="false">
      <c r="B37" s="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20.45" hidden="false" customHeight="true" outlineLevel="0" collapsed="false">
      <c r="B38" s="7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20.45" hidden="false" customHeight="true" outlineLevel="0" collapsed="false">
      <c r="B39" s="7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20.45" hidden="false" customHeight="true" outlineLevel="0" collapsed="false">
      <c r="B40" s="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20.45" hidden="false" customHeight="true" outlineLevel="0" collapsed="false">
      <c r="B41" s="7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20.45" hidden="false" customHeight="true" outlineLevel="0" collapsed="false">
      <c r="B42" s="7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20.45" hidden="false" customHeight="true" outlineLevel="0" collapsed="false">
      <c r="B43" s="7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20.45" hidden="false" customHeight="true" outlineLevel="0" collapsed="false">
      <c r="B44" s="7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20.45" hidden="false" customHeight="true" outlineLevel="0" collapsed="false">
      <c r="B45" s="7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20.45" hidden="false" customHeight="true" outlineLevel="0" collapsed="false">
      <c r="B46" s="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20.45" hidden="false" customHeight="true" outlineLevel="0" collapsed="false">
      <c r="B47" s="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20.45" hidden="false" customHeight="true" outlineLevel="0" collapsed="false">
      <c r="B48" s="7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20.45" hidden="false" customHeight="true" outlineLevel="0" collapsed="false">
      <c r="B49" s="7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20.45" hidden="false" customHeight="true" outlineLevel="0" collapsed="false">
      <c r="B50" s="7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</sheetData>
  <mergeCells count="2">
    <mergeCell ref="C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42"/>
    <col collapsed="false" customWidth="true" hidden="false" outlineLevel="0" max="3" min="3" style="0" width="10.28"/>
  </cols>
  <sheetData>
    <row r="1" customFormat="false" ht="20.45" hidden="false" customHeight="true" outlineLevel="0" collapsed="false">
      <c r="D1" s="3" t="s">
        <v>54</v>
      </c>
    </row>
    <row r="2" customFormat="false" ht="20.45" hidden="false" customHeight="true" outlineLevel="0" collapsed="false"/>
    <row r="3" customFormat="false" ht="20.45" hidden="false" customHeight="true" outlineLevel="0" collapsed="false">
      <c r="B3" s="7" t="s">
        <v>6</v>
      </c>
      <c r="C3" s="29"/>
      <c r="D3" s="29"/>
      <c r="E3" s="29"/>
      <c r="F3" s="29"/>
      <c r="G3" s="29"/>
      <c r="H3" s="29"/>
      <c r="J3" s="4" t="s">
        <v>3</v>
      </c>
      <c r="K3" s="29"/>
      <c r="L3" s="29"/>
    </row>
    <row r="4" customFormat="false" ht="20.45" hidden="false" customHeight="true" outlineLevel="0" collapsed="false"/>
    <row r="5" customFormat="false" ht="20.45" hidden="false" customHeight="true" outlineLevel="0" collapsed="false">
      <c r="B5" s="7" t="s">
        <v>55</v>
      </c>
      <c r="C5" s="30" t="s">
        <v>53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7" t="n">
        <v>10</v>
      </c>
    </row>
    <row r="6" customFormat="false" ht="20.45" hidden="false" customHeight="true" outlineLevel="0" collapsed="false">
      <c r="B6" s="7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20.45" hidden="false" customHeight="true" outlineLevel="0" collapsed="false">
      <c r="B7" s="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20.45" hidden="false" customHeight="true" outlineLevel="0" collapsed="false">
      <c r="B8" s="7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20.45" hidden="false" customHeight="true" outlineLevel="0" collapsed="false">
      <c r="B9" s="7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0.4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0.45" hidden="false" customHeight="true" outlineLevel="0" collapsed="false">
      <c r="B11" s="33" t="s">
        <v>5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0.45" hidden="false" customHeight="true" outlineLevel="0" collapsed="false">
      <c r="B12" s="7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0.45" hidden="false" customHeight="true" outlineLevel="0" collapsed="false">
      <c r="B13" s="7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0.45" hidden="false" customHeight="true" outlineLevel="0" collapsed="false">
      <c r="B14" s="7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0.45" hidden="false" customHeight="true" outlineLevel="0" collapsed="false">
      <c r="B15" s="7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0.45" hidden="false" customHeight="true" outlineLevel="0" collapsed="false">
      <c r="B16" s="7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0.4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0.45" hidden="false" customHeight="true" outlineLevel="0" collapsed="false">
      <c r="B18" s="33" t="s">
        <v>5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0.45" hidden="false" customHeight="true" outlineLevel="0" collapsed="false">
      <c r="B19" s="7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0.45" hidden="false" customHeight="true" outlineLevel="0" collapsed="false">
      <c r="B20" s="7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20.45" hidden="false" customHeight="true" outlineLevel="0" collapsed="false">
      <c r="B21" s="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0.45" hidden="false" customHeight="true" outlineLevel="0" collapsed="false">
      <c r="B22" s="7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0.45" hidden="false" customHeight="true" outlineLevel="0" collapsed="false">
      <c r="B23" s="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20.4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20.45" hidden="false" customHeight="true" outlineLevel="0" collapsed="false">
      <c r="B25" s="33" t="s">
        <v>5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20.45" hidden="false" customHeight="true" outlineLevel="0" collapsed="false">
      <c r="B26" s="7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20.45" hidden="false" customHeight="true" outlineLevel="0" collapsed="false">
      <c r="B27" s="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20.45" hidden="false" customHeight="true" outlineLevel="0" collapsed="false">
      <c r="B28" s="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20.45" hidden="false" customHeight="true" outlineLevel="0" collapsed="false">
      <c r="B29" s="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20.4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20.45" hidden="false" customHeight="true" outlineLevel="0" collapsed="false">
      <c r="B31" s="33" t="s">
        <v>59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20.45" hidden="false" customHeight="true" outlineLevel="0" collapsed="false">
      <c r="B32" s="7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0.45" hidden="false" customHeight="true" outlineLevel="0" collapsed="false">
      <c r="B33" s="7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0.45" hidden="false" customHeight="true" outlineLevel="0" collapsed="false">
      <c r="B34" s="7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20.45" hidden="false" customHeight="true" outlineLevel="0" collapsed="false">
      <c r="B35" s="7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20.4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20.45" hidden="false" customHeight="true" outlineLevel="0" collapsed="false">
      <c r="B37" s="33" t="s">
        <v>6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20.45" hidden="false" customHeight="true" outlineLevel="0" collapsed="false">
      <c r="B38" s="7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20.45" hidden="false" customHeight="true" outlineLevel="0" collapsed="false">
      <c r="B39" s="7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20.45" hidden="false" customHeight="true" outlineLevel="0" collapsed="false">
      <c r="B40" s="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20.45" hidden="false" customHeight="true" outlineLevel="0" collapsed="false">
      <c r="B41" s="7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20.45" hidden="false" customHeight="true" outlineLevel="0" collapsed="false"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20.45" hidden="false" customHeight="true" outlineLevel="0" collapsed="false">
      <c r="B43" s="33" t="s">
        <v>61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20.45" hidden="false" customHeight="true" outlineLevel="0" collapsed="false">
      <c r="B44" s="7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20.45" hidden="false" customHeight="true" outlineLevel="0" collapsed="false">
      <c r="B45" s="7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20.45" hidden="false" customHeight="true" outlineLevel="0" collapsed="false">
      <c r="B46" s="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20.45" hidden="false" customHeight="true" outlineLevel="0" collapsed="false">
      <c r="B47" s="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20.45" hidden="false" customHeight="true" outlineLevel="0" collapsed="false">
      <c r="B48" s="7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20.45" hidden="false" customHeight="true" outlineLevel="0" collapsed="false">
      <c r="B49" s="7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20.45" hidden="false" customHeight="true" outlineLevel="0" collapsed="false">
      <c r="B50" s="7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</sheetData>
  <mergeCells count="2">
    <mergeCell ref="C3:H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07:36:23Z</dcterms:created>
  <dc:creator>Win</dc:creator>
  <dc:description/>
  <dc:language>en-US</dc:language>
  <cp:lastModifiedBy>Win</cp:lastModifiedBy>
  <cp:lastPrinted>2010-03-23T08:34:30Z</cp:lastPrinted>
  <dcterms:modified xsi:type="dcterms:W3CDTF">2010-09-02T20:05:32Z</dcterms:modified>
  <cp:revision>0</cp:revision>
  <dc:subject/>
  <dc:title/>
</cp:coreProperties>
</file>