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ve strumentali" sheetId="1" state="visible" r:id="rId2"/>
    <sheet name="Curve speriment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Nota per importare in Word:
</t>
        </r>
        <r>
          <rPr>
            <sz val="8"/>
            <color rgb="FF000000"/>
            <rFont val="Tahoma"/>
            <family val="0"/>
          </rPr>
          <t xml:space="preserve">- Copiare la casella sovrastante
- selezionare questa cella 
- inserisci speciale
- valori
- copiare il testo nella riga di inserimento e incollarlo in 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Nota per importare in Word:
</t>
        </r>
        <r>
          <rPr>
            <sz val="8"/>
            <color rgb="FF000000"/>
            <rFont val="Tahoma"/>
            <family val="0"/>
          </rPr>
          <t xml:space="preserve">- Copiare la casella sovrastante
- selezionare questa cella 
- inserisci speciale
- valori
- copiare il testo nella riga di inserimento e incollarlo in 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45</xdr:colOff>
                <xdr:row>1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9">
  <si>
    <t xml:space="preserve">        SCLEROMETRO  MECCANICO "A" VOLMS</t>
  </si>
  <si>
    <t xml:space="preserve">CURVE STRUMENTALI</t>
  </si>
  <si>
    <t xml:space="preserve">Struttura:</t>
  </si>
  <si>
    <t xml:space="preserve">angolo</t>
  </si>
  <si>
    <t xml:space="preserve">a</t>
  </si>
  <si>
    <t xml:space="preserve">b</t>
  </si>
  <si>
    <t xml:space="preserve">c</t>
  </si>
  <si>
    <t xml:space="preserve">Righe:13-52</t>
  </si>
  <si>
    <t xml:space="preserve">d</t>
  </si>
  <si>
    <t xml:space="preserve">Resistenza Rck;MPa; 31; 47; 47; 56; 56; 56; 47; 51; 51; 60; 60; 26; 60; 56; 60; 47; 56; 53; 53; 53; 47; 45; 49; 51; 53;;;;;;;;;;;;;;</t>
  </si>
  <si>
    <t xml:space="preserve">y= aX^3 + bX^2+cX+d</t>
  </si>
  <si>
    <t xml:space="preserve"> Riferimento</t>
  </si>
  <si>
    <r>
      <rPr>
        <b val="true"/>
        <sz val="10"/>
        <rFont val="Arial"/>
        <family val="0"/>
      </rPr>
      <t xml:space="preserve">Angolo </t>
    </r>
    <r>
      <rPr>
        <b val="true"/>
        <sz val="8"/>
        <rFont val="Arial"/>
        <family val="2"/>
      </rPr>
      <t xml:space="preserve">inclinaz. su orizz.</t>
    </r>
  </si>
  <si>
    <t xml:space="preserve">Lettura rimbalzo</t>
  </si>
  <si>
    <r>
      <rPr>
        <b val="true"/>
        <sz val="10"/>
        <rFont val="Arial"/>
        <family val="2"/>
      </rPr>
      <t xml:space="preserve">Angolo </t>
    </r>
    <r>
      <rPr>
        <b val="true"/>
        <sz val="8"/>
        <rFont val="Arial"/>
        <family val="2"/>
      </rPr>
      <t xml:space="preserve">rif. curva</t>
    </r>
  </si>
  <si>
    <t xml:space="preserve">n°</t>
  </si>
  <si>
    <t xml:space="preserve">alfa</t>
  </si>
  <si>
    <t xml:space="preserve">Lettura media</t>
  </si>
  <si>
    <t xml:space="preserve">Resistenza Rck</t>
  </si>
  <si>
    <t xml:space="preserve">RCK medio</t>
  </si>
  <si>
    <t xml:space="preserve">Rck m 80%</t>
  </si>
  <si>
    <t xml:space="preserve">Angoli:</t>
  </si>
  <si>
    <r>
      <rPr>
        <sz val="10"/>
        <rFont val="Arial"/>
        <family val="0"/>
      </rPr>
      <t xml:space="preserve">-90</t>
    </r>
    <r>
      <rPr>
        <sz val="10"/>
        <rFont val="Symath"/>
        <family val="0"/>
      </rPr>
      <t xml:space="preserve">O</t>
    </r>
    <r>
      <rPr>
        <sz val="10"/>
        <rFont val="Arial"/>
        <family val="0"/>
      </rPr>
      <t xml:space="preserve"> a </t>
    </r>
    <r>
      <rPr>
        <sz val="10"/>
        <rFont val="Symath"/>
        <family val="0"/>
      </rPr>
      <t xml:space="preserve">O</t>
    </r>
    <r>
      <rPr>
        <sz val="10"/>
        <rFont val="Arial"/>
        <family val="0"/>
      </rPr>
      <t xml:space="preserve">90</t>
    </r>
  </si>
  <si>
    <t xml:space="preserve">( &gt; 0 )</t>
  </si>
  <si>
    <t xml:space="preserve">°</t>
  </si>
  <si>
    <t xml:space="preserve">colonne nascoste</t>
  </si>
  <si>
    <t xml:space="preserve">MPa</t>
  </si>
  <si>
    <t xml:space="preserve"> orizzontale</t>
  </si>
  <si>
    <t xml:space="preserve">PILASTRI pino primo</t>
  </si>
  <si>
    <t xml:space="preserve">su intradosso: dal basso verso l'alto</t>
  </si>
  <si>
    <t xml:space="preserve">su estradosso: dall'alto verso il basso</t>
  </si>
  <si>
    <t xml:space="preserve">N.B.:</t>
  </si>
  <si>
    <t xml:space="preserve">Il calcolo della media è corretto se nella colonna "D"  "Lettura Rimbalzo" sono inseriti valori numerici positivi maggiori di zero </t>
  </si>
  <si>
    <t xml:space="preserve">SCLEROMETRO  MECCANICO "A" VOLMS</t>
  </si>
  <si>
    <t xml:space="preserve">CURVE SPERIMENTALI: STRUTTURE &lt;--&gt; PROVINI</t>
  </si>
  <si>
    <t xml:space="preserve">righe:13-52</t>
  </si>
  <si>
    <t xml:space="preserve">a  X^3</t>
  </si>
  <si>
    <t xml:space="preserve">b  X^2</t>
  </si>
  <si>
    <t xml:space="preserve">Word: </t>
  </si>
  <si>
    <t xml:space="preserve"> 34; 31; 34; 31; 29; 36; 34; 31; 29; 27; 31; 29;;;;;;;;;;;;;;;;;;;;;;;;;;;;;</t>
  </si>
  <si>
    <t xml:space="preserve">c  X</t>
  </si>
  <si>
    <t xml:space="preserve">=&gt;</t>
  </si>
  <si>
    <t xml:space="preserve">=</t>
  </si>
  <si>
    <t xml:space="preserve">Valore medio lettura =</t>
  </si>
  <si>
    <t xml:space="preserve">Valore medio  Rck =</t>
  </si>
  <si>
    <t xml:space="preserve">Deviaz. standard =</t>
  </si>
  <si>
    <t xml:space="preserve">Delta d</t>
  </si>
  <si>
    <t xml:space="preserve">Il calcolo della media è corretto se nella colonna "K"  "Lettura Rimbalzo" sono inseriti valori numerici positivi maggiori di zero </t>
  </si>
  <si>
    <t xml:space="preserve">Coefficienti tabella sperimetale su strutture con riferimento ai relativi prov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i val="true"/>
      <sz val="10"/>
      <name val="Arial"/>
      <family val="2"/>
    </font>
    <font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Symath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15</xdr:row>
      <xdr:rowOff>152280</xdr:rowOff>
    </xdr:from>
    <xdr:to>
      <xdr:col>29</xdr:col>
      <xdr:colOff>281880</xdr:colOff>
      <xdr:row>50</xdr:row>
      <xdr:rowOff>95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867440" y="3476520"/>
          <a:ext cx="8297640" cy="56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4.85"/>
    <col collapsed="false" customWidth="true" hidden="false" outlineLevel="0" max="3" min="3" style="1" width="11.7"/>
    <col collapsed="false" customWidth="true" hidden="false" outlineLevel="0" max="4" min="4" style="1" width="9.14"/>
    <col collapsed="false" customWidth="true" hidden="false" outlineLevel="0" max="5" min="5" style="1" width="7.28"/>
    <col collapsed="false" customWidth="false" hidden="true" outlineLevel="0" max="11" min="6" style="1" width="8.85"/>
    <col collapsed="false" customWidth="true" hidden="false" outlineLevel="0" max="12" min="12" style="1" width="8.41"/>
    <col collapsed="false" customWidth="true" hidden="false" outlineLevel="0" max="13" min="13" style="2" width="9.28"/>
    <col collapsed="false" customWidth="true" hidden="false" outlineLevel="0" max="14" min="14" style="3" width="11.7"/>
    <col collapsed="false" customWidth="true" hidden="false" outlineLevel="0" max="15" min="15" style="2" width="9.28"/>
    <col collapsed="false" customWidth="true" hidden="false" outlineLevel="0" max="16" min="16" style="3" width="8.28"/>
    <col collapsed="false" customWidth="false" hidden="false" outlineLevel="0" max="257" min="17" style="1" width="8.85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2"/>
    </row>
    <row r="4" s="6" customFormat="true" ht="18.75" hidden="false" customHeight="false" outlineLevel="0" collapsed="false">
      <c r="B4" s="7" t="s">
        <v>2</v>
      </c>
      <c r="C4" s="8"/>
      <c r="D4" s="8"/>
      <c r="E4" s="8"/>
      <c r="F4" s="8" t="s">
        <v>3</v>
      </c>
      <c r="G4" s="8" t="n">
        <v>-90</v>
      </c>
      <c r="H4" s="8" t="n">
        <v>-45</v>
      </c>
      <c r="I4" s="8" t="n">
        <v>0</v>
      </c>
      <c r="J4" s="8" t="n">
        <v>45</v>
      </c>
      <c r="K4" s="8" t="n">
        <v>90</v>
      </c>
      <c r="L4" s="8"/>
      <c r="M4" s="8"/>
      <c r="N4" s="8"/>
      <c r="O4" s="2"/>
      <c r="P4" s="2"/>
    </row>
    <row r="5" customFormat="false" ht="12.75" hidden="false" customHeight="false" outlineLevel="0" collapsed="false">
      <c r="F5" s="1" t="s">
        <v>4</v>
      </c>
      <c r="G5" s="1" t="n">
        <v>0.000366666666666664</v>
      </c>
      <c r="H5" s="1" t="n">
        <v>-0.000266666666666666</v>
      </c>
      <c r="I5" s="1" t="n">
        <v>0.000259999999999998</v>
      </c>
      <c r="J5" s="1" t="n">
        <v>0.000260000000000003</v>
      </c>
      <c r="K5" s="1" t="n">
        <v>0.000266666666666667</v>
      </c>
      <c r="P5" s="2"/>
    </row>
    <row r="6" customFormat="false" ht="12.75" hidden="false" customHeight="false" outlineLevel="0" collapsed="false">
      <c r="D6" s="2"/>
      <c r="E6" s="2"/>
      <c r="F6" s="1" t="s">
        <v>5</v>
      </c>
      <c r="G6" s="1" t="n">
        <v>-0.0315000000000001</v>
      </c>
      <c r="H6" s="1" t="n">
        <v>0.0439999999999995</v>
      </c>
      <c r="I6" s="1" t="n">
        <v>-0.0147000000000003</v>
      </c>
      <c r="J6" s="1" t="n">
        <v>-0.0146999999999999</v>
      </c>
      <c r="K6" s="1" t="n">
        <v>-0.02</v>
      </c>
      <c r="L6" s="2"/>
    </row>
    <row r="7" customFormat="false" ht="12.75" hidden="false" customHeight="false" outlineLevel="0" collapsed="false">
      <c r="A7" s="2"/>
      <c r="C7" s="2"/>
      <c r="D7" s="2"/>
      <c r="E7" s="2"/>
      <c r="F7" s="1" t="s">
        <v>6</v>
      </c>
      <c r="G7" s="1" t="n">
        <v>2.49833333333332</v>
      </c>
      <c r="H7" s="1" t="n">
        <v>-0.413333333333329</v>
      </c>
      <c r="I7" s="1" t="n">
        <v>1.71699999999999</v>
      </c>
      <c r="J7" s="1" t="n">
        <v>1.71699999999999</v>
      </c>
      <c r="K7" s="1" t="n">
        <v>2.09333333333333</v>
      </c>
      <c r="L7" s="2"/>
    </row>
    <row r="8" customFormat="false" ht="12.75" hidden="false" customHeight="false" outlineLevel="0" collapsed="false">
      <c r="A8" s="9" t="s">
        <v>7</v>
      </c>
      <c r="B8" s="10" t="str">
        <f aca="false">TEXT(M11," 0.0")&amp;";"&amp;TEXT(M12," 0.0")&amp;";"&amp;TEXT(M13," 0.0")&amp;";"&amp;TEXT(M14," 0.0")&amp;";"&amp;TEXT(M15," 0.0")&amp;";"&amp;TEXT(M16," 0.0")&amp;";"&amp;TEXT(M17," 0.0")&amp;";"&amp;TEXT(M18," 0.0")&amp;";"&amp;TEXT(M19," 0.0")&amp;";"&amp;TEXT(M20," 0.0")&amp;";"&amp;TEXT(M21," 0.0")&amp;";"&amp;TEXT(M22," 0.0")&amp;";"&amp;TEXT(M23," 0.0")&amp;";"&amp;TEXT(M24," 0.0")&amp;";"&amp;TEXT(M25," 0.0")&amp;";"&amp;TEXT(M26," 0.0")&amp;";"&amp;TEXT(M27," 0.0")&amp;";"&amp;TEXT(M28," 0.0")&amp;";"&amp;TEXT(M29," 0.0")&amp;";"&amp;TEXT(M30," 0.0")&amp;";"&amp;TEXT(M31," 0.0")&amp;";"&amp;TEXT(M32," 0.0")&amp;";"&amp;TEXT(M33," 0.0")&amp;";"&amp;TEXT(M34," 0.0")&amp;";"&amp;TEXT(M35," 0.0")&amp;";"&amp;TEXT(M36," 0.0")&amp;";"&amp;TEXT(M37," 0.0")&amp;";"&amp;TEXT(M38," 0.0")&amp;";"&amp;TEXT(M39," 0.0")&amp;";"&amp;TEXT(M40," 0.0")&amp;";"&amp;TEXT(M41," 0.0")&amp;";"&amp;TEXT(M42," 0.0")&amp;";"&amp;TEXT(M43," 0.0")&amp;";"&amp;TEXT(M44," 0.0")&amp;";"&amp;TEXT(M45," 0.0")&amp;";"&amp;TEXT(M46," 0.0")&amp;";"&amp;TEXT(M47," 0.0")&amp;";"&amp;TEXT(M48," 0.0")&amp;";"&amp;TEXT(M49," 0.0")&amp;";"&amp;TEXT(M50," 0.0")&amp;";"&amp;TEXT(M51," 0.0")&amp;";"&amp;TEXT(M52," 0.0")&amp;";"</f>
        <v>Resistenza Rck;MPa;55.5;53.4;51.4;55.5;51.4;47.4;47.4;47.4;51.4;51.4;51.4;51.4;49.4;51.4;53.4;55.5;57.6;47.4;47.4;47.4;47.4;53.4;53.4;53.4;55.5;;;;;;;;;;;;;;;;</v>
      </c>
      <c r="C8" s="2"/>
      <c r="D8" s="2"/>
      <c r="E8" s="2"/>
      <c r="F8" s="1" t="s">
        <v>8</v>
      </c>
      <c r="G8" s="1" t="n">
        <v>-27.4999999999998</v>
      </c>
      <c r="H8" s="1" t="n">
        <v>6.99999999999995</v>
      </c>
      <c r="I8" s="1" t="n">
        <v>-21.7999999999999</v>
      </c>
      <c r="J8" s="1" t="n">
        <v>-25.7999999999998</v>
      </c>
      <c r="K8" s="1" t="n">
        <v>-34.9999999999999</v>
      </c>
      <c r="L8" s="2"/>
    </row>
    <row r="9" customFormat="false" ht="12.75" hidden="false" customHeight="false" outlineLevel="0" collapsed="false">
      <c r="A9" s="11" t="s">
        <v>7</v>
      </c>
      <c r="B9" s="12" t="s">
        <v>9</v>
      </c>
      <c r="F9" s="1" t="s">
        <v>10</v>
      </c>
    </row>
    <row r="10" customFormat="false" ht="13.5" hidden="false" customHeight="false" outlineLevel="0" collapsed="false">
      <c r="L10" s="2"/>
      <c r="M10" s="3"/>
      <c r="N10" s="2"/>
      <c r="O10" s="3"/>
      <c r="P10" s="1"/>
    </row>
    <row r="11" s="13" customFormat="true" ht="36.75" hidden="false" customHeight="false" outlineLevel="0" collapsed="false">
      <c r="B11" s="14" t="s">
        <v>11</v>
      </c>
      <c r="C11" s="15" t="s">
        <v>12</v>
      </c>
      <c r="D11" s="16" t="s">
        <v>13</v>
      </c>
      <c r="E11" s="17" t="s">
        <v>14</v>
      </c>
      <c r="F11" s="18" t="s">
        <v>15</v>
      </c>
      <c r="G11" s="18" t="s">
        <v>16</v>
      </c>
      <c r="H11" s="18" t="s">
        <v>4</v>
      </c>
      <c r="I11" s="18" t="s">
        <v>5</v>
      </c>
      <c r="J11" s="18" t="s">
        <v>6</v>
      </c>
      <c r="K11" s="18" t="s">
        <v>8</v>
      </c>
      <c r="L11" s="16" t="s">
        <v>17</v>
      </c>
      <c r="M11" s="19" t="s">
        <v>18</v>
      </c>
      <c r="N11" s="16" t="s">
        <v>19</v>
      </c>
      <c r="O11" s="20" t="s">
        <v>20</v>
      </c>
      <c r="R11" s="13" t="s">
        <v>21</v>
      </c>
      <c r="S11" s="13" t="n">
        <v>-90</v>
      </c>
      <c r="T11" s="13" t="n">
        <v>-45</v>
      </c>
      <c r="U11" s="13" t="n">
        <v>0</v>
      </c>
      <c r="V11" s="13" t="n">
        <v>45</v>
      </c>
      <c r="W11" s="13" t="n">
        <v>90</v>
      </c>
    </row>
    <row r="12" s="2" customFormat="true" ht="39.75" hidden="false" customHeight="true" outlineLevel="0" collapsed="false">
      <c r="B12" s="21"/>
      <c r="C12" s="22" t="s">
        <v>22</v>
      </c>
      <c r="D12" s="23" t="s">
        <v>23</v>
      </c>
      <c r="E12" s="23" t="s">
        <v>24</v>
      </c>
      <c r="F12" s="24" t="s">
        <v>25</v>
      </c>
      <c r="G12" s="24"/>
      <c r="H12" s="24"/>
      <c r="I12" s="24"/>
      <c r="J12" s="24"/>
      <c r="K12" s="24"/>
      <c r="L12" s="23"/>
      <c r="M12" s="25" t="s">
        <v>26</v>
      </c>
      <c r="N12" s="23"/>
      <c r="O12" s="26" t="s">
        <v>26</v>
      </c>
      <c r="R12" s="2" t="n">
        <v>0</v>
      </c>
      <c r="S12" s="10" t="s">
        <v>27</v>
      </c>
    </row>
    <row r="13" s="2" customFormat="true" ht="12.75" hidden="false" customHeight="false" outlineLevel="0" collapsed="false">
      <c r="A13" s="2" t="n">
        <v>1</v>
      </c>
      <c r="B13" s="27" t="s">
        <v>28</v>
      </c>
      <c r="C13" s="28" t="n">
        <v>0</v>
      </c>
      <c r="D13" s="28" t="n">
        <v>48</v>
      </c>
      <c r="E13" s="29" t="n">
        <f aca="false">ROUND((C13/45+3),0)*45-135</f>
        <v>0</v>
      </c>
      <c r="F13" s="30" t="n">
        <v>1</v>
      </c>
      <c r="G13" s="30" t="n">
        <f aca="false">E13</f>
        <v>0</v>
      </c>
      <c r="H13" s="30" t="n">
        <f aca="false">CHOOSE(($G13+135)/45,$G$5,$H$5,$I$5,$J$5,$K$5)</f>
        <v>0.000259999999999998</v>
      </c>
      <c r="I13" s="30" t="n">
        <f aca="false">CHOOSE(($G13+135)/45,$G$6,$H$6,$I$6,$J$6,$K$6)</f>
        <v>-0.0147000000000003</v>
      </c>
      <c r="J13" s="30" t="n">
        <f aca="false">CHOOSE(($G13+135)/45,$G$7,$H$7,$I$7,$J$7,$K$7)</f>
        <v>1.71699999999999</v>
      </c>
      <c r="K13" s="30" t="n">
        <f aca="false">CHOOSE(($G13+135)/45,$G$8,$H$8,$I$8,$J$8,$K$8)</f>
        <v>-21.7999999999999</v>
      </c>
      <c r="L13" s="31" t="n">
        <f aca="false">AVERAGE(D13:D52)</f>
        <v>46.04</v>
      </c>
      <c r="M13" s="32" t="n">
        <f aca="false">IF(D13&gt;0,D13^3*H13+D13^2*I13+D13*J13+K13,"")</f>
        <v>55.5011199999989</v>
      </c>
      <c r="N13" s="33" t="n">
        <f aca="false">AVERAGE(M13:M52)</f>
        <v>51.514820799999</v>
      </c>
      <c r="O13" s="34" t="n">
        <f aca="false">N13*0.8</f>
        <v>41.2118566399992</v>
      </c>
      <c r="R13" s="2" t="n">
        <v>90</v>
      </c>
      <c r="S13" s="10" t="s">
        <v>29</v>
      </c>
    </row>
    <row r="14" s="2" customFormat="true" ht="12.75" hidden="false" customHeight="false" outlineLevel="0" collapsed="false">
      <c r="A14" s="2" t="n">
        <v>2</v>
      </c>
      <c r="B14" s="35"/>
      <c r="C14" s="36" t="n">
        <v>0</v>
      </c>
      <c r="D14" s="36" t="n">
        <v>47</v>
      </c>
      <c r="E14" s="37" t="n">
        <f aca="false">ROUND((C14/45+3),0)*45-135</f>
        <v>0</v>
      </c>
      <c r="F14" s="37" t="n">
        <f aca="false">1+F13</f>
        <v>2</v>
      </c>
      <c r="G14" s="37" t="n">
        <f aca="false">E14</f>
        <v>0</v>
      </c>
      <c r="H14" s="37" t="n">
        <f aca="false">CHOOSE(($G14+135)/45,$G$5,$H$5,$I$5,$J$5,$K$5)</f>
        <v>0.000259999999999998</v>
      </c>
      <c r="I14" s="37" t="n">
        <f aca="false">CHOOSE(($G14+135)/45,$G$6,$H$6,$I$6,$J$6,$K$6)</f>
        <v>-0.0147000000000003</v>
      </c>
      <c r="J14" s="37" t="n">
        <f aca="false">CHOOSE(($G14+135)/45,$G$7,$H$7,$I$7,$J$7,$K$7)</f>
        <v>1.71699999999999</v>
      </c>
      <c r="K14" s="37" t="n">
        <f aca="false">CHOOSE(($G14+135)/45,$G$8,$H$8,$I$8,$J$8,$K$8)</f>
        <v>-21.7999999999999</v>
      </c>
      <c r="L14" s="32"/>
      <c r="M14" s="32" t="n">
        <f aca="false">IF(D14&gt;0,D14^3*H14+D14^2*I14+D14*J14+K14,"")</f>
        <v>53.420679999999</v>
      </c>
      <c r="N14" s="32"/>
      <c r="O14" s="38"/>
      <c r="R14" s="2" t="n">
        <v>-90</v>
      </c>
      <c r="S14" s="10" t="s">
        <v>30</v>
      </c>
    </row>
    <row r="15" s="2" customFormat="true" ht="12.75" hidden="false" customHeight="false" outlineLevel="0" collapsed="false">
      <c r="A15" s="2" t="n">
        <v>3</v>
      </c>
      <c r="B15" s="35"/>
      <c r="C15" s="36" t="n">
        <v>0</v>
      </c>
      <c r="D15" s="36" t="n">
        <v>46</v>
      </c>
      <c r="E15" s="37" t="n">
        <f aca="false">ROUND((C15/45+3),0)*45-135</f>
        <v>0</v>
      </c>
      <c r="F15" s="37" t="n">
        <f aca="false">1+F14</f>
        <v>3</v>
      </c>
      <c r="G15" s="37" t="n">
        <f aca="false">E15</f>
        <v>0</v>
      </c>
      <c r="H15" s="37" t="n">
        <f aca="false">CHOOSE(($G15+135)/45,$G$5,$H$5,$I$5,$J$5,$K$5)</f>
        <v>0.000259999999999998</v>
      </c>
      <c r="I15" s="37" t="n">
        <f aca="false">CHOOSE(($G15+135)/45,$G$6,$H$6,$I$6,$J$6,$K$6)</f>
        <v>-0.0147000000000003</v>
      </c>
      <c r="J15" s="37" t="n">
        <f aca="false">CHOOSE(($G15+135)/45,$G$7,$H$7,$I$7,$J$7,$K$7)</f>
        <v>1.71699999999999</v>
      </c>
      <c r="K15" s="37" t="n">
        <f aca="false">CHOOSE(($G15+135)/45,$G$8,$H$8,$I$8,$J$8,$K$8)</f>
        <v>-21.7999999999999</v>
      </c>
      <c r="L15" s="32"/>
      <c r="M15" s="32" t="n">
        <f aca="false">IF(D15&gt;0,D15^3*H15+D15^2*I15+D15*J15+K15,"")</f>
        <v>51.384159999999</v>
      </c>
      <c r="N15" s="32"/>
      <c r="O15" s="38"/>
    </row>
    <row r="16" s="2" customFormat="true" ht="12.75" hidden="false" customHeight="false" outlineLevel="0" collapsed="false">
      <c r="A16" s="2" t="n">
        <v>4</v>
      </c>
      <c r="B16" s="35"/>
      <c r="C16" s="36" t="n">
        <v>0</v>
      </c>
      <c r="D16" s="36" t="n">
        <v>48</v>
      </c>
      <c r="E16" s="37" t="n">
        <f aca="false">ROUND((C16/45+3),0)*45-135</f>
        <v>0</v>
      </c>
      <c r="F16" s="37" t="n">
        <f aca="false">1+F15</f>
        <v>4</v>
      </c>
      <c r="G16" s="37" t="n">
        <f aca="false">E16</f>
        <v>0</v>
      </c>
      <c r="H16" s="37" t="n">
        <f aca="false">CHOOSE(($G16+135)/45,$G$5,$H$5,$I$5,$J$5,$K$5)</f>
        <v>0.000259999999999998</v>
      </c>
      <c r="I16" s="37" t="n">
        <f aca="false">CHOOSE(($G16+135)/45,$G$6,$H$6,$I$6,$J$6,$K$6)</f>
        <v>-0.0147000000000003</v>
      </c>
      <c r="J16" s="37" t="n">
        <f aca="false">CHOOSE(($G16+135)/45,$G$7,$H$7,$I$7,$J$7,$K$7)</f>
        <v>1.71699999999999</v>
      </c>
      <c r="K16" s="37" t="n">
        <f aca="false">CHOOSE(($G16+135)/45,$G$8,$H$8,$I$8,$J$8,$K$8)</f>
        <v>-21.7999999999999</v>
      </c>
      <c r="L16" s="32"/>
      <c r="M16" s="32" t="n">
        <f aca="false">IF(D16&gt;0,D16^3*H16+D16^2*I16+D16*J16+K16,"")</f>
        <v>55.5011199999989</v>
      </c>
      <c r="N16" s="32"/>
      <c r="O16" s="38"/>
      <c r="R16" s="1"/>
      <c r="S16" s="1"/>
      <c r="T16" s="1"/>
      <c r="U16" s="1"/>
    </row>
    <row r="17" s="2" customFormat="true" ht="12.75" hidden="false" customHeight="false" outlineLevel="0" collapsed="false">
      <c r="A17" s="2" t="n">
        <v>5</v>
      </c>
      <c r="B17" s="35"/>
      <c r="C17" s="36" t="n">
        <v>0</v>
      </c>
      <c r="D17" s="36" t="n">
        <v>46</v>
      </c>
      <c r="E17" s="37" t="n">
        <f aca="false">ROUND((C17/45+3),0)*45-135</f>
        <v>0</v>
      </c>
      <c r="F17" s="37" t="n">
        <f aca="false">1+F16</f>
        <v>5</v>
      </c>
      <c r="G17" s="37" t="n">
        <f aca="false">E17</f>
        <v>0</v>
      </c>
      <c r="H17" s="37" t="n">
        <f aca="false">CHOOSE(($G17+135)/45,$G$5,$H$5,$I$5,$J$5,$K$5)</f>
        <v>0.000259999999999998</v>
      </c>
      <c r="I17" s="37" t="n">
        <f aca="false">CHOOSE(($G17+135)/45,$G$6,$H$6,$I$6,$J$6,$K$6)</f>
        <v>-0.0147000000000003</v>
      </c>
      <c r="J17" s="37" t="n">
        <f aca="false">CHOOSE(($G17+135)/45,$G$7,$H$7,$I$7,$J$7,$K$7)</f>
        <v>1.71699999999999</v>
      </c>
      <c r="K17" s="37" t="n">
        <f aca="false">CHOOSE(($G17+135)/45,$G$8,$H$8,$I$8,$J$8,$K$8)</f>
        <v>-21.7999999999999</v>
      </c>
      <c r="L17" s="32"/>
      <c r="M17" s="32" t="n">
        <f aca="false">IF(D17&gt;0,D17^3*H17+D17^2*I17+D17*J17+K17,"")</f>
        <v>51.384159999999</v>
      </c>
      <c r="N17" s="32"/>
      <c r="O17" s="38"/>
      <c r="R17" s="1"/>
      <c r="S17" s="1"/>
      <c r="T17" s="1"/>
      <c r="U17" s="1"/>
    </row>
    <row r="18" customFormat="false" ht="12.75" hidden="false" customHeight="false" outlineLevel="0" collapsed="false">
      <c r="A18" s="2" t="n">
        <v>6</v>
      </c>
      <c r="B18" s="35"/>
      <c r="C18" s="36" t="n">
        <v>0</v>
      </c>
      <c r="D18" s="36" t="n">
        <v>44</v>
      </c>
      <c r="E18" s="37" t="n">
        <f aca="false">ROUND((C18/45+3),0)*45-135</f>
        <v>0</v>
      </c>
      <c r="F18" s="37" t="n">
        <f aca="false">1+F17</f>
        <v>6</v>
      </c>
      <c r="G18" s="37" t="n">
        <f aca="false">E18</f>
        <v>0</v>
      </c>
      <c r="H18" s="37" t="n">
        <f aca="false">CHOOSE(($G18+135)/45,$G$5,$H$5,$I$5,$J$5,$K$5)</f>
        <v>0.000259999999999998</v>
      </c>
      <c r="I18" s="37" t="n">
        <f aca="false">CHOOSE(($G18+135)/45,$G$6,$H$6,$I$6,$J$6,$K$6)</f>
        <v>-0.0147000000000003</v>
      </c>
      <c r="J18" s="37" t="n">
        <f aca="false">CHOOSE(($G18+135)/45,$G$7,$H$7,$I$7,$J$7,$K$7)</f>
        <v>1.71699999999999</v>
      </c>
      <c r="K18" s="37" t="n">
        <f aca="false">CHOOSE(($G18+135)/45,$G$8,$H$8,$I$8,$J$8,$K$8)</f>
        <v>-21.7999999999999</v>
      </c>
      <c r="L18" s="32"/>
      <c r="M18" s="32" t="n">
        <f aca="false">IF(D18&gt;0,D18^3*H18+D18^2*I18+D18*J18+K18,"")</f>
        <v>47.4366399999991</v>
      </c>
      <c r="N18" s="32"/>
      <c r="O18" s="38"/>
      <c r="P18" s="1"/>
    </row>
    <row r="19" customFormat="false" ht="12.75" hidden="false" customHeight="false" outlineLevel="0" collapsed="false">
      <c r="A19" s="2" t="n">
        <v>7</v>
      </c>
      <c r="B19" s="35"/>
      <c r="C19" s="36" t="n">
        <v>0</v>
      </c>
      <c r="D19" s="36" t="n">
        <v>44</v>
      </c>
      <c r="E19" s="37" t="n">
        <f aca="false">ROUND((C19/45+3),0)*45-135</f>
        <v>0</v>
      </c>
      <c r="F19" s="37" t="n">
        <f aca="false">1+F18</f>
        <v>7</v>
      </c>
      <c r="G19" s="37" t="n">
        <f aca="false">E19</f>
        <v>0</v>
      </c>
      <c r="H19" s="37" t="n">
        <f aca="false">CHOOSE(($G19+135)/45,$G$5,$H$5,$I$5,$J$5,$K$5)</f>
        <v>0.000259999999999998</v>
      </c>
      <c r="I19" s="37" t="n">
        <f aca="false">CHOOSE(($G19+135)/45,$G$6,$H$6,$I$6,$J$6,$K$6)</f>
        <v>-0.0147000000000003</v>
      </c>
      <c r="J19" s="37" t="n">
        <f aca="false">CHOOSE(($G19+135)/45,$G$7,$H$7,$I$7,$J$7,$K$7)</f>
        <v>1.71699999999999</v>
      </c>
      <c r="K19" s="37" t="n">
        <f aca="false">CHOOSE(($G19+135)/45,$G$8,$H$8,$I$8,$J$8,$K$8)</f>
        <v>-21.7999999999999</v>
      </c>
      <c r="L19" s="32"/>
      <c r="M19" s="32" t="n">
        <f aca="false">IF(D19&gt;0,D19^3*H19+D19^2*I19+D19*J19+K19,"")</f>
        <v>47.4366399999991</v>
      </c>
      <c r="N19" s="32"/>
      <c r="O19" s="38"/>
      <c r="P19" s="1"/>
    </row>
    <row r="20" customFormat="false" ht="12.75" hidden="false" customHeight="false" outlineLevel="0" collapsed="false">
      <c r="A20" s="2" t="n">
        <v>8</v>
      </c>
      <c r="B20" s="35"/>
      <c r="C20" s="36" t="n">
        <v>0</v>
      </c>
      <c r="D20" s="28" t="n">
        <v>44</v>
      </c>
      <c r="E20" s="37" t="n">
        <f aca="false">ROUND((C20/45+3),0)*45-135</f>
        <v>0</v>
      </c>
      <c r="F20" s="37" t="n">
        <f aca="false">1+F19</f>
        <v>8</v>
      </c>
      <c r="G20" s="37" t="n">
        <f aca="false">E20</f>
        <v>0</v>
      </c>
      <c r="H20" s="37" t="n">
        <f aca="false">CHOOSE(($G20+135)/45,$G$5,$H$5,$I$5,$J$5,$K$5)</f>
        <v>0.000259999999999998</v>
      </c>
      <c r="I20" s="37" t="n">
        <f aca="false">CHOOSE(($G20+135)/45,$G$6,$H$6,$I$6,$J$6,$K$6)</f>
        <v>-0.0147000000000003</v>
      </c>
      <c r="J20" s="37" t="n">
        <f aca="false">CHOOSE(($G20+135)/45,$G$7,$H$7,$I$7,$J$7,$K$7)</f>
        <v>1.71699999999999</v>
      </c>
      <c r="K20" s="37" t="n">
        <f aca="false">CHOOSE(($G20+135)/45,$G$8,$H$8,$I$8,$J$8,$K$8)</f>
        <v>-21.7999999999999</v>
      </c>
      <c r="L20" s="32"/>
      <c r="M20" s="32" t="n">
        <f aca="false">IF(D20&gt;0,D20^3*H20+D20^2*I20+D20*J20+K20,"")</f>
        <v>47.4366399999991</v>
      </c>
      <c r="N20" s="32"/>
      <c r="O20" s="38"/>
      <c r="P20" s="1"/>
    </row>
    <row r="21" customFormat="false" ht="12.75" hidden="false" customHeight="false" outlineLevel="0" collapsed="false">
      <c r="A21" s="2" t="n">
        <v>9</v>
      </c>
      <c r="B21" s="39"/>
      <c r="C21" s="36" t="n">
        <v>0</v>
      </c>
      <c r="D21" s="36" t="n">
        <v>46</v>
      </c>
      <c r="E21" s="40" t="n">
        <f aca="false">ROUND((C21/45+3),0)*45-135</f>
        <v>0</v>
      </c>
      <c r="F21" s="40" t="n">
        <f aca="false">1+F20</f>
        <v>9</v>
      </c>
      <c r="G21" s="40" t="n">
        <f aca="false">E21</f>
        <v>0</v>
      </c>
      <c r="H21" s="40" t="n">
        <f aca="false">CHOOSE(($G21+135)/45,$G$5,$H$5,$I$5,$J$5,$K$5)</f>
        <v>0.000259999999999998</v>
      </c>
      <c r="I21" s="40" t="n">
        <f aca="false">CHOOSE(($G21+135)/45,$G$6,$H$6,$I$6,$J$6,$K$6)</f>
        <v>-0.0147000000000003</v>
      </c>
      <c r="J21" s="40" t="n">
        <f aca="false">CHOOSE(($G21+135)/45,$G$7,$H$7,$I$7,$J$7,$K$7)</f>
        <v>1.71699999999999</v>
      </c>
      <c r="K21" s="40" t="n">
        <f aca="false">CHOOSE(($G21+135)/45,$G$8,$H$8,$I$8,$J$8,$K$8)</f>
        <v>-21.7999999999999</v>
      </c>
      <c r="L21" s="41"/>
      <c r="M21" s="32" t="n">
        <f aca="false">IF(D21&gt;0,D21^3*H21+D21^2*I21+D21*J21+K21,"")</f>
        <v>51.384159999999</v>
      </c>
      <c r="N21" s="41"/>
      <c r="O21" s="42"/>
      <c r="P21" s="1"/>
    </row>
    <row r="22" customFormat="false" ht="12.75" hidden="false" customHeight="false" outlineLevel="0" collapsed="false">
      <c r="A22" s="2" t="n">
        <v>10</v>
      </c>
      <c r="B22" s="39"/>
      <c r="C22" s="36" t="n">
        <v>0</v>
      </c>
      <c r="D22" s="36" t="n">
        <v>46</v>
      </c>
      <c r="E22" s="40" t="n">
        <f aca="false">ROUND((C22/45+3),0)*45-135</f>
        <v>0</v>
      </c>
      <c r="F22" s="40" t="n">
        <f aca="false">1+F21</f>
        <v>10</v>
      </c>
      <c r="G22" s="40" t="n">
        <f aca="false">E22</f>
        <v>0</v>
      </c>
      <c r="H22" s="40" t="n">
        <f aca="false">CHOOSE(($G22+135)/45,$G$5,$H$5,$I$5,$J$5,$K$5)</f>
        <v>0.000259999999999998</v>
      </c>
      <c r="I22" s="40" t="n">
        <f aca="false">CHOOSE(($G22+135)/45,$G$6,$H$6,$I$6,$J$6,$K$6)</f>
        <v>-0.0147000000000003</v>
      </c>
      <c r="J22" s="40" t="n">
        <f aca="false">CHOOSE(($G22+135)/45,$G$7,$H$7,$I$7,$J$7,$K$7)</f>
        <v>1.71699999999999</v>
      </c>
      <c r="K22" s="40" t="n">
        <f aca="false">CHOOSE(($G22+135)/45,$G$8,$H$8,$I$8,$J$8,$K$8)</f>
        <v>-21.7999999999999</v>
      </c>
      <c r="L22" s="41"/>
      <c r="M22" s="32" t="n">
        <f aca="false">IF(D22&gt;0,D22^3*H22+D22^2*I22+D22*J22+K22,"")</f>
        <v>51.384159999999</v>
      </c>
      <c r="N22" s="41"/>
      <c r="O22" s="42"/>
      <c r="P22" s="1"/>
    </row>
    <row r="23" customFormat="false" ht="12.75" hidden="false" customHeight="false" outlineLevel="0" collapsed="false">
      <c r="A23" s="2" t="n">
        <v>11</v>
      </c>
      <c r="B23" s="39"/>
      <c r="C23" s="36" t="n">
        <v>0</v>
      </c>
      <c r="D23" s="36" t="n">
        <v>46</v>
      </c>
      <c r="E23" s="40" t="n">
        <f aca="false">ROUND((C23/45+3),0)*45-135</f>
        <v>0</v>
      </c>
      <c r="F23" s="40" t="n">
        <f aca="false">1+F22</f>
        <v>11</v>
      </c>
      <c r="G23" s="40" t="n">
        <f aca="false">E23</f>
        <v>0</v>
      </c>
      <c r="H23" s="40" t="n">
        <f aca="false">CHOOSE(($G23+135)/45,$G$5,$H$5,$I$5,$J$5,$K$5)</f>
        <v>0.000259999999999998</v>
      </c>
      <c r="I23" s="40" t="n">
        <f aca="false">CHOOSE(($G23+135)/45,$G$6,$H$6,$I$6,$J$6,$K$6)</f>
        <v>-0.0147000000000003</v>
      </c>
      <c r="J23" s="40" t="n">
        <f aca="false">CHOOSE(($G23+135)/45,$G$7,$H$7,$I$7,$J$7,$K$7)</f>
        <v>1.71699999999999</v>
      </c>
      <c r="K23" s="40" t="n">
        <f aca="false">CHOOSE(($G23+135)/45,$G$8,$H$8,$I$8,$J$8,$K$8)</f>
        <v>-21.7999999999999</v>
      </c>
      <c r="L23" s="41"/>
      <c r="M23" s="32" t="n">
        <f aca="false">IF(D23&gt;0,D23^3*H23+D23^2*I23+D23*J23+K23,"")</f>
        <v>51.384159999999</v>
      </c>
      <c r="N23" s="41"/>
      <c r="O23" s="42"/>
      <c r="P23" s="1"/>
    </row>
    <row r="24" customFormat="false" ht="12.75" hidden="false" customHeight="false" outlineLevel="0" collapsed="false">
      <c r="A24" s="2" t="n">
        <v>12</v>
      </c>
      <c r="B24" s="39"/>
      <c r="C24" s="36" t="n">
        <v>0</v>
      </c>
      <c r="D24" s="36" t="n">
        <v>46</v>
      </c>
      <c r="E24" s="37" t="n">
        <f aca="false">ROUND((C24/45+3),0)*45-135</f>
        <v>0</v>
      </c>
      <c r="F24" s="37" t="n">
        <f aca="false">1+F23</f>
        <v>12</v>
      </c>
      <c r="G24" s="37" t="n">
        <f aca="false">E24</f>
        <v>0</v>
      </c>
      <c r="H24" s="37" t="n">
        <f aca="false">CHOOSE(($G24+135)/45,$G$5,$H$5,$I$5,$J$5,$K$5)</f>
        <v>0.000259999999999998</v>
      </c>
      <c r="I24" s="37" t="n">
        <f aca="false">CHOOSE(($G24+135)/45,$G$6,$H$6,$I$6,$J$6,$K$6)</f>
        <v>-0.0147000000000003</v>
      </c>
      <c r="J24" s="37" t="n">
        <f aca="false">CHOOSE(($G24+135)/45,$G$7,$H$7,$I$7,$J$7,$K$7)</f>
        <v>1.71699999999999</v>
      </c>
      <c r="K24" s="37" t="n">
        <f aca="false">CHOOSE(($G24+135)/45,$G$8,$H$8,$I$8,$J$8,$K$8)</f>
        <v>-21.7999999999999</v>
      </c>
      <c r="L24" s="32"/>
      <c r="M24" s="32" t="n">
        <f aca="false">IF(D24&gt;0,D24^3*H24+D24^2*I24+D24*J24+K24,"")</f>
        <v>51.384159999999</v>
      </c>
      <c r="N24" s="32"/>
      <c r="O24" s="38"/>
      <c r="P24" s="1"/>
    </row>
    <row r="25" customFormat="false" ht="12.75" hidden="false" customHeight="false" outlineLevel="0" collapsed="false">
      <c r="A25" s="2" t="n">
        <v>13</v>
      </c>
      <c r="B25" s="39"/>
      <c r="C25" s="36" t="n">
        <v>0</v>
      </c>
      <c r="D25" s="36" t="n">
        <v>45</v>
      </c>
      <c r="E25" s="37" t="n">
        <f aca="false">ROUND((C25/45+3),0)*45-135</f>
        <v>0</v>
      </c>
      <c r="F25" s="37" t="n">
        <f aca="false">1+F24</f>
        <v>13</v>
      </c>
      <c r="G25" s="37" t="n">
        <f aca="false">E25</f>
        <v>0</v>
      </c>
      <c r="H25" s="37" t="n">
        <f aca="false">CHOOSE(($G25+135)/45,$G$5,$H$5,$I$5,$J$5,$K$5)</f>
        <v>0.000259999999999998</v>
      </c>
      <c r="I25" s="37" t="n">
        <f aca="false">CHOOSE(($G25+135)/45,$G$6,$H$6,$I$6,$J$6,$K$6)</f>
        <v>-0.0147000000000003</v>
      </c>
      <c r="J25" s="37" t="n">
        <f aca="false">CHOOSE(($G25+135)/45,$G$7,$H$7,$I$7,$J$7,$K$7)</f>
        <v>1.71699999999999</v>
      </c>
      <c r="K25" s="37" t="n">
        <f aca="false">CHOOSE(($G25+135)/45,$G$8,$H$8,$I$8,$J$8,$K$8)</f>
        <v>-21.7999999999999</v>
      </c>
      <c r="L25" s="32"/>
      <c r="M25" s="32" t="n">
        <f aca="false">IF(D25&gt;0,D25^3*H25+D25^2*I25+D25*J25+K25,"")</f>
        <v>49.3899999999991</v>
      </c>
      <c r="N25" s="32"/>
      <c r="O25" s="38"/>
      <c r="P25" s="1"/>
    </row>
    <row r="26" customFormat="false" ht="12.75" hidden="false" customHeight="false" outlineLevel="0" collapsed="false">
      <c r="A26" s="2" t="n">
        <v>14</v>
      </c>
      <c r="B26" s="39"/>
      <c r="C26" s="36" t="n">
        <v>0</v>
      </c>
      <c r="D26" s="36" t="n">
        <v>46</v>
      </c>
      <c r="E26" s="37" t="n">
        <f aca="false">ROUND((C26/45+3),0)*45-135</f>
        <v>0</v>
      </c>
      <c r="F26" s="37" t="n">
        <f aca="false">1+F25</f>
        <v>14</v>
      </c>
      <c r="G26" s="37" t="n">
        <f aca="false">E26</f>
        <v>0</v>
      </c>
      <c r="H26" s="37" t="n">
        <f aca="false">CHOOSE(($G26+135)/45,$G$5,$H$5,$I$5,$J$5,$K$5)</f>
        <v>0.000259999999999998</v>
      </c>
      <c r="I26" s="37" t="n">
        <f aca="false">CHOOSE(($G26+135)/45,$G$6,$H$6,$I$6,$J$6,$K$6)</f>
        <v>-0.0147000000000003</v>
      </c>
      <c r="J26" s="37" t="n">
        <f aca="false">CHOOSE(($G26+135)/45,$G$7,$H$7,$I$7,$J$7,$K$7)</f>
        <v>1.71699999999999</v>
      </c>
      <c r="K26" s="37" t="n">
        <f aca="false">CHOOSE(($G26+135)/45,$G$8,$H$8,$I$8,$J$8,$K$8)</f>
        <v>-21.7999999999999</v>
      </c>
      <c r="L26" s="32"/>
      <c r="M26" s="32" t="n">
        <f aca="false">IF(D26&gt;0,D26^3*H26+D26^2*I26+D26*J26+K26,"")</f>
        <v>51.384159999999</v>
      </c>
      <c r="N26" s="32"/>
      <c r="O26" s="38"/>
      <c r="P26" s="1"/>
    </row>
    <row r="27" customFormat="false" ht="12.75" hidden="false" customHeight="false" outlineLevel="0" collapsed="false">
      <c r="A27" s="2" t="n">
        <v>15</v>
      </c>
      <c r="B27" s="39"/>
      <c r="C27" s="36" t="n">
        <v>0</v>
      </c>
      <c r="D27" s="36" t="n">
        <v>47</v>
      </c>
      <c r="E27" s="37" t="n">
        <f aca="false">ROUND((C27/45+3),0)*45-135</f>
        <v>0</v>
      </c>
      <c r="F27" s="37" t="n">
        <f aca="false">1+F26</f>
        <v>15</v>
      </c>
      <c r="G27" s="37" t="n">
        <f aca="false">E27</f>
        <v>0</v>
      </c>
      <c r="H27" s="37" t="n">
        <f aca="false">CHOOSE(($G27+135)/45,$G$5,$H$5,$I$5,$J$5,$K$5)</f>
        <v>0.000259999999999998</v>
      </c>
      <c r="I27" s="37" t="n">
        <f aca="false">CHOOSE(($G27+135)/45,$G$6,$H$6,$I$6,$J$6,$K$6)</f>
        <v>-0.0147000000000003</v>
      </c>
      <c r="J27" s="37" t="n">
        <f aca="false">CHOOSE(($G27+135)/45,$G$7,$H$7,$I$7,$J$7,$K$7)</f>
        <v>1.71699999999999</v>
      </c>
      <c r="K27" s="37" t="n">
        <f aca="false">CHOOSE(($G27+135)/45,$G$8,$H$8,$I$8,$J$8,$K$8)</f>
        <v>-21.7999999999999</v>
      </c>
      <c r="L27" s="32"/>
      <c r="M27" s="32" t="n">
        <f aca="false">IF(D27&gt;0,D27^3*H27+D27^2*I27+D27*J27+K27,"")</f>
        <v>53.420679999999</v>
      </c>
      <c r="N27" s="32"/>
      <c r="O27" s="38"/>
      <c r="P27" s="1"/>
    </row>
    <row r="28" customFormat="false" ht="12.75" hidden="false" customHeight="false" outlineLevel="0" collapsed="false">
      <c r="A28" s="2" t="n">
        <v>16</v>
      </c>
      <c r="B28" s="39"/>
      <c r="C28" s="36" t="n">
        <v>0</v>
      </c>
      <c r="D28" s="36" t="n">
        <v>48</v>
      </c>
      <c r="E28" s="37" t="n">
        <f aca="false">ROUND((C28/45+3),0)*45-135</f>
        <v>0</v>
      </c>
      <c r="F28" s="37" t="n">
        <f aca="false">1+F27</f>
        <v>16</v>
      </c>
      <c r="G28" s="37" t="n">
        <f aca="false">E28</f>
        <v>0</v>
      </c>
      <c r="H28" s="37" t="n">
        <f aca="false">CHOOSE(($G28+135)/45,$G$5,$H$5,$I$5,$J$5,$K$5)</f>
        <v>0.000259999999999998</v>
      </c>
      <c r="I28" s="37" t="n">
        <f aca="false">CHOOSE(($G28+135)/45,$G$6,$H$6,$I$6,$J$6,$K$6)</f>
        <v>-0.0147000000000003</v>
      </c>
      <c r="J28" s="37" t="n">
        <f aca="false">CHOOSE(($G28+135)/45,$G$7,$H$7,$I$7,$J$7,$K$7)</f>
        <v>1.71699999999999</v>
      </c>
      <c r="K28" s="37" t="n">
        <f aca="false">CHOOSE(($G28+135)/45,$G$8,$H$8,$I$8,$J$8,$K$8)</f>
        <v>-21.7999999999999</v>
      </c>
      <c r="L28" s="32"/>
      <c r="M28" s="32" t="n">
        <f aca="false">IF(D28&gt;0,D28^3*H28+D28^2*I28+D28*J28+K28,"")</f>
        <v>55.5011199999989</v>
      </c>
      <c r="N28" s="32"/>
      <c r="O28" s="38"/>
      <c r="P28" s="1"/>
    </row>
    <row r="29" customFormat="false" ht="12.75" hidden="false" customHeight="false" outlineLevel="0" collapsed="false">
      <c r="A29" s="2" t="n">
        <v>17</v>
      </c>
      <c r="B29" s="39"/>
      <c r="C29" s="36" t="n">
        <v>0</v>
      </c>
      <c r="D29" s="36" t="n">
        <v>49</v>
      </c>
      <c r="E29" s="37" t="n">
        <f aca="false">ROUND((C29/45+3),0)*45-135</f>
        <v>0</v>
      </c>
      <c r="F29" s="37" t="n">
        <f aca="false">1+F28</f>
        <v>17</v>
      </c>
      <c r="G29" s="37" t="n">
        <f aca="false">E29</f>
        <v>0</v>
      </c>
      <c r="H29" s="37" t="n">
        <f aca="false">CHOOSE(($G29+135)/45,$G$5,$H$5,$I$5,$J$5,$K$5)</f>
        <v>0.000259999999999998</v>
      </c>
      <c r="I29" s="37" t="n">
        <f aca="false">CHOOSE(($G29+135)/45,$G$6,$H$6,$I$6,$J$6,$K$6)</f>
        <v>-0.0147000000000003</v>
      </c>
      <c r="J29" s="37" t="n">
        <f aca="false">CHOOSE(($G29+135)/45,$G$7,$H$7,$I$7,$J$7,$K$7)</f>
        <v>1.71699999999999</v>
      </c>
      <c r="K29" s="37" t="n">
        <f aca="false">CHOOSE(($G29+135)/45,$G$8,$H$8,$I$8,$J$8,$K$8)</f>
        <v>-21.7999999999999</v>
      </c>
      <c r="L29" s="32"/>
      <c r="M29" s="32" t="n">
        <f aca="false">IF(D29&gt;0,D29^3*H29+D29^2*I29+D29*J29+K29,"")</f>
        <v>57.6270399999989</v>
      </c>
      <c r="N29" s="32"/>
      <c r="O29" s="38"/>
      <c r="P29" s="1"/>
    </row>
    <row r="30" customFormat="false" ht="12.75" hidden="false" customHeight="false" outlineLevel="0" collapsed="false">
      <c r="A30" s="2" t="n">
        <v>18</v>
      </c>
      <c r="B30" s="35"/>
      <c r="C30" s="36" t="n">
        <v>0</v>
      </c>
      <c r="D30" s="36" t="n">
        <v>44</v>
      </c>
      <c r="E30" s="37" t="n">
        <f aca="false">ROUND((C30/45+3),0)*45-135</f>
        <v>0</v>
      </c>
      <c r="F30" s="37" t="n">
        <f aca="false">1+F29</f>
        <v>18</v>
      </c>
      <c r="G30" s="37" t="n">
        <f aca="false">E30</f>
        <v>0</v>
      </c>
      <c r="H30" s="37" t="n">
        <f aca="false">CHOOSE(($G30+135)/45,$G$5,$H$5,$I$5,$J$5,$K$5)</f>
        <v>0.000259999999999998</v>
      </c>
      <c r="I30" s="37" t="n">
        <f aca="false">CHOOSE(($G30+135)/45,$G$6,$H$6,$I$6,$J$6,$K$6)</f>
        <v>-0.0147000000000003</v>
      </c>
      <c r="J30" s="37" t="n">
        <f aca="false">CHOOSE(($G30+135)/45,$G$7,$H$7,$I$7,$J$7,$K$7)</f>
        <v>1.71699999999999</v>
      </c>
      <c r="K30" s="37" t="n">
        <f aca="false">CHOOSE(($G30+135)/45,$G$8,$H$8,$I$8,$J$8,$K$8)</f>
        <v>-21.7999999999999</v>
      </c>
      <c r="L30" s="32"/>
      <c r="M30" s="32" t="n">
        <f aca="false">IF(D30&gt;0,D30^3*H30+D30^2*I30+D30*J30+K30,"")</f>
        <v>47.4366399999991</v>
      </c>
      <c r="N30" s="32"/>
      <c r="O30" s="38"/>
      <c r="P30" s="1"/>
    </row>
    <row r="31" customFormat="false" ht="12.75" hidden="false" customHeight="false" outlineLevel="0" collapsed="false">
      <c r="A31" s="2" t="n">
        <v>19</v>
      </c>
      <c r="B31" s="35"/>
      <c r="C31" s="36" t="n">
        <v>0</v>
      </c>
      <c r="D31" s="36" t="n">
        <v>44</v>
      </c>
      <c r="E31" s="37" t="n">
        <f aca="false">ROUND((C31/45+3),0)*45-135</f>
        <v>0</v>
      </c>
      <c r="F31" s="37" t="n">
        <f aca="false">1+F30</f>
        <v>19</v>
      </c>
      <c r="G31" s="37" t="n">
        <f aca="false">E31</f>
        <v>0</v>
      </c>
      <c r="H31" s="37" t="n">
        <f aca="false">CHOOSE(($G31+135)/45,$G$5,$H$5,$I$5,$J$5,$K$5)</f>
        <v>0.000259999999999998</v>
      </c>
      <c r="I31" s="37" t="n">
        <f aca="false">CHOOSE(($G31+135)/45,$G$6,$H$6,$I$6,$J$6,$K$6)</f>
        <v>-0.0147000000000003</v>
      </c>
      <c r="J31" s="37" t="n">
        <f aca="false">CHOOSE(($G31+135)/45,$G$7,$H$7,$I$7,$J$7,$K$7)</f>
        <v>1.71699999999999</v>
      </c>
      <c r="K31" s="37" t="n">
        <f aca="false">CHOOSE(($G31+135)/45,$G$8,$H$8,$I$8,$J$8,$K$8)</f>
        <v>-21.7999999999999</v>
      </c>
      <c r="L31" s="32"/>
      <c r="M31" s="32" t="n">
        <f aca="false">IF(D31&gt;0,D31^3*H31+D31^2*I31+D31*J31+K31,"")</f>
        <v>47.4366399999991</v>
      </c>
      <c r="N31" s="32"/>
      <c r="O31" s="38"/>
      <c r="P31" s="1"/>
    </row>
    <row r="32" customFormat="false" ht="12.75" hidden="false" customHeight="false" outlineLevel="0" collapsed="false">
      <c r="A32" s="2" t="n">
        <v>20</v>
      </c>
      <c r="B32" s="35"/>
      <c r="C32" s="36" t="n">
        <v>0</v>
      </c>
      <c r="D32" s="36" t="n">
        <v>44</v>
      </c>
      <c r="E32" s="37" t="n">
        <f aca="false">ROUND((C32/45+3),0)*45-135</f>
        <v>0</v>
      </c>
      <c r="F32" s="37" t="n">
        <f aca="false">1+F31</f>
        <v>20</v>
      </c>
      <c r="G32" s="37" t="n">
        <f aca="false">E32</f>
        <v>0</v>
      </c>
      <c r="H32" s="37" t="n">
        <f aca="false">CHOOSE(($G32+135)/45,$G$5,$H$5,$I$5,$J$5,$K$5)</f>
        <v>0.000259999999999998</v>
      </c>
      <c r="I32" s="37" t="n">
        <f aca="false">CHOOSE(($G32+135)/45,$G$6,$H$6,$I$6,$J$6,$K$6)</f>
        <v>-0.0147000000000003</v>
      </c>
      <c r="J32" s="37" t="n">
        <f aca="false">CHOOSE(($G32+135)/45,$G$7,$H$7,$I$7,$J$7,$K$7)</f>
        <v>1.71699999999999</v>
      </c>
      <c r="K32" s="37" t="n">
        <f aca="false">CHOOSE(($G32+135)/45,$G$8,$H$8,$I$8,$J$8,$K$8)</f>
        <v>-21.7999999999999</v>
      </c>
      <c r="L32" s="32"/>
      <c r="M32" s="32" t="n">
        <f aca="false">IF(D32&gt;0,D32^3*H32+D32^2*I32+D32*J32+K32,"")</f>
        <v>47.4366399999991</v>
      </c>
      <c r="N32" s="32"/>
      <c r="O32" s="38"/>
      <c r="P32" s="1"/>
    </row>
    <row r="33" customFormat="false" ht="12.75" hidden="false" customHeight="false" outlineLevel="0" collapsed="false">
      <c r="A33" s="2" t="n">
        <v>21</v>
      </c>
      <c r="B33" s="35"/>
      <c r="C33" s="36" t="n">
        <v>0</v>
      </c>
      <c r="D33" s="36" t="n">
        <v>44</v>
      </c>
      <c r="E33" s="37" t="n">
        <f aca="false">ROUND((C33/45+3),0)*45-135</f>
        <v>0</v>
      </c>
      <c r="F33" s="37" t="n">
        <f aca="false">1+F30</f>
        <v>19</v>
      </c>
      <c r="G33" s="37" t="n">
        <f aca="false">E33</f>
        <v>0</v>
      </c>
      <c r="H33" s="37" t="n">
        <f aca="false">CHOOSE(($G33+135)/45,$G$5,$H$5,$I$5,$J$5,$K$5)</f>
        <v>0.000259999999999998</v>
      </c>
      <c r="I33" s="37" t="n">
        <f aca="false">CHOOSE(($G33+135)/45,$G$6,$H$6,$I$6,$J$6,$K$6)</f>
        <v>-0.0147000000000003</v>
      </c>
      <c r="J33" s="37" t="n">
        <f aca="false">CHOOSE(($G33+135)/45,$G$7,$H$7,$I$7,$J$7,$K$7)</f>
        <v>1.71699999999999</v>
      </c>
      <c r="K33" s="37" t="n">
        <f aca="false">CHOOSE(($G33+135)/45,$G$8,$H$8,$I$8,$J$8,$K$8)</f>
        <v>-21.7999999999999</v>
      </c>
      <c r="L33" s="32"/>
      <c r="M33" s="32" t="n">
        <f aca="false">IF(D33&gt;0,D33^3*H33+D33^2*I33+D33*J33+K33,"")</f>
        <v>47.4366399999991</v>
      </c>
      <c r="N33" s="32"/>
      <c r="O33" s="38"/>
      <c r="P33" s="1"/>
    </row>
    <row r="34" customFormat="false" ht="12.75" hidden="false" customHeight="false" outlineLevel="0" collapsed="false">
      <c r="A34" s="2" t="n">
        <v>22</v>
      </c>
      <c r="B34" s="35"/>
      <c r="C34" s="36" t="n">
        <v>0</v>
      </c>
      <c r="D34" s="36" t="n">
        <v>47</v>
      </c>
      <c r="E34" s="37" t="n">
        <f aca="false">ROUND((C34/45+3),0)*45-135</f>
        <v>0</v>
      </c>
      <c r="F34" s="37" t="n">
        <f aca="false">1+F33</f>
        <v>20</v>
      </c>
      <c r="G34" s="37" t="n">
        <f aca="false">E34</f>
        <v>0</v>
      </c>
      <c r="H34" s="37" t="n">
        <f aca="false">CHOOSE(($G34+135)/45,$G$5,$H$5,$I$5,$J$5,$K$5)</f>
        <v>0.000259999999999998</v>
      </c>
      <c r="I34" s="37" t="n">
        <f aca="false">CHOOSE(($G34+135)/45,$G$6,$H$6,$I$6,$J$6,$K$6)</f>
        <v>-0.0147000000000003</v>
      </c>
      <c r="J34" s="37" t="n">
        <f aca="false">CHOOSE(($G34+135)/45,$G$7,$H$7,$I$7,$J$7,$K$7)</f>
        <v>1.71699999999999</v>
      </c>
      <c r="K34" s="37" t="n">
        <f aca="false">CHOOSE(($G34+135)/45,$G$8,$H$8,$I$8,$J$8,$K$8)</f>
        <v>-21.7999999999999</v>
      </c>
      <c r="L34" s="32"/>
      <c r="M34" s="32" t="n">
        <f aca="false">IF(D34&gt;0,D34^3*H34+D34^2*I34+D34*J34+K34,"")</f>
        <v>53.420679999999</v>
      </c>
      <c r="N34" s="32"/>
      <c r="O34" s="38"/>
      <c r="P34" s="1"/>
    </row>
    <row r="35" customFormat="false" ht="12.75" hidden="false" customHeight="false" outlineLevel="0" collapsed="false">
      <c r="A35" s="2" t="n">
        <v>23</v>
      </c>
      <c r="B35" s="35"/>
      <c r="C35" s="36" t="n">
        <v>0</v>
      </c>
      <c r="D35" s="36" t="n">
        <v>47</v>
      </c>
      <c r="E35" s="37" t="n">
        <f aca="false">ROUND((C35/45+3),0)*45-135</f>
        <v>0</v>
      </c>
      <c r="F35" s="37" t="n">
        <f aca="false">1+F34</f>
        <v>21</v>
      </c>
      <c r="G35" s="37" t="n">
        <f aca="false">E35</f>
        <v>0</v>
      </c>
      <c r="H35" s="37" t="n">
        <f aca="false">CHOOSE(($G35+135)/45,$G$5,$H$5,$I$5,$J$5,$K$5)</f>
        <v>0.000259999999999998</v>
      </c>
      <c r="I35" s="37" t="n">
        <f aca="false">CHOOSE(($G35+135)/45,$G$6,$H$6,$I$6,$J$6,$K$6)</f>
        <v>-0.0147000000000003</v>
      </c>
      <c r="J35" s="37" t="n">
        <f aca="false">CHOOSE(($G35+135)/45,$G$7,$H$7,$I$7,$J$7,$K$7)</f>
        <v>1.71699999999999</v>
      </c>
      <c r="K35" s="37" t="n">
        <f aca="false">CHOOSE(($G35+135)/45,$G$8,$H$8,$I$8,$J$8,$K$8)</f>
        <v>-21.7999999999999</v>
      </c>
      <c r="L35" s="32"/>
      <c r="M35" s="32" t="n">
        <f aca="false">IF(D35&gt;0,D35^3*H35+D35^2*I35+D35*J35+K35,"")</f>
        <v>53.420679999999</v>
      </c>
      <c r="N35" s="32"/>
      <c r="O35" s="38"/>
      <c r="P35" s="1"/>
    </row>
    <row r="36" customFormat="false" ht="12.75" hidden="false" customHeight="false" outlineLevel="0" collapsed="false">
      <c r="A36" s="2" t="n">
        <v>24</v>
      </c>
      <c r="B36" s="35"/>
      <c r="C36" s="36" t="n">
        <v>0</v>
      </c>
      <c r="D36" s="36" t="n">
        <v>47</v>
      </c>
      <c r="E36" s="29" t="n">
        <f aca="false">ROUND((C36/45+3),0)*45-135</f>
        <v>0</v>
      </c>
      <c r="F36" s="30" t="n">
        <f aca="false">1+F35</f>
        <v>22</v>
      </c>
      <c r="G36" s="30" t="n">
        <f aca="false">E36</f>
        <v>0</v>
      </c>
      <c r="H36" s="30" t="n">
        <f aca="false">CHOOSE(($G36+135)/45,$G$5,$H$5,$I$5,$J$5,$K$5)</f>
        <v>0.000259999999999998</v>
      </c>
      <c r="I36" s="30" t="n">
        <f aca="false">CHOOSE(($G36+135)/45,$G$6,$H$6,$I$6,$J$6,$K$6)</f>
        <v>-0.0147000000000003</v>
      </c>
      <c r="J36" s="30" t="n">
        <f aca="false">CHOOSE(($G36+135)/45,$G$7,$H$7,$I$7,$J$7,$K$7)</f>
        <v>1.71699999999999</v>
      </c>
      <c r="K36" s="30" t="n">
        <f aca="false">CHOOSE(($G36+135)/45,$G$8,$H$8,$I$8,$J$8,$K$8)</f>
        <v>-21.7999999999999</v>
      </c>
      <c r="L36" s="32"/>
      <c r="M36" s="32" t="n">
        <f aca="false">IF(D36&gt;0,D36^3*H36+D36^2*I36+D36*J36+K36,"")</f>
        <v>53.420679999999</v>
      </c>
      <c r="N36" s="32"/>
      <c r="O36" s="43"/>
      <c r="P36" s="1"/>
    </row>
    <row r="37" customFormat="false" ht="12.75" hidden="false" customHeight="false" outlineLevel="0" collapsed="false">
      <c r="A37" s="2" t="n">
        <v>25</v>
      </c>
      <c r="B37" s="35"/>
      <c r="C37" s="36" t="n">
        <v>0</v>
      </c>
      <c r="D37" s="36" t="n">
        <v>48</v>
      </c>
      <c r="E37" s="37" t="n">
        <f aca="false">ROUND((C37/45+3),0)*45-135</f>
        <v>0</v>
      </c>
      <c r="F37" s="37" t="n">
        <f aca="false">1+F36</f>
        <v>23</v>
      </c>
      <c r="G37" s="37" t="n">
        <f aca="false">E37</f>
        <v>0</v>
      </c>
      <c r="H37" s="37" t="n">
        <f aca="false">CHOOSE(($G37+135)/45,$G$5,$H$5,$I$5,$J$5,$K$5)</f>
        <v>0.000259999999999998</v>
      </c>
      <c r="I37" s="37" t="n">
        <f aca="false">CHOOSE(($G37+135)/45,$G$6,$H$6,$I$6,$J$6,$K$6)</f>
        <v>-0.0147000000000003</v>
      </c>
      <c r="J37" s="37" t="n">
        <f aca="false">CHOOSE(($G37+135)/45,$G$7,$H$7,$I$7,$J$7,$K$7)</f>
        <v>1.71699999999999</v>
      </c>
      <c r="K37" s="37" t="n">
        <f aca="false">CHOOSE(($G37+135)/45,$G$8,$H$8,$I$8,$J$8,$K$8)</f>
        <v>-21.7999999999999</v>
      </c>
      <c r="L37" s="32"/>
      <c r="M37" s="32" t="n">
        <f aca="false">IF(D37&gt;0,D37^3*H37+D37^2*I37+D37*J37+K37,"")</f>
        <v>55.5011199999989</v>
      </c>
      <c r="N37" s="32"/>
      <c r="O37" s="38"/>
      <c r="P37" s="1"/>
    </row>
    <row r="38" customFormat="false" ht="12.75" hidden="false" customHeight="false" outlineLevel="0" collapsed="false">
      <c r="A38" s="2" t="n">
        <v>26</v>
      </c>
      <c r="B38" s="35"/>
      <c r="C38" s="36"/>
      <c r="D38" s="36"/>
      <c r="E38" s="37" t="n">
        <f aca="false">ROUND((C38/45+3),0)*45-135</f>
        <v>0</v>
      </c>
      <c r="F38" s="37" t="n">
        <f aca="false">1+F37</f>
        <v>24</v>
      </c>
      <c r="G38" s="37" t="n">
        <f aca="false">E38</f>
        <v>0</v>
      </c>
      <c r="H38" s="37" t="n">
        <f aca="false">CHOOSE(($G38+135)/45,$G$5,$H$5,$I$5,$J$5,$K$5)</f>
        <v>0.000259999999999998</v>
      </c>
      <c r="I38" s="37" t="n">
        <f aca="false">CHOOSE(($G38+135)/45,$G$6,$H$6,$I$6,$J$6,$K$6)</f>
        <v>-0.0147000000000003</v>
      </c>
      <c r="J38" s="37" t="n">
        <f aca="false">CHOOSE(($G38+135)/45,$G$7,$H$7,$I$7,$J$7,$K$7)</f>
        <v>1.71699999999999</v>
      </c>
      <c r="K38" s="37" t="n">
        <f aca="false">CHOOSE(($G38+135)/45,$G$8,$H$8,$I$8,$J$8,$K$8)</f>
        <v>-21.7999999999999</v>
      </c>
      <c r="L38" s="32"/>
      <c r="M38" s="32" t="str">
        <f aca="false">IF(D38&gt;0,D38^3*H38+D38^2*I38+D38*J38+K38,"")</f>
        <v/>
      </c>
      <c r="N38" s="32"/>
      <c r="O38" s="38"/>
      <c r="P38" s="1"/>
    </row>
    <row r="39" customFormat="false" ht="12.75" hidden="false" customHeight="false" outlineLevel="0" collapsed="false">
      <c r="A39" s="2" t="n">
        <v>27</v>
      </c>
      <c r="B39" s="35"/>
      <c r="C39" s="36"/>
      <c r="D39" s="36"/>
      <c r="E39" s="37" t="n">
        <f aca="false">ROUND((C39/45+3),0)*45-135</f>
        <v>0</v>
      </c>
      <c r="F39" s="37" t="n">
        <f aca="false">1+F38</f>
        <v>25</v>
      </c>
      <c r="G39" s="37" t="n">
        <f aca="false">E39</f>
        <v>0</v>
      </c>
      <c r="H39" s="37" t="n">
        <f aca="false">CHOOSE(($G39+135)/45,$G$5,$H$5,$I$5,$J$5,$K$5)</f>
        <v>0.000259999999999998</v>
      </c>
      <c r="I39" s="37" t="n">
        <f aca="false">CHOOSE(($G39+135)/45,$G$6,$H$6,$I$6,$J$6,$K$6)</f>
        <v>-0.0147000000000003</v>
      </c>
      <c r="J39" s="37" t="n">
        <f aca="false">CHOOSE(($G39+135)/45,$G$7,$H$7,$I$7,$J$7,$K$7)</f>
        <v>1.71699999999999</v>
      </c>
      <c r="K39" s="37" t="n">
        <f aca="false">CHOOSE(($G39+135)/45,$G$8,$H$8,$I$8,$J$8,$K$8)</f>
        <v>-21.7999999999999</v>
      </c>
      <c r="L39" s="32"/>
      <c r="M39" s="32" t="str">
        <f aca="false">IF(D39&gt;0,D39^3*H39+D39^2*I39+D39*J39+K39,"")</f>
        <v/>
      </c>
      <c r="N39" s="32"/>
      <c r="O39" s="38"/>
      <c r="P39" s="1"/>
    </row>
    <row r="40" customFormat="false" ht="12.75" hidden="false" customHeight="false" outlineLevel="0" collapsed="false">
      <c r="A40" s="2" t="n">
        <v>28</v>
      </c>
      <c r="B40" s="35"/>
      <c r="C40" s="36"/>
      <c r="D40" s="36"/>
      <c r="E40" s="37" t="n">
        <f aca="false">ROUND((C40/45+3),0)*45-135</f>
        <v>0</v>
      </c>
      <c r="F40" s="37" t="n">
        <f aca="false">1+F39</f>
        <v>26</v>
      </c>
      <c r="G40" s="37" t="n">
        <f aca="false">E40</f>
        <v>0</v>
      </c>
      <c r="H40" s="37" t="n">
        <f aca="false">CHOOSE(($G40+135)/45,$G$5,$H$5,$I$5,$J$5,$K$5)</f>
        <v>0.000259999999999998</v>
      </c>
      <c r="I40" s="37" t="n">
        <f aca="false">CHOOSE(($G40+135)/45,$G$6,$H$6,$I$6,$J$6,$K$6)</f>
        <v>-0.0147000000000003</v>
      </c>
      <c r="J40" s="37" t="n">
        <f aca="false">CHOOSE(($G40+135)/45,$G$7,$H$7,$I$7,$J$7,$K$7)</f>
        <v>1.71699999999999</v>
      </c>
      <c r="K40" s="37" t="n">
        <f aca="false">CHOOSE(($G40+135)/45,$G$8,$H$8,$I$8,$J$8,$K$8)</f>
        <v>-21.7999999999999</v>
      </c>
      <c r="L40" s="32"/>
      <c r="M40" s="32" t="str">
        <f aca="false">IF(D40&gt;0,D40^3*H40+D40^2*I40+D40*J40+K40,"")</f>
        <v/>
      </c>
      <c r="N40" s="32"/>
      <c r="O40" s="38"/>
      <c r="P40" s="1"/>
    </row>
    <row r="41" customFormat="false" ht="12.75" hidden="false" customHeight="false" outlineLevel="0" collapsed="false">
      <c r="A41" s="2" t="n">
        <v>29</v>
      </c>
      <c r="B41" s="35"/>
      <c r="C41" s="36"/>
      <c r="D41" s="36"/>
      <c r="E41" s="37" t="n">
        <f aca="false">ROUND((C41/45+3),0)*45-135</f>
        <v>0</v>
      </c>
      <c r="F41" s="37" t="n">
        <f aca="false">1+F40</f>
        <v>27</v>
      </c>
      <c r="G41" s="37" t="n">
        <f aca="false">E41</f>
        <v>0</v>
      </c>
      <c r="H41" s="37" t="n">
        <f aca="false">CHOOSE(($G41+135)/45,$G$5,$H$5,$I$5,$J$5,$K$5)</f>
        <v>0.000259999999999998</v>
      </c>
      <c r="I41" s="37" t="n">
        <f aca="false">CHOOSE(($G41+135)/45,$G$6,$H$6,$I$6,$J$6,$K$6)</f>
        <v>-0.0147000000000003</v>
      </c>
      <c r="J41" s="37" t="n">
        <f aca="false">CHOOSE(($G41+135)/45,$G$7,$H$7,$I$7,$J$7,$K$7)</f>
        <v>1.71699999999999</v>
      </c>
      <c r="K41" s="37" t="n">
        <f aca="false">CHOOSE(($G41+135)/45,$G$8,$H$8,$I$8,$J$8,$K$8)</f>
        <v>-21.7999999999999</v>
      </c>
      <c r="L41" s="32"/>
      <c r="M41" s="32" t="str">
        <f aca="false">IF(D41&gt;0,D41^3*H41+D41^2*I41+D41*J41+K41,"")</f>
        <v/>
      </c>
      <c r="N41" s="32"/>
      <c r="O41" s="38"/>
      <c r="P41" s="1"/>
    </row>
    <row r="42" customFormat="false" ht="12.75" hidden="false" customHeight="false" outlineLevel="0" collapsed="false">
      <c r="A42" s="2" t="n">
        <v>30</v>
      </c>
      <c r="B42" s="35"/>
      <c r="C42" s="36"/>
      <c r="D42" s="36"/>
      <c r="E42" s="37" t="n">
        <f aca="false">ROUND((C42/45+3),0)*45-135</f>
        <v>0</v>
      </c>
      <c r="F42" s="37" t="n">
        <f aca="false">1+F41</f>
        <v>28</v>
      </c>
      <c r="G42" s="37" t="n">
        <f aca="false">E42</f>
        <v>0</v>
      </c>
      <c r="H42" s="37" t="n">
        <f aca="false">CHOOSE(($G42+135)/45,$G$5,$H$5,$I$5,$J$5,$K$5)</f>
        <v>0.000259999999999998</v>
      </c>
      <c r="I42" s="37" t="n">
        <f aca="false">CHOOSE(($G42+135)/45,$G$6,$H$6,$I$6,$J$6,$K$6)</f>
        <v>-0.0147000000000003</v>
      </c>
      <c r="J42" s="37" t="n">
        <f aca="false">CHOOSE(($G42+135)/45,$G$7,$H$7,$I$7,$J$7,$K$7)</f>
        <v>1.71699999999999</v>
      </c>
      <c r="K42" s="37" t="n">
        <f aca="false">CHOOSE(($G42+135)/45,$G$8,$H$8,$I$8,$J$8,$K$8)</f>
        <v>-21.7999999999999</v>
      </c>
      <c r="L42" s="32"/>
      <c r="M42" s="32" t="str">
        <f aca="false">IF(D42&gt;0,D42^3*H42+D42^2*I42+D42*J42+K42,"")</f>
        <v/>
      </c>
      <c r="N42" s="32"/>
      <c r="O42" s="38"/>
      <c r="P42" s="1"/>
    </row>
    <row r="43" customFormat="false" ht="13.9" hidden="false" customHeight="true" outlineLevel="0" collapsed="false">
      <c r="A43" s="2" t="n">
        <v>31</v>
      </c>
      <c r="B43" s="35"/>
      <c r="C43" s="36"/>
      <c r="D43" s="36"/>
      <c r="E43" s="37" t="n">
        <f aca="false">ROUND((C43/45+3),0)*45-135</f>
        <v>0</v>
      </c>
      <c r="F43" s="37" t="n">
        <f aca="false">1+F42</f>
        <v>29</v>
      </c>
      <c r="G43" s="37" t="n">
        <f aca="false">E43</f>
        <v>0</v>
      </c>
      <c r="H43" s="37" t="n">
        <f aca="false">CHOOSE(($G43+135)/45,$G$5,$H$5,$I$5,$J$5,$K$5)</f>
        <v>0.000259999999999998</v>
      </c>
      <c r="I43" s="37" t="n">
        <f aca="false">CHOOSE(($G43+135)/45,$G$6,$H$6,$I$6,$J$6,$K$6)</f>
        <v>-0.0147000000000003</v>
      </c>
      <c r="J43" s="37" t="n">
        <f aca="false">CHOOSE(($G43+135)/45,$G$7,$H$7,$I$7,$J$7,$K$7)</f>
        <v>1.71699999999999</v>
      </c>
      <c r="K43" s="37" t="n">
        <f aca="false">CHOOSE(($G43+135)/45,$G$8,$H$8,$I$8,$J$8,$K$8)</f>
        <v>-21.7999999999999</v>
      </c>
      <c r="L43" s="32"/>
      <c r="M43" s="32" t="str">
        <f aca="false">IF(D43&gt;0,D43^3*H43+D43^2*I43+D43*J43+K43,"")</f>
        <v/>
      </c>
      <c r="N43" s="32"/>
      <c r="O43" s="38"/>
      <c r="P43" s="1"/>
    </row>
    <row r="44" customFormat="false" ht="12.75" hidden="false" customHeight="false" outlineLevel="0" collapsed="false">
      <c r="A44" s="2" t="n">
        <v>32</v>
      </c>
      <c r="B44" s="35"/>
      <c r="C44" s="36"/>
      <c r="D44" s="36"/>
      <c r="E44" s="37" t="n">
        <f aca="false">ROUND((C44/45+3),0)*45-135</f>
        <v>0</v>
      </c>
      <c r="F44" s="37" t="n">
        <f aca="false">1+F43</f>
        <v>30</v>
      </c>
      <c r="G44" s="37" t="n">
        <f aca="false">E44</f>
        <v>0</v>
      </c>
      <c r="H44" s="37" t="n">
        <f aca="false">CHOOSE(($G44+135)/45,$G$5,$H$5,$I$5,$J$5,$K$5)</f>
        <v>0.000259999999999998</v>
      </c>
      <c r="I44" s="37" t="n">
        <f aca="false">CHOOSE(($G44+135)/45,$G$6,$H$6,$I$6,$J$6,$K$6)</f>
        <v>-0.0147000000000003</v>
      </c>
      <c r="J44" s="37" t="n">
        <f aca="false">CHOOSE(($G44+135)/45,$G$7,$H$7,$I$7,$J$7,$K$7)</f>
        <v>1.71699999999999</v>
      </c>
      <c r="K44" s="37" t="n">
        <f aca="false">CHOOSE(($G44+135)/45,$G$8,$H$8,$I$8,$J$8,$K$8)</f>
        <v>-21.7999999999999</v>
      </c>
      <c r="L44" s="32"/>
      <c r="M44" s="32" t="str">
        <f aca="false">IF(D44&gt;0,D44^3*H44+D44^2*I44+D44*J44+K44,"")</f>
        <v/>
      </c>
      <c r="N44" s="32"/>
      <c r="O44" s="38"/>
      <c r="P44" s="1"/>
    </row>
    <row r="45" customFormat="false" ht="12.75" hidden="false" customHeight="false" outlineLevel="0" collapsed="false">
      <c r="A45" s="2" t="n">
        <v>33</v>
      </c>
      <c r="B45" s="35"/>
      <c r="C45" s="36"/>
      <c r="D45" s="36"/>
      <c r="E45" s="37" t="n">
        <f aca="false">ROUND((C45/45+3),0)*45-135</f>
        <v>0</v>
      </c>
      <c r="F45" s="37" t="n">
        <f aca="false">1+F44</f>
        <v>31</v>
      </c>
      <c r="G45" s="37" t="n">
        <f aca="false">E45</f>
        <v>0</v>
      </c>
      <c r="H45" s="37" t="n">
        <f aca="false">CHOOSE(($G45+135)/45,$G$5,$H$5,$I$5,$J$5,$K$5)</f>
        <v>0.000259999999999998</v>
      </c>
      <c r="I45" s="37" t="n">
        <f aca="false">CHOOSE(($G45+135)/45,$G$6,$H$6,$I$6,$J$6,$K$6)</f>
        <v>-0.0147000000000003</v>
      </c>
      <c r="J45" s="37" t="n">
        <f aca="false">CHOOSE(($G45+135)/45,$G$7,$H$7,$I$7,$J$7,$K$7)</f>
        <v>1.71699999999999</v>
      </c>
      <c r="K45" s="37" t="n">
        <f aca="false">CHOOSE(($G45+135)/45,$G$8,$H$8,$I$8,$J$8,$K$8)</f>
        <v>-21.7999999999999</v>
      </c>
      <c r="L45" s="32"/>
      <c r="M45" s="32" t="str">
        <f aca="false">IF(D45&gt;0,D45^3*H45+D45^2*I45+D45*J45+K45,"")</f>
        <v/>
      </c>
      <c r="N45" s="32"/>
      <c r="O45" s="38"/>
      <c r="P45" s="1"/>
    </row>
    <row r="46" customFormat="false" ht="12.75" hidden="false" customHeight="false" outlineLevel="0" collapsed="false">
      <c r="A46" s="2" t="n">
        <v>34</v>
      </c>
      <c r="B46" s="35"/>
      <c r="C46" s="36"/>
      <c r="D46" s="36"/>
      <c r="E46" s="37" t="n">
        <f aca="false">ROUND((C46/45+3),0)*45-135</f>
        <v>0</v>
      </c>
      <c r="F46" s="37" t="n">
        <f aca="false">1+F45</f>
        <v>32</v>
      </c>
      <c r="G46" s="37" t="n">
        <f aca="false">E46</f>
        <v>0</v>
      </c>
      <c r="H46" s="37" t="n">
        <f aca="false">CHOOSE(($G46+135)/45,$G$5,$H$5,$I$5,$J$5,$K$5)</f>
        <v>0.000259999999999998</v>
      </c>
      <c r="I46" s="37" t="n">
        <f aca="false">CHOOSE(($G46+135)/45,$G$6,$H$6,$I$6,$J$6,$K$6)</f>
        <v>-0.0147000000000003</v>
      </c>
      <c r="J46" s="37" t="n">
        <f aca="false">CHOOSE(($G46+135)/45,$G$7,$H$7,$I$7,$J$7,$K$7)</f>
        <v>1.71699999999999</v>
      </c>
      <c r="K46" s="37" t="n">
        <f aca="false">CHOOSE(($G46+135)/45,$G$8,$H$8,$I$8,$J$8,$K$8)</f>
        <v>-21.7999999999999</v>
      </c>
      <c r="L46" s="32"/>
      <c r="M46" s="32" t="str">
        <f aca="false">IF(D46&gt;0,D46^3*H46+D46^2*I46+D46*J46+K46,"")</f>
        <v/>
      </c>
      <c r="N46" s="32"/>
      <c r="O46" s="38"/>
      <c r="P46" s="1"/>
    </row>
    <row r="47" customFormat="false" ht="12.75" hidden="false" customHeight="false" outlineLevel="0" collapsed="false">
      <c r="A47" s="2" t="n">
        <v>35</v>
      </c>
      <c r="B47" s="35"/>
      <c r="C47" s="36"/>
      <c r="D47" s="36"/>
      <c r="E47" s="37" t="n">
        <f aca="false">ROUND((C47/45+3),0)*45-135</f>
        <v>0</v>
      </c>
      <c r="F47" s="37" t="n">
        <f aca="false">1+F46</f>
        <v>33</v>
      </c>
      <c r="G47" s="37" t="n">
        <f aca="false">E47</f>
        <v>0</v>
      </c>
      <c r="H47" s="37" t="n">
        <f aca="false">CHOOSE(($G47+135)/45,$G$5,$H$5,$I$5,$J$5,$K$5)</f>
        <v>0.000259999999999998</v>
      </c>
      <c r="I47" s="37" t="n">
        <f aca="false">CHOOSE(($G47+135)/45,$G$6,$H$6,$I$6,$J$6,$K$6)</f>
        <v>-0.0147000000000003</v>
      </c>
      <c r="J47" s="37" t="n">
        <f aca="false">CHOOSE(($G47+135)/45,$G$7,$H$7,$I$7,$J$7,$K$7)</f>
        <v>1.71699999999999</v>
      </c>
      <c r="K47" s="37" t="n">
        <f aca="false">CHOOSE(($G47+135)/45,$G$8,$H$8,$I$8,$J$8,$K$8)</f>
        <v>-21.7999999999999</v>
      </c>
      <c r="L47" s="32"/>
      <c r="M47" s="32" t="str">
        <f aca="false">IF(D47&gt;0,D47^3*H47+D47^2*I47+D47*J47+K47,"")</f>
        <v/>
      </c>
      <c r="N47" s="32"/>
      <c r="O47" s="38"/>
      <c r="P47" s="1"/>
    </row>
    <row r="48" customFormat="false" ht="12.75" hidden="false" customHeight="false" outlineLevel="0" collapsed="false">
      <c r="A48" s="2" t="n">
        <v>36</v>
      </c>
      <c r="B48" s="35"/>
      <c r="C48" s="36"/>
      <c r="D48" s="36"/>
      <c r="E48" s="37" t="n">
        <f aca="false">ROUND((C48/45+3),0)*45-135</f>
        <v>0</v>
      </c>
      <c r="F48" s="37" t="n">
        <f aca="false">1+F47</f>
        <v>34</v>
      </c>
      <c r="G48" s="37" t="n">
        <f aca="false">E48</f>
        <v>0</v>
      </c>
      <c r="H48" s="37" t="n">
        <f aca="false">CHOOSE(($G48+135)/45,$G$5,$H$5,$I$5,$J$5,$K$5)</f>
        <v>0.000259999999999998</v>
      </c>
      <c r="I48" s="37" t="n">
        <f aca="false">CHOOSE(($G48+135)/45,$G$6,$H$6,$I$6,$J$6,$K$6)</f>
        <v>-0.0147000000000003</v>
      </c>
      <c r="J48" s="37" t="n">
        <f aca="false">CHOOSE(($G48+135)/45,$G$7,$H$7,$I$7,$J$7,$K$7)</f>
        <v>1.71699999999999</v>
      </c>
      <c r="K48" s="37" t="n">
        <f aca="false">CHOOSE(($G48+135)/45,$G$8,$H$8,$I$8,$J$8,$K$8)</f>
        <v>-21.7999999999999</v>
      </c>
      <c r="L48" s="32"/>
      <c r="M48" s="32" t="str">
        <f aca="false">IF(D48&gt;0,D48^3*H48+D48^2*I48+D48*J48+K48,"")</f>
        <v/>
      </c>
      <c r="N48" s="32"/>
      <c r="O48" s="38"/>
      <c r="P48" s="1"/>
    </row>
    <row r="49" customFormat="false" ht="12.75" hidden="false" customHeight="false" outlineLevel="0" collapsed="false">
      <c r="A49" s="2" t="n">
        <v>37</v>
      </c>
      <c r="B49" s="35"/>
      <c r="C49" s="36"/>
      <c r="D49" s="36"/>
      <c r="E49" s="37" t="n">
        <f aca="false">ROUND((C49/45+3),0)*45-135</f>
        <v>0</v>
      </c>
      <c r="F49" s="37" t="n">
        <f aca="false">1+F48</f>
        <v>35</v>
      </c>
      <c r="G49" s="37" t="n">
        <f aca="false">E49</f>
        <v>0</v>
      </c>
      <c r="H49" s="37" t="n">
        <f aca="false">CHOOSE(($G49+135)/45,$G$5,$H$5,$I$5,$J$5,$K$5)</f>
        <v>0.000259999999999998</v>
      </c>
      <c r="I49" s="37" t="n">
        <f aca="false">CHOOSE(($G49+135)/45,$G$6,$H$6,$I$6,$J$6,$K$6)</f>
        <v>-0.0147000000000003</v>
      </c>
      <c r="J49" s="37" t="n">
        <f aca="false">CHOOSE(($G49+135)/45,$G$7,$H$7,$I$7,$J$7,$K$7)</f>
        <v>1.71699999999999</v>
      </c>
      <c r="K49" s="37" t="n">
        <f aca="false">CHOOSE(($G49+135)/45,$G$8,$H$8,$I$8,$J$8,$K$8)</f>
        <v>-21.7999999999999</v>
      </c>
      <c r="L49" s="32"/>
      <c r="M49" s="32" t="str">
        <f aca="false">IF(D49&gt;0,D49^3*H49+D49^2*I49+D49*J49+K49,"")</f>
        <v/>
      </c>
      <c r="N49" s="32"/>
      <c r="O49" s="38"/>
      <c r="P49" s="1"/>
    </row>
    <row r="50" customFormat="false" ht="12.75" hidden="false" customHeight="false" outlineLevel="0" collapsed="false">
      <c r="A50" s="2" t="n">
        <v>38</v>
      </c>
      <c r="B50" s="35"/>
      <c r="C50" s="36"/>
      <c r="D50" s="36"/>
      <c r="E50" s="37" t="n">
        <f aca="false">ROUND((C50/45+3),0)*45-135</f>
        <v>0</v>
      </c>
      <c r="F50" s="37" t="n">
        <f aca="false">1+F49</f>
        <v>36</v>
      </c>
      <c r="G50" s="37" t="n">
        <f aca="false">E50</f>
        <v>0</v>
      </c>
      <c r="H50" s="37" t="n">
        <f aca="false">CHOOSE(($G50+135)/45,$G$5,$H$5,$I$5,$J$5,$K$5)</f>
        <v>0.000259999999999998</v>
      </c>
      <c r="I50" s="37" t="n">
        <f aca="false">CHOOSE(($G50+135)/45,$G$6,$H$6,$I$6,$J$6,$K$6)</f>
        <v>-0.0147000000000003</v>
      </c>
      <c r="J50" s="37" t="n">
        <f aca="false">CHOOSE(($G50+135)/45,$G$7,$H$7,$I$7,$J$7,$K$7)</f>
        <v>1.71699999999999</v>
      </c>
      <c r="K50" s="37" t="n">
        <f aca="false">CHOOSE(($G50+135)/45,$G$8,$H$8,$I$8,$J$8,$K$8)</f>
        <v>-21.7999999999999</v>
      </c>
      <c r="L50" s="32"/>
      <c r="M50" s="32" t="str">
        <f aca="false">IF(D50&gt;0,D50^3*H50+D50^2*I50+D50*J50+K50,"")</f>
        <v/>
      </c>
      <c r="N50" s="32"/>
      <c r="O50" s="38"/>
      <c r="P50" s="1"/>
    </row>
    <row r="51" customFormat="false" ht="12.75" hidden="false" customHeight="false" outlineLevel="0" collapsed="false">
      <c r="A51" s="2" t="n">
        <v>39</v>
      </c>
      <c r="B51" s="35"/>
      <c r="C51" s="36"/>
      <c r="D51" s="36"/>
      <c r="E51" s="37" t="n">
        <f aca="false">ROUND((C51/45+3),0)*45-135</f>
        <v>0</v>
      </c>
      <c r="F51" s="37" t="n">
        <f aca="false">1+F50</f>
        <v>37</v>
      </c>
      <c r="G51" s="37" t="n">
        <f aca="false">E51</f>
        <v>0</v>
      </c>
      <c r="H51" s="37" t="n">
        <f aca="false">CHOOSE(($G51+135)/45,$G$5,$H$5,$I$5,$J$5,$K$5)</f>
        <v>0.000259999999999998</v>
      </c>
      <c r="I51" s="37" t="n">
        <f aca="false">CHOOSE(($G51+135)/45,$G$6,$H$6,$I$6,$J$6,$K$6)</f>
        <v>-0.0147000000000003</v>
      </c>
      <c r="J51" s="37" t="n">
        <f aca="false">CHOOSE(($G51+135)/45,$G$7,$H$7,$I$7,$J$7,$K$7)</f>
        <v>1.71699999999999</v>
      </c>
      <c r="K51" s="37" t="n">
        <f aca="false">CHOOSE(($G51+135)/45,$G$8,$H$8,$I$8,$J$8,$K$8)</f>
        <v>-21.7999999999999</v>
      </c>
      <c r="L51" s="32"/>
      <c r="M51" s="32" t="str">
        <f aca="false">IF(D51&gt;0,D51^3*H51+D51^2*I51+D51*J51+K51,"")</f>
        <v/>
      </c>
      <c r="N51" s="32"/>
      <c r="O51" s="38"/>
      <c r="P51" s="1"/>
    </row>
    <row r="52" customFormat="false" ht="12.75" hidden="false" customHeight="false" outlineLevel="0" collapsed="false">
      <c r="A52" s="2" t="n">
        <v>40</v>
      </c>
      <c r="B52" s="35"/>
      <c r="C52" s="36"/>
      <c r="D52" s="36"/>
      <c r="E52" s="37" t="n">
        <f aca="false">ROUND((C52/45+3),0)*45-135</f>
        <v>0</v>
      </c>
      <c r="F52" s="37" t="n">
        <f aca="false">1+F51</f>
        <v>38</v>
      </c>
      <c r="G52" s="37" t="n">
        <f aca="false">E52</f>
        <v>0</v>
      </c>
      <c r="H52" s="37" t="n">
        <f aca="false">CHOOSE(($G52+135)/45,$G$5,$H$5,$I$5,$J$5,$K$5)</f>
        <v>0.000259999999999998</v>
      </c>
      <c r="I52" s="37" t="n">
        <f aca="false">CHOOSE(($G52+135)/45,$G$6,$H$6,$I$6,$J$6,$K$6)</f>
        <v>-0.0147000000000003</v>
      </c>
      <c r="J52" s="37" t="n">
        <f aca="false">CHOOSE(($G52+135)/45,$G$7,$H$7,$I$7,$J$7,$K$7)</f>
        <v>1.71699999999999</v>
      </c>
      <c r="K52" s="37" t="n">
        <f aca="false">CHOOSE(($G52+135)/45,$G$8,$H$8,$I$8,$J$8,$K$8)</f>
        <v>-21.7999999999999</v>
      </c>
      <c r="L52" s="32"/>
      <c r="M52" s="32" t="str">
        <f aca="false">IF(D52&gt;0,D52^3*H52+D52^2*I52+D52*J52+K52,"")</f>
        <v/>
      </c>
      <c r="N52" s="32"/>
      <c r="O52" s="38"/>
      <c r="P52" s="1"/>
    </row>
    <row r="53" customFormat="false" ht="12.75" hidden="false" customHeight="false" outlineLevel="0" collapsed="false">
      <c r="B53" s="1"/>
      <c r="D53" s="44"/>
      <c r="M53" s="1"/>
      <c r="N53" s="1"/>
      <c r="O53" s="1"/>
      <c r="P53" s="1"/>
    </row>
    <row r="54" customFormat="false" ht="12.75" hidden="false" customHeight="false" outlineLevel="0" collapsed="false">
      <c r="B54" s="45" t="s">
        <v>31</v>
      </c>
      <c r="C54" s="1" t="s">
        <v>32</v>
      </c>
      <c r="M54" s="1"/>
      <c r="N54" s="1"/>
      <c r="O54" s="1"/>
      <c r="P54" s="1"/>
    </row>
    <row r="55" customFormat="false" ht="12.75" hidden="false" customHeight="false" outlineLevel="0" collapsed="false">
      <c r="B55" s="1"/>
      <c r="M55" s="1"/>
      <c r="N55" s="1"/>
      <c r="O55" s="1"/>
      <c r="P55" s="1"/>
    </row>
    <row r="56" customFormat="false" ht="12.75" hidden="false" customHeight="false" outlineLevel="0" collapsed="false">
      <c r="B56" s="1"/>
      <c r="M56" s="1"/>
      <c r="N56" s="1"/>
      <c r="O56" s="1"/>
      <c r="P56" s="1"/>
    </row>
    <row r="57" customFormat="false" ht="12.75" hidden="false" customHeight="false" outlineLevel="0" collapsed="false">
      <c r="B57" s="1"/>
      <c r="M57" s="1"/>
      <c r="N57" s="1"/>
      <c r="O57" s="1"/>
      <c r="P57" s="1"/>
    </row>
    <row r="58" customFormat="false" ht="12.75" hidden="false" customHeight="false" outlineLevel="0" collapsed="false">
      <c r="B58" s="1"/>
      <c r="M58" s="1"/>
      <c r="N58" s="1"/>
      <c r="O58" s="1"/>
      <c r="P58" s="1"/>
    </row>
    <row r="59" customFormat="false" ht="12.75" hidden="false" customHeight="false" outlineLevel="0" collapsed="false">
      <c r="B59" s="1"/>
      <c r="M59" s="1"/>
      <c r="N59" s="1"/>
      <c r="O59" s="1"/>
      <c r="P59" s="1"/>
    </row>
    <row r="60" customFormat="false" ht="12.75" hidden="false" customHeight="false" outlineLevel="0" collapsed="false">
      <c r="B60" s="1"/>
      <c r="M60" s="1"/>
      <c r="N60" s="1"/>
      <c r="O60" s="1"/>
      <c r="P60" s="1"/>
    </row>
    <row r="61" customFormat="false" ht="12.75" hidden="false" customHeight="false" outlineLevel="0" collapsed="false">
      <c r="B61" s="1"/>
      <c r="M61" s="1"/>
      <c r="N61" s="1"/>
      <c r="O61" s="1"/>
      <c r="P61" s="1"/>
    </row>
    <row r="62" customFormat="false" ht="12.75" hidden="false" customHeight="false" outlineLevel="0" collapsed="false">
      <c r="B62" s="1"/>
      <c r="M62" s="1"/>
      <c r="N62" s="1"/>
      <c r="O62" s="1"/>
      <c r="P62" s="1"/>
    </row>
    <row r="63" customFormat="false" ht="12.75" hidden="false" customHeight="false" outlineLevel="0" collapsed="false">
      <c r="B63" s="1"/>
      <c r="M63" s="1"/>
      <c r="N63" s="1"/>
      <c r="O63" s="1"/>
      <c r="P63" s="1"/>
    </row>
    <row r="64" customFormat="false" ht="12.75" hidden="false" customHeight="false" outlineLevel="0" collapsed="false">
      <c r="B64" s="1"/>
      <c r="M64" s="1"/>
      <c r="N64" s="1"/>
      <c r="O64" s="1"/>
      <c r="P64" s="1"/>
    </row>
    <row r="65" customFormat="false" ht="12.75" hidden="false" customHeight="false" outlineLevel="0" collapsed="false">
      <c r="B65" s="1"/>
      <c r="M65" s="1"/>
      <c r="N65" s="1"/>
      <c r="O65" s="1"/>
      <c r="P65" s="1"/>
    </row>
    <row r="66" customFormat="false" ht="12.75" hidden="false" customHeight="false" outlineLevel="0" collapsed="false">
      <c r="B66" s="1"/>
      <c r="M66" s="1"/>
      <c r="N66" s="1"/>
      <c r="O66" s="1"/>
      <c r="P66" s="1"/>
    </row>
    <row r="67" customFormat="false" ht="12.75" hidden="false" customHeight="false" outlineLevel="0" collapsed="false">
      <c r="B67" s="1"/>
      <c r="M67" s="1"/>
      <c r="N67" s="1"/>
      <c r="O67" s="1"/>
      <c r="P67" s="1"/>
    </row>
    <row r="68" customFormat="false" ht="12.75" hidden="false" customHeight="false" outlineLevel="0" collapsed="false">
      <c r="B68" s="1"/>
      <c r="M68" s="1"/>
      <c r="N68" s="1"/>
      <c r="O68" s="1"/>
      <c r="P68" s="1"/>
    </row>
    <row r="69" customFormat="false" ht="12.75" hidden="false" customHeight="false" outlineLevel="0" collapsed="false">
      <c r="B69" s="1"/>
      <c r="M69" s="1"/>
      <c r="N69" s="1"/>
      <c r="O69" s="1"/>
      <c r="P69" s="1"/>
    </row>
    <row r="70" customFormat="false" ht="12.75" hidden="false" customHeight="false" outlineLevel="0" collapsed="false">
      <c r="B70" s="1"/>
      <c r="M70" s="1"/>
      <c r="N70" s="1"/>
      <c r="O70" s="1"/>
      <c r="P70" s="1"/>
    </row>
    <row r="71" customFormat="false" ht="12.75" hidden="false" customHeight="false" outlineLevel="0" collapsed="false">
      <c r="B71" s="1"/>
      <c r="M71" s="1"/>
      <c r="N71" s="1"/>
      <c r="O71" s="1"/>
      <c r="P71" s="1"/>
    </row>
    <row r="72" customFormat="false" ht="12.75" hidden="false" customHeight="false" outlineLevel="0" collapsed="false">
      <c r="B72" s="1"/>
      <c r="M72" s="1"/>
      <c r="N72" s="1"/>
      <c r="O72" s="1"/>
      <c r="P72" s="1"/>
    </row>
    <row r="73" customFormat="false" ht="12.75" hidden="false" customHeight="false" outlineLevel="0" collapsed="false">
      <c r="B73" s="1"/>
      <c r="M73" s="1"/>
      <c r="N73" s="1"/>
      <c r="O73" s="1"/>
      <c r="P73" s="1"/>
    </row>
    <row r="74" customFormat="false" ht="12.75" hidden="false" customHeight="false" outlineLevel="0" collapsed="false">
      <c r="B74" s="1"/>
      <c r="M74" s="1"/>
      <c r="N74" s="1"/>
      <c r="O74" s="1"/>
      <c r="P74" s="1"/>
    </row>
    <row r="75" customFormat="false" ht="12.75" hidden="false" customHeight="false" outlineLevel="0" collapsed="false">
      <c r="B75" s="1"/>
      <c r="M75" s="1"/>
      <c r="N75" s="1"/>
      <c r="O75" s="1"/>
      <c r="P75" s="1"/>
    </row>
    <row r="76" customFormat="false" ht="12.75" hidden="false" customHeight="false" outlineLevel="0" collapsed="false">
      <c r="B76" s="1"/>
      <c r="M76" s="1"/>
      <c r="N76" s="1"/>
      <c r="O76" s="1"/>
      <c r="P76" s="1"/>
    </row>
    <row r="77" customFormat="false" ht="12.75" hidden="false" customHeight="false" outlineLevel="0" collapsed="false">
      <c r="B77" s="1"/>
      <c r="M77" s="1"/>
      <c r="N77" s="1"/>
      <c r="O77" s="1"/>
      <c r="P77" s="1"/>
    </row>
    <row r="78" customFormat="false" ht="12.75" hidden="false" customHeight="false" outlineLevel="0" collapsed="false">
      <c r="B78" s="1"/>
      <c r="M78" s="1"/>
      <c r="N78" s="1"/>
      <c r="O78" s="1"/>
      <c r="P78" s="1"/>
    </row>
    <row r="79" customFormat="false" ht="12.75" hidden="false" customHeight="false" outlineLevel="0" collapsed="false">
      <c r="B79" s="1"/>
      <c r="M79" s="1"/>
      <c r="N79" s="1"/>
      <c r="O79" s="1"/>
      <c r="P79" s="1"/>
    </row>
    <row r="80" customFormat="false" ht="12.75" hidden="false" customHeight="false" outlineLevel="0" collapsed="false">
      <c r="B80" s="1"/>
      <c r="M80" s="1"/>
      <c r="N80" s="1"/>
      <c r="O80" s="1"/>
      <c r="P80" s="1"/>
    </row>
    <row r="81" customFormat="false" ht="12.75" hidden="false" customHeight="false" outlineLevel="0" collapsed="false">
      <c r="B81" s="1"/>
      <c r="M81" s="1"/>
      <c r="N81" s="1"/>
      <c r="O81" s="1"/>
      <c r="P81" s="1"/>
    </row>
    <row r="82" customFormat="false" ht="12.75" hidden="false" customHeight="false" outlineLevel="0" collapsed="false">
      <c r="B82" s="1"/>
      <c r="M82" s="1"/>
      <c r="N82" s="1"/>
      <c r="O82" s="1"/>
      <c r="P82" s="1"/>
    </row>
    <row r="83" customFormat="false" ht="12.75" hidden="false" customHeight="false" outlineLevel="0" collapsed="false">
      <c r="B83" s="1"/>
      <c r="M83" s="1"/>
      <c r="N83" s="1"/>
      <c r="O83" s="1"/>
      <c r="P83" s="1"/>
    </row>
    <row r="84" customFormat="false" ht="12.75" hidden="false" customHeight="false" outlineLevel="0" collapsed="false">
      <c r="B84" s="1"/>
      <c r="M84" s="1"/>
      <c r="N84" s="1"/>
      <c r="O84" s="1"/>
      <c r="P84" s="1"/>
    </row>
    <row r="85" customFormat="false" ht="12.75" hidden="false" customHeight="false" outlineLevel="0" collapsed="false">
      <c r="B85" s="1"/>
      <c r="M85" s="1"/>
      <c r="N85" s="1"/>
      <c r="O85" s="1"/>
      <c r="P85" s="1"/>
    </row>
    <row r="86" customFormat="false" ht="12.75" hidden="false" customHeight="false" outlineLevel="0" collapsed="false">
      <c r="B86" s="1"/>
      <c r="M86" s="1"/>
      <c r="N86" s="1"/>
      <c r="O86" s="1"/>
      <c r="P86" s="1"/>
    </row>
    <row r="87" customFormat="false" ht="12.75" hidden="false" customHeight="false" outlineLevel="0" collapsed="false">
      <c r="B87" s="1"/>
      <c r="M87" s="1"/>
      <c r="N87" s="1"/>
      <c r="O87" s="1"/>
      <c r="P87" s="1"/>
    </row>
    <row r="88" customFormat="false" ht="12.75" hidden="false" customHeight="false" outlineLevel="0" collapsed="false">
      <c r="B88" s="1"/>
      <c r="M88" s="1"/>
      <c r="N88" s="1"/>
      <c r="O88" s="1"/>
      <c r="P88" s="1"/>
    </row>
    <row r="89" customFormat="false" ht="12.75" hidden="false" customHeight="false" outlineLevel="0" collapsed="false">
      <c r="B89" s="1"/>
      <c r="M89" s="1"/>
      <c r="N89" s="1"/>
      <c r="O89" s="1"/>
      <c r="P89" s="1"/>
    </row>
    <row r="90" customFormat="false" ht="12.75" hidden="false" customHeight="false" outlineLevel="0" collapsed="false">
      <c r="B90" s="1"/>
      <c r="M90" s="1"/>
      <c r="N90" s="1"/>
      <c r="O90" s="1"/>
      <c r="P90" s="1"/>
    </row>
    <row r="91" customFormat="false" ht="12.75" hidden="false" customHeight="false" outlineLevel="0" collapsed="false">
      <c r="B91" s="1"/>
      <c r="M91" s="1"/>
      <c r="N91" s="1"/>
      <c r="O91" s="1"/>
      <c r="P91" s="1"/>
    </row>
    <row r="92" customFormat="false" ht="12.75" hidden="false" customHeight="false" outlineLevel="0" collapsed="false">
      <c r="B92" s="1"/>
      <c r="M92" s="1"/>
      <c r="N92" s="1"/>
      <c r="O92" s="1"/>
      <c r="P92" s="1"/>
    </row>
    <row r="93" customFormat="false" ht="12.75" hidden="false" customHeight="false" outlineLevel="0" collapsed="false">
      <c r="B93" s="1"/>
      <c r="M93" s="1"/>
      <c r="N93" s="1"/>
      <c r="O93" s="1"/>
      <c r="P93" s="1"/>
    </row>
    <row r="94" customFormat="false" ht="12.75" hidden="false" customHeight="false" outlineLevel="0" collapsed="false">
      <c r="B94" s="1"/>
      <c r="M94" s="1"/>
      <c r="N94" s="1"/>
      <c r="O94" s="1"/>
      <c r="P94" s="1"/>
    </row>
    <row r="95" customFormat="false" ht="12.75" hidden="false" customHeight="false" outlineLevel="0" collapsed="false">
      <c r="B95" s="1"/>
      <c r="M95" s="1"/>
      <c r="N95" s="1"/>
      <c r="O95" s="1"/>
      <c r="P95" s="1"/>
    </row>
    <row r="96" customFormat="false" ht="12.75" hidden="false" customHeight="false" outlineLevel="0" collapsed="false">
      <c r="B96" s="1"/>
      <c r="M96" s="1"/>
      <c r="N96" s="1"/>
      <c r="O96" s="1"/>
      <c r="P96" s="1"/>
    </row>
    <row r="97" customFormat="false" ht="12.75" hidden="false" customHeight="false" outlineLevel="0" collapsed="false">
      <c r="B97" s="1"/>
      <c r="M97" s="1"/>
      <c r="N97" s="1"/>
      <c r="O97" s="1"/>
      <c r="P97" s="1"/>
    </row>
    <row r="98" customFormat="false" ht="12.75" hidden="false" customHeight="false" outlineLevel="0" collapsed="false">
      <c r="B98" s="1"/>
      <c r="M98" s="1"/>
      <c r="N98" s="1"/>
      <c r="O98" s="1"/>
      <c r="P98" s="1"/>
    </row>
    <row r="99" customFormat="false" ht="12.75" hidden="false" customHeight="false" outlineLevel="0" collapsed="false">
      <c r="B99" s="1"/>
      <c r="M99" s="1"/>
      <c r="N99" s="1"/>
      <c r="O99" s="1"/>
      <c r="P99" s="1"/>
    </row>
    <row r="100" customFormat="false" ht="12.75" hidden="false" customHeight="false" outlineLevel="0" collapsed="false">
      <c r="B100" s="1"/>
      <c r="M100" s="1"/>
      <c r="N100" s="1"/>
      <c r="O100" s="1"/>
      <c r="P100" s="1"/>
    </row>
    <row r="101" customFormat="false" ht="12.75" hidden="false" customHeight="false" outlineLevel="0" collapsed="false">
      <c r="B101" s="1"/>
      <c r="M101" s="1"/>
      <c r="N101" s="1"/>
      <c r="O101" s="1"/>
      <c r="P101" s="1"/>
    </row>
    <row r="102" customFormat="false" ht="12.75" hidden="false" customHeight="false" outlineLevel="0" collapsed="false">
      <c r="B102" s="1"/>
      <c r="M102" s="1"/>
      <c r="N102" s="1"/>
      <c r="O102" s="1"/>
      <c r="P102" s="1"/>
    </row>
    <row r="103" customFormat="false" ht="12.75" hidden="false" customHeight="false" outlineLevel="0" collapsed="false">
      <c r="B103" s="1"/>
      <c r="M103" s="1"/>
      <c r="N103" s="1"/>
      <c r="O103" s="1"/>
      <c r="P103" s="1"/>
    </row>
    <row r="104" customFormat="false" ht="12.75" hidden="false" customHeight="false" outlineLevel="0" collapsed="false">
      <c r="B104" s="1"/>
      <c r="M104" s="1"/>
      <c r="N104" s="1"/>
      <c r="O104" s="1"/>
      <c r="P104" s="1"/>
    </row>
    <row r="105" customFormat="false" ht="12.75" hidden="false" customHeight="false" outlineLevel="0" collapsed="false">
      <c r="B105" s="1"/>
      <c r="M105" s="1"/>
      <c r="N105" s="1"/>
      <c r="O105" s="1"/>
      <c r="P105" s="1"/>
    </row>
    <row r="106" customFormat="false" ht="12.75" hidden="false" customHeight="false" outlineLevel="0" collapsed="false">
      <c r="B106" s="1"/>
      <c r="M106" s="1"/>
      <c r="N106" s="1"/>
      <c r="O106" s="1"/>
      <c r="P106" s="1"/>
    </row>
    <row r="107" customFormat="false" ht="12.75" hidden="false" customHeight="false" outlineLevel="0" collapsed="false">
      <c r="B107" s="1"/>
      <c r="M107" s="1"/>
      <c r="N107" s="1"/>
      <c r="O107" s="1"/>
      <c r="P107" s="1"/>
    </row>
    <row r="108" customFormat="false" ht="12.75" hidden="false" customHeight="false" outlineLevel="0" collapsed="false">
      <c r="B108" s="1"/>
      <c r="M108" s="1"/>
      <c r="N108" s="1"/>
      <c r="O108" s="1"/>
      <c r="P108" s="1"/>
    </row>
    <row r="109" customFormat="false" ht="12.75" hidden="false" customHeight="false" outlineLevel="0" collapsed="false">
      <c r="B109" s="1"/>
      <c r="M109" s="1"/>
      <c r="N109" s="1"/>
      <c r="O109" s="1"/>
      <c r="P109" s="1"/>
    </row>
    <row r="110" customFormat="false" ht="12.75" hidden="false" customHeight="false" outlineLevel="0" collapsed="false">
      <c r="B110" s="1"/>
      <c r="M110" s="1"/>
      <c r="N110" s="1"/>
      <c r="O110" s="1"/>
      <c r="P110" s="1"/>
    </row>
    <row r="111" customFormat="false" ht="12.75" hidden="false" customHeight="false" outlineLevel="0" collapsed="false">
      <c r="B111" s="1"/>
      <c r="M111" s="1"/>
      <c r="N111" s="1"/>
      <c r="O111" s="1"/>
      <c r="P111" s="1"/>
    </row>
    <row r="112" customFormat="false" ht="12.75" hidden="false" customHeight="false" outlineLevel="0" collapsed="false">
      <c r="B112" s="1"/>
      <c r="M112" s="1"/>
      <c r="N112" s="1"/>
      <c r="O112" s="1"/>
      <c r="P112" s="1"/>
    </row>
    <row r="113" customFormat="false" ht="12.75" hidden="false" customHeight="false" outlineLevel="0" collapsed="false">
      <c r="B113" s="1"/>
      <c r="M113" s="1"/>
      <c r="N113" s="1"/>
      <c r="O113" s="1"/>
      <c r="P113" s="1"/>
    </row>
    <row r="114" customFormat="false" ht="12.75" hidden="false" customHeight="false" outlineLevel="0" collapsed="false">
      <c r="B114" s="1"/>
      <c r="M114" s="1"/>
      <c r="N114" s="1"/>
      <c r="O114" s="1"/>
      <c r="P114" s="1"/>
    </row>
    <row r="115" customFormat="false" ht="12.75" hidden="false" customHeight="false" outlineLevel="0" collapsed="false">
      <c r="B115" s="1"/>
      <c r="M115" s="1"/>
      <c r="N115" s="1"/>
      <c r="O115" s="1"/>
      <c r="P115" s="1"/>
    </row>
    <row r="116" customFormat="false" ht="12.75" hidden="false" customHeight="false" outlineLevel="0" collapsed="false">
      <c r="B116" s="1"/>
      <c r="M116" s="1"/>
      <c r="N116" s="1"/>
      <c r="O116" s="1"/>
      <c r="P116" s="1"/>
    </row>
    <row r="117" customFormat="false" ht="13.9" hidden="false" customHeight="true" outlineLevel="0" collapsed="false">
      <c r="B117" s="1"/>
      <c r="M117" s="1"/>
      <c r="N117" s="1"/>
      <c r="O117" s="1"/>
      <c r="P117" s="1"/>
    </row>
    <row r="118" customFormat="false" ht="12.75" hidden="false" customHeight="false" outlineLevel="0" collapsed="false">
      <c r="B118" s="1"/>
      <c r="M118" s="1"/>
      <c r="N118" s="1"/>
      <c r="O118" s="1"/>
      <c r="P118" s="1"/>
    </row>
    <row r="119" customFormat="false" ht="12.75" hidden="false" customHeight="false" outlineLevel="0" collapsed="false">
      <c r="B119" s="1"/>
      <c r="M119" s="1"/>
      <c r="N119" s="1"/>
      <c r="O119" s="1"/>
      <c r="P119" s="1"/>
    </row>
    <row r="120" customFormat="false" ht="12.75" hidden="false" customHeight="false" outlineLevel="0" collapsed="false">
      <c r="B120" s="1"/>
      <c r="M120" s="1"/>
      <c r="N120" s="1"/>
      <c r="O120" s="1"/>
      <c r="P120" s="1"/>
    </row>
    <row r="121" customFormat="false" ht="12.75" hidden="false" customHeight="false" outlineLevel="0" collapsed="false">
      <c r="B121" s="1"/>
      <c r="M121" s="1"/>
      <c r="N121" s="1"/>
      <c r="O121" s="1"/>
      <c r="P121" s="1"/>
    </row>
    <row r="122" customFormat="false" ht="12.75" hidden="false" customHeight="false" outlineLevel="0" collapsed="false">
      <c r="B122" s="1"/>
      <c r="M122" s="1"/>
      <c r="N122" s="1"/>
      <c r="O122" s="1"/>
      <c r="P122" s="1"/>
    </row>
    <row r="123" customFormat="false" ht="12.75" hidden="false" customHeight="false" outlineLevel="0" collapsed="false">
      <c r="B123" s="1"/>
      <c r="M123" s="1"/>
      <c r="N123" s="1"/>
      <c r="O123" s="1"/>
      <c r="P123" s="1"/>
    </row>
    <row r="124" customFormat="false" ht="12.75" hidden="false" customHeight="false" outlineLevel="0" collapsed="false">
      <c r="B124" s="1"/>
      <c r="M124" s="1"/>
      <c r="N124" s="1"/>
      <c r="O124" s="1"/>
      <c r="P124" s="1"/>
    </row>
    <row r="125" customFormat="false" ht="12.75" hidden="false" customHeight="false" outlineLevel="0" collapsed="false">
      <c r="B125" s="1"/>
      <c r="M125" s="1"/>
      <c r="N125" s="1"/>
      <c r="O125" s="1"/>
      <c r="P125" s="1"/>
    </row>
    <row r="126" customFormat="false" ht="12.75" hidden="false" customHeight="false" outlineLevel="0" collapsed="false">
      <c r="B126" s="1"/>
      <c r="M126" s="1"/>
      <c r="N126" s="1"/>
      <c r="O126" s="1"/>
      <c r="P126" s="1"/>
    </row>
    <row r="127" customFormat="false" ht="12.75" hidden="false" customHeight="false" outlineLevel="0" collapsed="false">
      <c r="B127" s="1"/>
      <c r="M127" s="1"/>
      <c r="N127" s="1"/>
      <c r="O127" s="1"/>
      <c r="P127" s="1"/>
    </row>
    <row r="128" customFormat="false" ht="12.75" hidden="false" customHeight="false" outlineLevel="0" collapsed="false">
      <c r="B128" s="1"/>
      <c r="M128" s="1"/>
      <c r="N128" s="1"/>
      <c r="O128" s="1"/>
      <c r="P128" s="1"/>
    </row>
    <row r="129" customFormat="false" ht="12.75" hidden="false" customHeight="false" outlineLevel="0" collapsed="false">
      <c r="B129" s="1"/>
      <c r="M129" s="1"/>
      <c r="N129" s="1"/>
      <c r="O129" s="1"/>
      <c r="P129" s="1"/>
    </row>
    <row r="130" customFormat="false" ht="12.75" hidden="false" customHeight="false" outlineLevel="0" collapsed="false">
      <c r="B130" s="1"/>
      <c r="M130" s="1"/>
      <c r="N130" s="1"/>
      <c r="O130" s="1"/>
      <c r="P130" s="1"/>
    </row>
    <row r="131" customFormat="false" ht="12.75" hidden="false" customHeight="false" outlineLevel="0" collapsed="false">
      <c r="B131" s="1"/>
      <c r="M131" s="1"/>
      <c r="N131" s="1"/>
      <c r="O131" s="1"/>
      <c r="P131" s="1"/>
    </row>
    <row r="132" customFormat="false" ht="12.75" hidden="false" customHeight="false" outlineLevel="0" collapsed="false">
      <c r="B132" s="1"/>
      <c r="M132" s="1"/>
      <c r="N132" s="1"/>
      <c r="O132" s="1"/>
      <c r="P132" s="1"/>
    </row>
    <row r="133" customFormat="false" ht="12.75" hidden="false" customHeight="false" outlineLevel="0" collapsed="false">
      <c r="B133" s="1"/>
      <c r="M133" s="1"/>
      <c r="N133" s="1"/>
      <c r="O133" s="1"/>
      <c r="P133" s="1"/>
    </row>
    <row r="134" customFormat="false" ht="12.75" hidden="false" customHeight="false" outlineLevel="0" collapsed="false">
      <c r="B134" s="1"/>
      <c r="M134" s="1"/>
      <c r="N134" s="1"/>
      <c r="O134" s="1"/>
      <c r="P134" s="1"/>
    </row>
    <row r="135" customFormat="false" ht="12.75" hidden="false" customHeight="false" outlineLevel="0" collapsed="false">
      <c r="B135" s="1"/>
      <c r="M135" s="1"/>
      <c r="N135" s="1"/>
      <c r="O135" s="1"/>
      <c r="P135" s="1"/>
    </row>
    <row r="136" customFormat="false" ht="12.75" hidden="false" customHeight="false" outlineLevel="0" collapsed="false">
      <c r="B136" s="1"/>
      <c r="M136" s="1"/>
      <c r="N136" s="1"/>
      <c r="O136" s="1"/>
      <c r="P136" s="1"/>
    </row>
    <row r="137" customFormat="false" ht="12.75" hidden="false" customHeight="false" outlineLevel="0" collapsed="false">
      <c r="B137" s="1"/>
      <c r="M137" s="1"/>
      <c r="N137" s="1"/>
      <c r="O137" s="1"/>
      <c r="P137" s="1"/>
    </row>
    <row r="138" customFormat="false" ht="12.75" hidden="false" customHeight="false" outlineLevel="0" collapsed="false">
      <c r="B138" s="1"/>
      <c r="M138" s="1"/>
      <c r="N138" s="1"/>
      <c r="O138" s="1"/>
      <c r="P138" s="1"/>
    </row>
    <row r="139" customFormat="false" ht="12.75" hidden="false" customHeight="false" outlineLevel="0" collapsed="false">
      <c r="B139" s="1"/>
      <c r="M139" s="1"/>
      <c r="N139" s="1"/>
      <c r="O139" s="1"/>
      <c r="P139" s="1"/>
    </row>
    <row r="140" customFormat="false" ht="12.75" hidden="false" customHeight="false" outlineLevel="0" collapsed="false">
      <c r="B140" s="1"/>
      <c r="M140" s="1"/>
      <c r="N140" s="1"/>
      <c r="O140" s="1"/>
      <c r="P140" s="1"/>
    </row>
    <row r="141" customFormat="false" ht="12.75" hidden="false" customHeight="false" outlineLevel="0" collapsed="false">
      <c r="B141" s="1"/>
      <c r="M141" s="1"/>
      <c r="N141" s="1"/>
      <c r="O141" s="1"/>
      <c r="P141" s="1"/>
    </row>
    <row r="142" customFormat="false" ht="12.75" hidden="false" customHeight="false" outlineLevel="0" collapsed="false">
      <c r="B142" s="1"/>
      <c r="M142" s="1"/>
      <c r="N142" s="1"/>
      <c r="O142" s="1"/>
      <c r="P142" s="1"/>
    </row>
    <row r="143" customFormat="false" ht="12.75" hidden="false" customHeight="false" outlineLevel="0" collapsed="false">
      <c r="B143" s="1"/>
      <c r="M143" s="1"/>
      <c r="N143" s="1"/>
      <c r="O143" s="1"/>
      <c r="P143" s="1"/>
    </row>
    <row r="144" customFormat="false" ht="12.75" hidden="false" customHeight="false" outlineLevel="0" collapsed="false">
      <c r="B144" s="1"/>
      <c r="M144" s="1"/>
      <c r="N144" s="1"/>
      <c r="O144" s="1"/>
      <c r="P144" s="1"/>
    </row>
    <row r="145" customFormat="false" ht="12.75" hidden="false" customHeight="false" outlineLevel="0" collapsed="false">
      <c r="B145" s="1"/>
      <c r="M145" s="1"/>
      <c r="N145" s="1"/>
      <c r="O145" s="1"/>
      <c r="P145" s="1"/>
    </row>
    <row r="146" customFormat="false" ht="12.75" hidden="false" customHeight="false" outlineLevel="0" collapsed="false">
      <c r="B146" s="1"/>
      <c r="M146" s="1"/>
      <c r="N146" s="1"/>
      <c r="O146" s="1"/>
      <c r="P146" s="1"/>
    </row>
    <row r="147" customFormat="false" ht="12.75" hidden="false" customHeight="false" outlineLevel="0" collapsed="false">
      <c r="B147" s="1"/>
      <c r="M147" s="1"/>
      <c r="N147" s="1"/>
      <c r="O147" s="1"/>
      <c r="P147" s="1"/>
    </row>
    <row r="148" customFormat="false" ht="12.75" hidden="false" customHeight="false" outlineLevel="0" collapsed="false">
      <c r="B148" s="1"/>
      <c r="M148" s="1"/>
      <c r="N148" s="1"/>
      <c r="O148" s="1"/>
      <c r="P148" s="1"/>
    </row>
    <row r="149" customFormat="false" ht="12.75" hidden="false" customHeight="false" outlineLevel="0" collapsed="false">
      <c r="B149" s="1"/>
      <c r="M149" s="1"/>
      <c r="N149" s="1"/>
      <c r="O149" s="1"/>
      <c r="P149" s="1"/>
    </row>
    <row r="150" customFormat="false" ht="12.75" hidden="false" customHeight="false" outlineLevel="0" collapsed="false">
      <c r="B150" s="1"/>
      <c r="M150" s="1"/>
      <c r="N150" s="1"/>
      <c r="O150" s="1"/>
      <c r="P150" s="1"/>
    </row>
    <row r="151" customFormat="false" ht="12.75" hidden="false" customHeight="false" outlineLevel="0" collapsed="false">
      <c r="B151" s="1"/>
      <c r="M151" s="1"/>
      <c r="N151" s="1"/>
      <c r="O151" s="1"/>
      <c r="P151" s="1"/>
    </row>
    <row r="152" customFormat="false" ht="12.75" hidden="false" customHeight="false" outlineLevel="0" collapsed="false">
      <c r="B152" s="1"/>
      <c r="M152" s="1"/>
      <c r="N152" s="1"/>
      <c r="O152" s="1"/>
      <c r="P152" s="1"/>
    </row>
    <row r="153" customFormat="false" ht="12.75" hidden="false" customHeight="false" outlineLevel="0" collapsed="false">
      <c r="B153" s="1"/>
      <c r="M153" s="1"/>
      <c r="N153" s="1"/>
      <c r="O153" s="1"/>
      <c r="P153" s="1"/>
    </row>
    <row r="154" customFormat="false" ht="12.75" hidden="false" customHeight="false" outlineLevel="0" collapsed="false">
      <c r="B154" s="1"/>
      <c r="M154" s="1"/>
      <c r="N154" s="1"/>
      <c r="O154" s="1"/>
      <c r="P154" s="1"/>
    </row>
    <row r="155" customFormat="false" ht="12.75" hidden="false" customHeight="false" outlineLevel="0" collapsed="false">
      <c r="B155" s="1"/>
      <c r="M155" s="1"/>
      <c r="N155" s="1"/>
      <c r="O155" s="1"/>
      <c r="P155" s="1"/>
    </row>
    <row r="156" customFormat="false" ht="12.75" hidden="false" customHeight="false" outlineLevel="0" collapsed="false">
      <c r="B156" s="1"/>
      <c r="M156" s="1"/>
      <c r="N156" s="1"/>
      <c r="O156" s="1"/>
      <c r="P156" s="1"/>
    </row>
    <row r="157" customFormat="false" ht="12.75" hidden="false" customHeight="false" outlineLevel="0" collapsed="false">
      <c r="B157" s="1"/>
      <c r="M157" s="1"/>
      <c r="N157" s="1"/>
      <c r="O157" s="1"/>
      <c r="P157" s="1"/>
    </row>
    <row r="158" customFormat="false" ht="12.75" hidden="false" customHeight="false" outlineLevel="0" collapsed="false">
      <c r="B158" s="1"/>
      <c r="M158" s="1"/>
      <c r="N158" s="1"/>
      <c r="O158" s="1"/>
      <c r="P158" s="1"/>
    </row>
    <row r="159" customFormat="false" ht="12.75" hidden="false" customHeight="false" outlineLevel="0" collapsed="false">
      <c r="B159" s="1"/>
      <c r="M159" s="1"/>
      <c r="N159" s="1"/>
      <c r="O159" s="1"/>
      <c r="P159" s="1"/>
    </row>
    <row r="160" customFormat="false" ht="12.75" hidden="false" customHeight="false" outlineLevel="0" collapsed="false">
      <c r="B160" s="1"/>
      <c r="M160" s="1"/>
      <c r="N160" s="1"/>
      <c r="O160" s="1"/>
      <c r="P160" s="1"/>
    </row>
    <row r="161" customFormat="false" ht="12.75" hidden="false" customHeight="false" outlineLevel="0" collapsed="false">
      <c r="B161" s="1"/>
      <c r="M161" s="1"/>
      <c r="N161" s="1"/>
      <c r="O161" s="1"/>
      <c r="P161" s="1"/>
    </row>
    <row r="162" customFormat="false" ht="12.75" hidden="false" customHeight="false" outlineLevel="0" collapsed="false">
      <c r="B162" s="1"/>
      <c r="M162" s="1"/>
      <c r="N162" s="1"/>
      <c r="O162" s="1"/>
      <c r="P162" s="1"/>
    </row>
    <row r="163" customFormat="false" ht="12.75" hidden="false" customHeight="false" outlineLevel="0" collapsed="false">
      <c r="B163" s="1"/>
      <c r="M163" s="1"/>
      <c r="N163" s="1"/>
      <c r="O163" s="1"/>
      <c r="P163" s="1"/>
    </row>
    <row r="164" customFormat="false" ht="12.75" hidden="false" customHeight="false" outlineLevel="0" collapsed="false">
      <c r="B164" s="1"/>
      <c r="M164" s="1"/>
      <c r="N164" s="1"/>
      <c r="O164" s="1"/>
      <c r="P164" s="1"/>
    </row>
    <row r="165" customFormat="false" ht="12.75" hidden="false" customHeight="false" outlineLevel="0" collapsed="false">
      <c r="B165" s="1"/>
      <c r="M165" s="1"/>
      <c r="N165" s="1"/>
      <c r="O165" s="1"/>
      <c r="P165" s="1"/>
    </row>
    <row r="166" customFormat="false" ht="12.75" hidden="false" customHeight="false" outlineLevel="0" collapsed="false">
      <c r="B166" s="1"/>
      <c r="M166" s="1"/>
      <c r="N166" s="1"/>
      <c r="O166" s="1"/>
      <c r="P166" s="1"/>
    </row>
    <row r="167" customFormat="false" ht="12.75" hidden="false" customHeight="false" outlineLevel="0" collapsed="false">
      <c r="B167" s="1"/>
      <c r="M167" s="1"/>
      <c r="N167" s="1"/>
      <c r="O167" s="1"/>
      <c r="P167" s="1"/>
    </row>
    <row r="168" customFormat="false" ht="12.75" hidden="false" customHeight="false" outlineLevel="0" collapsed="false">
      <c r="B168" s="1"/>
      <c r="M168" s="1"/>
      <c r="N168" s="1"/>
      <c r="O168" s="1"/>
      <c r="P168" s="1"/>
    </row>
    <row r="169" customFormat="false" ht="12.75" hidden="false" customHeight="false" outlineLevel="0" collapsed="false">
      <c r="B169" s="1"/>
      <c r="M169" s="1"/>
      <c r="N169" s="1"/>
      <c r="O169" s="1"/>
      <c r="P169" s="1"/>
    </row>
    <row r="170" customFormat="false" ht="12.75" hidden="false" customHeight="false" outlineLevel="0" collapsed="false">
      <c r="B170" s="1"/>
      <c r="M170" s="1"/>
      <c r="N170" s="1"/>
      <c r="O170" s="1"/>
      <c r="P170" s="1"/>
    </row>
    <row r="171" customFormat="false" ht="12.75" hidden="false" customHeight="false" outlineLevel="0" collapsed="false">
      <c r="B171" s="1"/>
      <c r="M171" s="1"/>
      <c r="N171" s="1"/>
      <c r="O171" s="1"/>
      <c r="P171" s="1"/>
    </row>
    <row r="172" customFormat="false" ht="12.75" hidden="false" customHeight="false" outlineLevel="0" collapsed="false">
      <c r="B172" s="1"/>
      <c r="M172" s="1"/>
      <c r="N172" s="1"/>
      <c r="O172" s="1"/>
      <c r="P172" s="1"/>
    </row>
    <row r="173" customFormat="false" ht="12.75" hidden="false" customHeight="false" outlineLevel="0" collapsed="false">
      <c r="B173" s="1"/>
      <c r="M173" s="1"/>
      <c r="N173" s="1"/>
      <c r="O173" s="1"/>
      <c r="P173" s="1"/>
    </row>
    <row r="174" customFormat="false" ht="12.75" hidden="false" customHeight="false" outlineLevel="0" collapsed="false">
      <c r="B174" s="1"/>
      <c r="M174" s="1"/>
      <c r="N174" s="1"/>
      <c r="O174" s="1"/>
      <c r="P174" s="1"/>
    </row>
    <row r="175" customFormat="false" ht="12.75" hidden="false" customHeight="false" outlineLevel="0" collapsed="false">
      <c r="B175" s="1"/>
      <c r="M175" s="1"/>
      <c r="N175" s="1"/>
      <c r="O175" s="1"/>
      <c r="P175" s="1"/>
    </row>
    <row r="176" customFormat="false" ht="12.75" hidden="false" customHeight="false" outlineLevel="0" collapsed="false">
      <c r="B176" s="1"/>
      <c r="M176" s="1"/>
      <c r="N176" s="1"/>
      <c r="O176" s="1"/>
      <c r="P176" s="1"/>
    </row>
    <row r="177" customFormat="false" ht="12.75" hidden="false" customHeight="false" outlineLevel="0" collapsed="false">
      <c r="B177" s="1"/>
      <c r="M177" s="1"/>
      <c r="N177" s="1"/>
      <c r="O177" s="1"/>
      <c r="P177" s="1"/>
    </row>
    <row r="178" customFormat="false" ht="12.75" hidden="false" customHeight="false" outlineLevel="0" collapsed="false">
      <c r="B178" s="1"/>
      <c r="M178" s="1"/>
      <c r="N178" s="1"/>
      <c r="O178" s="1"/>
      <c r="P178" s="1"/>
    </row>
    <row r="179" customFormat="false" ht="12.75" hidden="false" customHeight="false" outlineLevel="0" collapsed="false">
      <c r="B179" s="1"/>
      <c r="M179" s="1"/>
      <c r="N179" s="1"/>
      <c r="O179" s="1"/>
      <c r="P179" s="1"/>
    </row>
    <row r="180" customFormat="false" ht="12.75" hidden="false" customHeight="false" outlineLevel="0" collapsed="false">
      <c r="B180" s="1"/>
      <c r="M180" s="1"/>
      <c r="N180" s="1"/>
      <c r="O180" s="1"/>
      <c r="P180" s="1"/>
    </row>
    <row r="181" customFormat="false" ht="12.75" hidden="false" customHeight="false" outlineLevel="0" collapsed="false">
      <c r="B181" s="1"/>
      <c r="M181" s="1"/>
      <c r="N181" s="1"/>
      <c r="O181" s="1"/>
      <c r="P181" s="1"/>
    </row>
    <row r="182" customFormat="false" ht="12.75" hidden="false" customHeight="false" outlineLevel="0" collapsed="false">
      <c r="B182" s="1"/>
      <c r="M182" s="1"/>
      <c r="N182" s="1"/>
      <c r="O182" s="1"/>
      <c r="P182" s="1"/>
    </row>
    <row r="183" customFormat="false" ht="12.75" hidden="false" customHeight="false" outlineLevel="0" collapsed="false">
      <c r="B183" s="1"/>
      <c r="M183" s="1"/>
      <c r="N183" s="1"/>
      <c r="O183" s="1"/>
      <c r="P183" s="1"/>
    </row>
    <row r="184" customFormat="false" ht="12.75" hidden="false" customHeight="false" outlineLevel="0" collapsed="false">
      <c r="B184" s="1"/>
      <c r="M184" s="1"/>
      <c r="N184" s="1"/>
      <c r="O184" s="1"/>
      <c r="P184" s="1"/>
    </row>
    <row r="185" customFormat="false" ht="12.75" hidden="false" customHeight="false" outlineLevel="0" collapsed="false">
      <c r="B185" s="1"/>
      <c r="M185" s="1"/>
      <c r="N185" s="1"/>
      <c r="O185" s="1"/>
      <c r="P185" s="1"/>
    </row>
    <row r="186" customFormat="false" ht="12.75" hidden="false" customHeight="false" outlineLevel="0" collapsed="false">
      <c r="B186" s="1"/>
      <c r="M186" s="1"/>
      <c r="N186" s="1"/>
      <c r="O186" s="1"/>
      <c r="P186" s="1"/>
    </row>
    <row r="187" customFormat="false" ht="12.75" hidden="false" customHeight="false" outlineLevel="0" collapsed="false">
      <c r="B187" s="1"/>
      <c r="M187" s="1"/>
      <c r="N187" s="1"/>
      <c r="O187" s="1"/>
      <c r="P187" s="1"/>
    </row>
    <row r="188" customFormat="false" ht="12.75" hidden="false" customHeight="false" outlineLevel="0" collapsed="false">
      <c r="B188" s="1"/>
      <c r="M188" s="1"/>
      <c r="N188" s="1"/>
      <c r="O188" s="1"/>
      <c r="P188" s="1"/>
    </row>
    <row r="189" customFormat="false" ht="12.75" hidden="false" customHeight="false" outlineLevel="0" collapsed="false">
      <c r="B189" s="1"/>
      <c r="M189" s="1"/>
      <c r="N189" s="1"/>
      <c r="O189" s="1"/>
      <c r="P189" s="1"/>
    </row>
    <row r="190" customFormat="false" ht="12.75" hidden="false" customHeight="false" outlineLevel="0" collapsed="false">
      <c r="B190" s="1"/>
      <c r="M190" s="1"/>
      <c r="N190" s="1"/>
      <c r="O190" s="1"/>
      <c r="P190" s="1"/>
    </row>
    <row r="191" customFormat="false" ht="12.75" hidden="false" customHeight="false" outlineLevel="0" collapsed="false">
      <c r="B191" s="1"/>
      <c r="M191" s="1"/>
      <c r="N191" s="1"/>
      <c r="O191" s="1"/>
      <c r="P191" s="1"/>
    </row>
    <row r="192" customFormat="false" ht="12.75" hidden="false" customHeight="false" outlineLevel="0" collapsed="false">
      <c r="B192" s="1"/>
      <c r="M192" s="1"/>
      <c r="N192" s="1"/>
      <c r="O192" s="1"/>
      <c r="P192" s="1"/>
    </row>
    <row r="193" customFormat="false" ht="12.75" hidden="false" customHeight="false" outlineLevel="0" collapsed="false">
      <c r="B193" s="1"/>
      <c r="M193" s="1"/>
      <c r="N193" s="1"/>
      <c r="O193" s="1"/>
      <c r="P193" s="1"/>
    </row>
    <row r="194" customFormat="false" ht="12.75" hidden="false" customHeight="false" outlineLevel="0" collapsed="false">
      <c r="B194" s="1"/>
      <c r="M194" s="1"/>
      <c r="N194" s="1"/>
      <c r="O194" s="1"/>
      <c r="P194" s="1"/>
    </row>
    <row r="195" customFormat="false" ht="12.75" hidden="false" customHeight="false" outlineLevel="0" collapsed="false">
      <c r="B195" s="1"/>
      <c r="M195" s="1"/>
      <c r="N195" s="1"/>
      <c r="O195" s="1"/>
      <c r="P195" s="1"/>
    </row>
    <row r="196" customFormat="false" ht="12.75" hidden="false" customHeight="false" outlineLevel="0" collapsed="false">
      <c r="B196" s="1"/>
      <c r="M196" s="1"/>
      <c r="N196" s="1"/>
      <c r="O196" s="1"/>
      <c r="P196" s="1"/>
    </row>
    <row r="197" customFormat="false" ht="12.75" hidden="false" customHeight="false" outlineLevel="0" collapsed="false">
      <c r="B197" s="1"/>
      <c r="M197" s="1"/>
      <c r="N197" s="1"/>
      <c r="O197" s="1"/>
      <c r="P197" s="1"/>
    </row>
    <row r="198" customFormat="false" ht="12.75" hidden="false" customHeight="false" outlineLevel="0" collapsed="false">
      <c r="B198" s="1"/>
      <c r="M198" s="1"/>
      <c r="N198" s="1"/>
      <c r="O198" s="1"/>
      <c r="P198" s="1"/>
    </row>
    <row r="199" customFormat="false" ht="12.75" hidden="false" customHeight="false" outlineLevel="0" collapsed="false">
      <c r="B199" s="1"/>
      <c r="M199" s="1"/>
      <c r="N199" s="1"/>
      <c r="O199" s="1"/>
      <c r="P199" s="1"/>
    </row>
    <row r="200" customFormat="false" ht="12.75" hidden="false" customHeight="false" outlineLevel="0" collapsed="false">
      <c r="B200" s="1"/>
      <c r="M200" s="1"/>
      <c r="N200" s="1"/>
      <c r="O200" s="1"/>
      <c r="P200" s="1"/>
    </row>
    <row r="201" customFormat="false" ht="12.75" hidden="false" customHeight="false" outlineLevel="0" collapsed="false">
      <c r="B201" s="1"/>
      <c r="M201" s="1"/>
      <c r="N201" s="1"/>
      <c r="O201" s="1"/>
      <c r="P201" s="1"/>
    </row>
    <row r="202" customFormat="false" ht="12.75" hidden="false" customHeight="false" outlineLevel="0" collapsed="false">
      <c r="B202" s="1"/>
      <c r="M202" s="1"/>
      <c r="N202" s="1"/>
      <c r="O202" s="1"/>
      <c r="P202" s="1"/>
    </row>
    <row r="203" customFormat="false" ht="12.75" hidden="false" customHeight="false" outlineLevel="0" collapsed="false">
      <c r="B203" s="1"/>
      <c r="M203" s="1"/>
      <c r="N203" s="1"/>
      <c r="O203" s="1"/>
      <c r="P203" s="1"/>
    </row>
    <row r="204" customFormat="false" ht="12.75" hidden="false" customHeight="false" outlineLevel="0" collapsed="false">
      <c r="B204" s="1"/>
      <c r="M204" s="1"/>
      <c r="N204" s="1"/>
      <c r="O204" s="1"/>
      <c r="P204" s="1"/>
    </row>
    <row r="205" customFormat="false" ht="12.75" hidden="false" customHeight="false" outlineLevel="0" collapsed="false">
      <c r="B205" s="1"/>
      <c r="M205" s="1"/>
      <c r="N205" s="1"/>
      <c r="O205" s="1"/>
      <c r="P205" s="1"/>
    </row>
    <row r="206" customFormat="false" ht="12.75" hidden="false" customHeight="false" outlineLevel="0" collapsed="false">
      <c r="B206" s="1"/>
      <c r="M206" s="1"/>
      <c r="N206" s="1"/>
      <c r="O206" s="1"/>
      <c r="P206" s="1"/>
    </row>
    <row r="207" customFormat="false" ht="12.75" hidden="false" customHeight="false" outlineLevel="0" collapsed="false">
      <c r="B207" s="1"/>
      <c r="M207" s="1"/>
      <c r="N207" s="1"/>
      <c r="O207" s="1"/>
      <c r="P207" s="1"/>
    </row>
    <row r="208" customFormat="false" ht="12.75" hidden="false" customHeight="false" outlineLevel="0" collapsed="false">
      <c r="B208" s="1"/>
      <c r="M208" s="1"/>
      <c r="N208" s="1"/>
      <c r="O208" s="1"/>
      <c r="P208" s="1"/>
    </row>
    <row r="209" customFormat="false" ht="12.75" hidden="false" customHeight="false" outlineLevel="0" collapsed="false">
      <c r="B209" s="1"/>
      <c r="M209" s="1"/>
      <c r="N209" s="1"/>
      <c r="O209" s="1"/>
      <c r="P209" s="1"/>
    </row>
    <row r="210" customFormat="false" ht="12.75" hidden="false" customHeight="false" outlineLevel="0" collapsed="false">
      <c r="B210" s="1"/>
      <c r="M210" s="1"/>
      <c r="N210" s="1"/>
      <c r="O210" s="1"/>
      <c r="P210" s="1"/>
    </row>
    <row r="211" customFormat="false" ht="12.75" hidden="false" customHeight="false" outlineLevel="0" collapsed="false">
      <c r="B211" s="1"/>
      <c r="M211" s="1"/>
      <c r="N211" s="1"/>
      <c r="O211" s="1"/>
      <c r="P211" s="1"/>
    </row>
    <row r="212" customFormat="false" ht="12.75" hidden="false" customHeight="false" outlineLevel="0" collapsed="false">
      <c r="B212" s="1"/>
      <c r="M212" s="1"/>
      <c r="N212" s="1"/>
      <c r="O212" s="1"/>
      <c r="P212" s="1"/>
    </row>
    <row r="213" customFormat="false" ht="12.75" hidden="false" customHeight="false" outlineLevel="0" collapsed="false">
      <c r="B213" s="1"/>
      <c r="M213" s="1"/>
      <c r="N213" s="1"/>
      <c r="O213" s="1"/>
      <c r="P213" s="1"/>
    </row>
    <row r="214" customFormat="false" ht="12.75" hidden="false" customHeight="false" outlineLevel="0" collapsed="false">
      <c r="B214" s="1"/>
      <c r="M214" s="1"/>
      <c r="N214" s="1"/>
      <c r="O214" s="1"/>
      <c r="P214" s="1"/>
    </row>
    <row r="215" customFormat="false" ht="12.75" hidden="false" customHeight="false" outlineLevel="0" collapsed="false">
      <c r="B215" s="1"/>
      <c r="M215" s="1"/>
      <c r="N215" s="1"/>
      <c r="O215" s="1"/>
      <c r="P215" s="1"/>
    </row>
    <row r="216" customFormat="false" ht="12.75" hidden="false" customHeight="false" outlineLevel="0" collapsed="false">
      <c r="B216" s="1"/>
      <c r="M216" s="1"/>
      <c r="N216" s="1"/>
      <c r="O216" s="1"/>
      <c r="P216" s="1"/>
    </row>
    <row r="217" customFormat="false" ht="12.75" hidden="false" customHeight="false" outlineLevel="0" collapsed="false">
      <c r="B217" s="1"/>
      <c r="M217" s="1"/>
      <c r="N217" s="1"/>
      <c r="O217" s="1"/>
      <c r="P217" s="1"/>
    </row>
    <row r="218" customFormat="false" ht="12.75" hidden="false" customHeight="false" outlineLevel="0" collapsed="false">
      <c r="B218" s="1"/>
      <c r="M218" s="1"/>
      <c r="N218" s="1"/>
      <c r="O218" s="1"/>
      <c r="P218" s="1"/>
    </row>
    <row r="219" customFormat="false" ht="12.75" hidden="false" customHeight="false" outlineLevel="0" collapsed="false">
      <c r="B219" s="1"/>
      <c r="M219" s="1"/>
      <c r="N219" s="1"/>
      <c r="O219" s="1"/>
      <c r="P219" s="1"/>
    </row>
    <row r="220" customFormat="false" ht="12.75" hidden="false" customHeight="false" outlineLevel="0" collapsed="false">
      <c r="B220" s="1"/>
      <c r="M220" s="1"/>
      <c r="N220" s="1"/>
      <c r="O220" s="1"/>
      <c r="P220" s="1"/>
    </row>
    <row r="221" customFormat="false" ht="12.75" hidden="false" customHeight="false" outlineLevel="0" collapsed="false">
      <c r="B221" s="1"/>
      <c r="M221" s="1"/>
      <c r="N221" s="1"/>
      <c r="O221" s="1"/>
      <c r="P221" s="1"/>
    </row>
    <row r="222" customFormat="false" ht="12.75" hidden="false" customHeight="false" outlineLevel="0" collapsed="false">
      <c r="B222" s="1"/>
      <c r="M222" s="1"/>
      <c r="N222" s="1"/>
      <c r="O222" s="1"/>
      <c r="P222" s="1"/>
    </row>
    <row r="223" customFormat="false" ht="12.75" hidden="false" customHeight="false" outlineLevel="0" collapsed="false">
      <c r="B223" s="1"/>
      <c r="M223" s="1"/>
      <c r="N223" s="1"/>
      <c r="O223" s="1"/>
      <c r="P223" s="1"/>
    </row>
    <row r="224" customFormat="false" ht="12.75" hidden="false" customHeight="false" outlineLevel="0" collapsed="false">
      <c r="B224" s="1"/>
      <c r="M224" s="1"/>
      <c r="N224" s="1"/>
      <c r="O224" s="1"/>
      <c r="P224" s="1"/>
    </row>
    <row r="225" customFormat="false" ht="12.75" hidden="false" customHeight="false" outlineLevel="0" collapsed="false">
      <c r="B225" s="1"/>
      <c r="M225" s="1"/>
      <c r="N225" s="1"/>
      <c r="O225" s="1"/>
      <c r="P225" s="1"/>
    </row>
    <row r="226" customFormat="false" ht="12.75" hidden="false" customHeight="false" outlineLevel="0" collapsed="false">
      <c r="B226" s="1"/>
      <c r="M226" s="1"/>
      <c r="N226" s="1"/>
      <c r="O226" s="1"/>
      <c r="P226" s="1"/>
    </row>
    <row r="227" customFormat="false" ht="12.75" hidden="false" customHeight="false" outlineLevel="0" collapsed="false">
      <c r="B227" s="1"/>
      <c r="M227" s="1"/>
      <c r="N227" s="1"/>
      <c r="O227" s="1"/>
      <c r="P227" s="1"/>
    </row>
    <row r="228" customFormat="false" ht="12.75" hidden="false" customHeight="false" outlineLevel="0" collapsed="false">
      <c r="B228" s="1"/>
      <c r="M228" s="1"/>
      <c r="N228" s="1"/>
      <c r="O228" s="1"/>
      <c r="P228" s="1"/>
    </row>
    <row r="229" customFormat="false" ht="12.75" hidden="false" customHeight="false" outlineLevel="0" collapsed="false">
      <c r="B229" s="1"/>
      <c r="M229" s="1"/>
      <c r="N229" s="1"/>
      <c r="O229" s="1"/>
      <c r="P229" s="1"/>
    </row>
    <row r="230" customFormat="false" ht="12.75" hidden="false" customHeight="false" outlineLevel="0" collapsed="false">
      <c r="B230" s="1"/>
      <c r="M230" s="1"/>
      <c r="N230" s="1"/>
      <c r="O230" s="1"/>
      <c r="P230" s="1"/>
    </row>
    <row r="231" customFormat="false" ht="12.75" hidden="false" customHeight="false" outlineLevel="0" collapsed="false">
      <c r="B231" s="1"/>
      <c r="M231" s="1"/>
      <c r="N231" s="1"/>
      <c r="O231" s="1"/>
      <c r="P231" s="1"/>
    </row>
    <row r="232" customFormat="false" ht="12.75" hidden="false" customHeight="false" outlineLevel="0" collapsed="false">
      <c r="B232" s="1"/>
      <c r="M232" s="1"/>
      <c r="N232" s="1"/>
      <c r="O232" s="1"/>
      <c r="P232" s="1"/>
    </row>
    <row r="233" customFormat="false" ht="12.75" hidden="false" customHeight="false" outlineLevel="0" collapsed="false">
      <c r="B233" s="1"/>
      <c r="M233" s="1"/>
      <c r="N233" s="1"/>
      <c r="O233" s="1"/>
      <c r="P233" s="1"/>
    </row>
    <row r="234" customFormat="false" ht="12.75" hidden="false" customHeight="false" outlineLevel="0" collapsed="false">
      <c r="B234" s="1"/>
      <c r="M234" s="1"/>
      <c r="N234" s="1"/>
      <c r="O234" s="1"/>
      <c r="P234" s="1"/>
    </row>
    <row r="235" customFormat="false" ht="12.75" hidden="false" customHeight="false" outlineLevel="0" collapsed="false">
      <c r="B235" s="1"/>
      <c r="M235" s="1"/>
      <c r="N235" s="1"/>
      <c r="O235" s="1"/>
      <c r="P235" s="1"/>
    </row>
    <row r="236" customFormat="false" ht="12.75" hidden="false" customHeight="false" outlineLevel="0" collapsed="false">
      <c r="B236" s="1"/>
      <c r="M236" s="1"/>
      <c r="N236" s="1"/>
      <c r="O236" s="1"/>
      <c r="P236" s="1"/>
    </row>
    <row r="237" customFormat="false" ht="12.75" hidden="false" customHeight="false" outlineLevel="0" collapsed="false">
      <c r="B237" s="1"/>
      <c r="M237" s="1"/>
      <c r="N237" s="1"/>
      <c r="O237" s="1"/>
      <c r="P237" s="1"/>
    </row>
    <row r="238" customFormat="false" ht="12.75" hidden="false" customHeight="false" outlineLevel="0" collapsed="false">
      <c r="B238" s="1"/>
      <c r="M238" s="1"/>
      <c r="N238" s="1"/>
      <c r="O238" s="1"/>
      <c r="P238" s="1"/>
    </row>
    <row r="239" customFormat="false" ht="12.75" hidden="false" customHeight="false" outlineLevel="0" collapsed="false">
      <c r="B239" s="1"/>
      <c r="M239" s="1"/>
      <c r="N239" s="1"/>
      <c r="O239" s="1"/>
      <c r="P239" s="1"/>
    </row>
    <row r="240" customFormat="false" ht="12.75" hidden="false" customHeight="false" outlineLevel="0" collapsed="false">
      <c r="B240" s="1"/>
      <c r="M240" s="1"/>
      <c r="N240" s="1"/>
      <c r="O240" s="1"/>
      <c r="P240" s="1"/>
    </row>
    <row r="241" customFormat="false" ht="12.75" hidden="false" customHeight="false" outlineLevel="0" collapsed="false">
      <c r="B241" s="1"/>
      <c r="M241" s="1"/>
      <c r="N241" s="1"/>
      <c r="O241" s="1"/>
      <c r="P241" s="1"/>
    </row>
    <row r="242" customFormat="false" ht="12.75" hidden="false" customHeight="false" outlineLevel="0" collapsed="false">
      <c r="B242" s="1"/>
      <c r="M242" s="1"/>
      <c r="N242" s="1"/>
      <c r="O242" s="1"/>
      <c r="P242" s="1"/>
    </row>
    <row r="243" customFormat="false" ht="12.75" hidden="false" customHeight="false" outlineLevel="0" collapsed="false">
      <c r="B243" s="1"/>
      <c r="M243" s="1"/>
      <c r="N243" s="1"/>
      <c r="O243" s="1"/>
      <c r="P243" s="1"/>
    </row>
    <row r="244" customFormat="false" ht="12.75" hidden="false" customHeight="false" outlineLevel="0" collapsed="false">
      <c r="B244" s="1"/>
      <c r="M244" s="1"/>
      <c r="N244" s="1"/>
      <c r="O244" s="1"/>
      <c r="P244" s="1"/>
    </row>
    <row r="245" customFormat="false" ht="12.75" hidden="false" customHeight="false" outlineLevel="0" collapsed="false">
      <c r="B245" s="1"/>
      <c r="M245" s="1"/>
      <c r="N245" s="1"/>
      <c r="O245" s="1"/>
      <c r="P245" s="1"/>
    </row>
    <row r="246" customFormat="false" ht="12.75" hidden="false" customHeight="false" outlineLevel="0" collapsed="false">
      <c r="B246" s="1"/>
      <c r="M246" s="1"/>
      <c r="N246" s="1"/>
      <c r="O246" s="1"/>
      <c r="P246" s="1"/>
    </row>
    <row r="247" customFormat="false" ht="12.75" hidden="false" customHeight="false" outlineLevel="0" collapsed="false">
      <c r="B247" s="1"/>
      <c r="M247" s="1"/>
      <c r="N247" s="1"/>
      <c r="O247" s="1"/>
      <c r="P247" s="1"/>
    </row>
    <row r="248" customFormat="false" ht="12.75" hidden="false" customHeight="false" outlineLevel="0" collapsed="false">
      <c r="B248" s="1"/>
      <c r="M248" s="1"/>
      <c r="N248" s="1"/>
      <c r="O248" s="1"/>
      <c r="P248" s="1"/>
    </row>
    <row r="249" customFormat="false" ht="12.75" hidden="false" customHeight="false" outlineLevel="0" collapsed="false">
      <c r="B249" s="1"/>
      <c r="M249" s="1"/>
      <c r="N249" s="1"/>
      <c r="O249" s="1"/>
      <c r="P249" s="1"/>
    </row>
    <row r="250" customFormat="false" ht="12.75" hidden="false" customHeight="false" outlineLevel="0" collapsed="false">
      <c r="B250" s="1"/>
      <c r="M250" s="1"/>
      <c r="N250" s="1"/>
      <c r="O250" s="1"/>
      <c r="P250" s="1"/>
    </row>
    <row r="251" customFormat="false" ht="12.75" hidden="false" customHeight="false" outlineLevel="0" collapsed="false">
      <c r="B251" s="1"/>
      <c r="M251" s="1"/>
      <c r="N251" s="1"/>
      <c r="O251" s="1"/>
      <c r="P251" s="1"/>
    </row>
    <row r="252" customFormat="false" ht="12.75" hidden="false" customHeight="false" outlineLevel="0" collapsed="false">
      <c r="B252" s="1"/>
      <c r="M252" s="1"/>
      <c r="N252" s="1"/>
      <c r="O252" s="1"/>
      <c r="P252" s="1"/>
    </row>
    <row r="253" customFormat="false" ht="12.75" hidden="false" customHeight="false" outlineLevel="0" collapsed="false">
      <c r="B253" s="1"/>
      <c r="M253" s="1"/>
      <c r="N253" s="1"/>
      <c r="O253" s="1"/>
      <c r="P253" s="1"/>
    </row>
    <row r="254" customFormat="false" ht="12.75" hidden="false" customHeight="false" outlineLevel="0" collapsed="false">
      <c r="B254" s="1"/>
      <c r="M254" s="1"/>
      <c r="N254" s="1"/>
      <c r="O254" s="1"/>
      <c r="P254" s="1"/>
    </row>
    <row r="255" customFormat="false" ht="12.75" hidden="false" customHeight="false" outlineLevel="0" collapsed="false">
      <c r="B255" s="1"/>
      <c r="M255" s="1"/>
      <c r="N255" s="1"/>
      <c r="O255" s="1"/>
      <c r="P255" s="1"/>
    </row>
    <row r="256" customFormat="false" ht="12.75" hidden="false" customHeight="false" outlineLevel="0" collapsed="false">
      <c r="B256" s="1"/>
      <c r="M256" s="1"/>
      <c r="N256" s="1"/>
      <c r="O256" s="1"/>
      <c r="P256" s="1"/>
    </row>
    <row r="257" customFormat="false" ht="12.75" hidden="false" customHeight="false" outlineLevel="0" collapsed="false">
      <c r="B257" s="1"/>
      <c r="M257" s="1"/>
      <c r="N257" s="1"/>
      <c r="O257" s="1"/>
      <c r="P257" s="1"/>
    </row>
    <row r="258" customFormat="false" ht="12.75" hidden="false" customHeight="false" outlineLevel="0" collapsed="false">
      <c r="B258" s="1"/>
      <c r="M258" s="1"/>
      <c r="N258" s="1"/>
      <c r="O258" s="1"/>
      <c r="P258" s="1"/>
    </row>
    <row r="259" customFormat="false" ht="12.75" hidden="false" customHeight="false" outlineLevel="0" collapsed="false">
      <c r="B259" s="1"/>
      <c r="M259" s="1"/>
      <c r="N259" s="1"/>
      <c r="O259" s="1"/>
      <c r="P259" s="1"/>
    </row>
    <row r="260" customFormat="false" ht="12.75" hidden="false" customHeight="false" outlineLevel="0" collapsed="false">
      <c r="B260" s="1"/>
      <c r="M260" s="1"/>
      <c r="N260" s="1"/>
      <c r="O260" s="1"/>
      <c r="P260" s="1"/>
    </row>
    <row r="261" customFormat="false" ht="12.75" hidden="false" customHeight="false" outlineLevel="0" collapsed="false">
      <c r="B261" s="1"/>
      <c r="M261" s="1"/>
      <c r="N261" s="1"/>
      <c r="O261" s="1"/>
      <c r="P261" s="1"/>
    </row>
    <row r="262" customFormat="false" ht="12.75" hidden="false" customHeight="false" outlineLevel="0" collapsed="false">
      <c r="B262" s="1"/>
      <c r="M262" s="1"/>
      <c r="N262" s="1"/>
      <c r="O262" s="1"/>
      <c r="P262" s="1"/>
    </row>
    <row r="263" customFormat="false" ht="12.75" hidden="false" customHeight="false" outlineLevel="0" collapsed="false">
      <c r="B263" s="1"/>
      <c r="M263" s="1"/>
      <c r="N263" s="1"/>
      <c r="O263" s="1"/>
      <c r="P263" s="1"/>
    </row>
    <row r="264" customFormat="false" ht="12.75" hidden="false" customHeight="false" outlineLevel="0" collapsed="false">
      <c r="B264" s="1"/>
      <c r="M264" s="1"/>
      <c r="N264" s="1"/>
      <c r="O264" s="1"/>
      <c r="P264" s="1"/>
    </row>
    <row r="265" customFormat="false" ht="12.75" hidden="false" customHeight="false" outlineLevel="0" collapsed="false">
      <c r="B265" s="1"/>
      <c r="M265" s="1"/>
      <c r="N265" s="1"/>
      <c r="O265" s="1"/>
      <c r="P265" s="1"/>
    </row>
    <row r="266" customFormat="false" ht="12.75" hidden="false" customHeight="false" outlineLevel="0" collapsed="false">
      <c r="B266" s="1"/>
      <c r="M266" s="1"/>
      <c r="N266" s="1"/>
      <c r="O266" s="1"/>
      <c r="P266" s="1"/>
    </row>
    <row r="267" customFormat="false" ht="12.75" hidden="false" customHeight="false" outlineLevel="0" collapsed="false">
      <c r="B267" s="1"/>
      <c r="M267" s="1"/>
      <c r="N267" s="1"/>
      <c r="O267" s="1"/>
      <c r="P267" s="1"/>
    </row>
    <row r="268" customFormat="false" ht="12.75" hidden="false" customHeight="false" outlineLevel="0" collapsed="false">
      <c r="B268" s="1"/>
      <c r="M268" s="1"/>
      <c r="N268" s="1"/>
      <c r="O268" s="1"/>
      <c r="P268" s="1"/>
    </row>
    <row r="269" customFormat="false" ht="12.75" hidden="false" customHeight="false" outlineLevel="0" collapsed="false">
      <c r="B269" s="1"/>
      <c r="M269" s="1"/>
      <c r="N269" s="1"/>
      <c r="O269" s="1"/>
      <c r="P269" s="1"/>
    </row>
    <row r="270" customFormat="false" ht="12.75" hidden="false" customHeight="false" outlineLevel="0" collapsed="false">
      <c r="B270" s="1"/>
      <c r="M270" s="1"/>
      <c r="N270" s="1"/>
      <c r="O270" s="1"/>
      <c r="P270" s="1"/>
    </row>
    <row r="271" customFormat="false" ht="12.75" hidden="false" customHeight="false" outlineLevel="0" collapsed="false">
      <c r="B271" s="1"/>
      <c r="M271" s="1"/>
      <c r="N271" s="1"/>
      <c r="O271" s="1"/>
      <c r="P271" s="1"/>
    </row>
    <row r="272" customFormat="false" ht="12.75" hidden="false" customHeight="false" outlineLevel="0" collapsed="false">
      <c r="B272" s="1"/>
      <c r="M272" s="1"/>
      <c r="N272" s="1"/>
      <c r="O272" s="1"/>
      <c r="P272" s="1"/>
    </row>
    <row r="273" customFormat="false" ht="12.75" hidden="false" customHeight="false" outlineLevel="0" collapsed="false">
      <c r="B273" s="1"/>
      <c r="M273" s="1"/>
      <c r="N273" s="1"/>
      <c r="O273" s="1"/>
      <c r="P273" s="1"/>
    </row>
    <row r="274" customFormat="false" ht="12.75" hidden="false" customHeight="false" outlineLevel="0" collapsed="false">
      <c r="B274" s="1"/>
      <c r="M274" s="1"/>
      <c r="N274" s="1"/>
      <c r="O274" s="1"/>
      <c r="P274" s="1"/>
    </row>
    <row r="275" customFormat="false" ht="12.75" hidden="false" customHeight="false" outlineLevel="0" collapsed="false">
      <c r="B275" s="1"/>
      <c r="M275" s="1"/>
      <c r="N275" s="1"/>
      <c r="O275" s="1"/>
      <c r="P275" s="1"/>
    </row>
    <row r="276" customFormat="false" ht="12.75" hidden="false" customHeight="false" outlineLevel="0" collapsed="false">
      <c r="B276" s="1"/>
      <c r="M276" s="1"/>
      <c r="N276" s="1"/>
      <c r="O276" s="1"/>
      <c r="P276" s="1"/>
    </row>
    <row r="277" customFormat="false" ht="12.75" hidden="false" customHeight="false" outlineLevel="0" collapsed="false">
      <c r="B277" s="1"/>
      <c r="M277" s="1"/>
      <c r="N277" s="1"/>
      <c r="O277" s="1"/>
      <c r="P277" s="1"/>
    </row>
    <row r="278" customFormat="false" ht="12.75" hidden="false" customHeight="false" outlineLevel="0" collapsed="false">
      <c r="B278" s="1"/>
      <c r="M278" s="1"/>
      <c r="N278" s="1"/>
      <c r="O278" s="1"/>
      <c r="P278" s="1"/>
    </row>
    <row r="279" customFormat="false" ht="12.75" hidden="false" customHeight="false" outlineLevel="0" collapsed="false">
      <c r="B279" s="1"/>
      <c r="M279" s="1"/>
      <c r="N279" s="1"/>
      <c r="O279" s="1"/>
      <c r="P279" s="1"/>
    </row>
    <row r="280" customFormat="false" ht="12.75" hidden="false" customHeight="false" outlineLevel="0" collapsed="false">
      <c r="B280" s="1"/>
      <c r="M280" s="1"/>
      <c r="N280" s="1"/>
      <c r="O280" s="1"/>
      <c r="P280" s="1"/>
    </row>
    <row r="281" customFormat="false" ht="12.75" hidden="false" customHeight="false" outlineLevel="0" collapsed="false">
      <c r="B281" s="1"/>
      <c r="M281" s="1"/>
      <c r="N281" s="1"/>
      <c r="O281" s="1"/>
      <c r="P281" s="1"/>
    </row>
    <row r="282" customFormat="false" ht="12.75" hidden="false" customHeight="false" outlineLevel="0" collapsed="false">
      <c r="B282" s="1"/>
      <c r="M282" s="1"/>
      <c r="N282" s="1"/>
      <c r="O282" s="1"/>
      <c r="P282" s="1"/>
    </row>
    <row r="283" customFormat="false" ht="12.75" hidden="false" customHeight="false" outlineLevel="0" collapsed="false">
      <c r="B283" s="1"/>
      <c r="M283" s="1"/>
      <c r="N283" s="1"/>
      <c r="O283" s="1"/>
      <c r="P283" s="1"/>
    </row>
    <row r="284" customFormat="false" ht="12.75" hidden="false" customHeight="false" outlineLevel="0" collapsed="false">
      <c r="B284" s="1"/>
      <c r="M284" s="1"/>
      <c r="N284" s="1"/>
      <c r="O284" s="1"/>
      <c r="P284" s="1"/>
    </row>
    <row r="285" customFormat="false" ht="12.75" hidden="false" customHeight="false" outlineLevel="0" collapsed="false">
      <c r="B285" s="1"/>
      <c r="M285" s="1"/>
      <c r="N285" s="1"/>
      <c r="O285" s="1"/>
      <c r="P285" s="1"/>
    </row>
    <row r="286" customFormat="false" ht="12.75" hidden="false" customHeight="false" outlineLevel="0" collapsed="false">
      <c r="B286" s="1"/>
      <c r="M286" s="1"/>
      <c r="N286" s="1"/>
      <c r="O286" s="1"/>
      <c r="P286" s="1"/>
    </row>
    <row r="287" customFormat="false" ht="12.75" hidden="false" customHeight="false" outlineLevel="0" collapsed="false">
      <c r="B287" s="1"/>
      <c r="M287" s="1"/>
      <c r="N287" s="1"/>
      <c r="O287" s="1"/>
      <c r="P287" s="1"/>
    </row>
    <row r="288" customFormat="false" ht="12.75" hidden="false" customHeight="false" outlineLevel="0" collapsed="false">
      <c r="B288" s="1"/>
      <c r="M288" s="1"/>
      <c r="N288" s="1"/>
      <c r="O288" s="1"/>
      <c r="P288" s="1"/>
    </row>
    <row r="289" customFormat="false" ht="12.75" hidden="false" customHeight="false" outlineLevel="0" collapsed="false">
      <c r="B289" s="1"/>
      <c r="M289" s="1"/>
      <c r="N289" s="1"/>
      <c r="O289" s="1"/>
      <c r="P289" s="1"/>
    </row>
    <row r="290" customFormat="false" ht="12.75" hidden="false" customHeight="false" outlineLevel="0" collapsed="false">
      <c r="B290" s="1"/>
      <c r="M290" s="1"/>
      <c r="N290" s="1"/>
      <c r="O290" s="1"/>
      <c r="P290" s="1"/>
    </row>
    <row r="291" customFormat="false" ht="12.75" hidden="false" customHeight="false" outlineLevel="0" collapsed="false">
      <c r="B291" s="1"/>
      <c r="M291" s="1"/>
      <c r="N291" s="1"/>
      <c r="O291" s="1"/>
      <c r="P291" s="1"/>
    </row>
    <row r="292" customFormat="false" ht="12.75" hidden="false" customHeight="false" outlineLevel="0" collapsed="false">
      <c r="B292" s="1"/>
      <c r="M292" s="1"/>
      <c r="N292" s="1"/>
      <c r="O292" s="1"/>
      <c r="P292" s="1"/>
    </row>
    <row r="293" customFormat="false" ht="12.75" hidden="false" customHeight="false" outlineLevel="0" collapsed="false">
      <c r="B293" s="1"/>
      <c r="M293" s="1"/>
      <c r="N293" s="1"/>
      <c r="O293" s="1"/>
      <c r="P293" s="1"/>
    </row>
    <row r="294" customFormat="false" ht="12.75" hidden="false" customHeight="false" outlineLevel="0" collapsed="false">
      <c r="B294" s="1"/>
      <c r="M294" s="1"/>
      <c r="N294" s="1"/>
      <c r="O294" s="1"/>
      <c r="P294" s="1"/>
    </row>
    <row r="295" customFormat="false" ht="12.75" hidden="false" customHeight="false" outlineLevel="0" collapsed="false">
      <c r="B295" s="1"/>
      <c r="M295" s="1"/>
      <c r="N295" s="1"/>
      <c r="O295" s="1"/>
      <c r="P295" s="1"/>
    </row>
    <row r="296" customFormat="false" ht="12.75" hidden="false" customHeight="false" outlineLevel="0" collapsed="false">
      <c r="B296" s="1"/>
      <c r="M296" s="1"/>
      <c r="N296" s="1"/>
      <c r="O296" s="1"/>
      <c r="P296" s="1"/>
    </row>
    <row r="297" customFormat="false" ht="12.75" hidden="false" customHeight="false" outlineLevel="0" collapsed="false">
      <c r="B297" s="1"/>
      <c r="M297" s="1"/>
      <c r="N297" s="1"/>
      <c r="O297" s="1"/>
      <c r="P297" s="1"/>
    </row>
    <row r="298" customFormat="false" ht="12.75" hidden="false" customHeight="false" outlineLevel="0" collapsed="false">
      <c r="B298" s="1"/>
      <c r="M298" s="1"/>
      <c r="N298" s="1"/>
      <c r="O298" s="1"/>
      <c r="P298" s="1"/>
    </row>
    <row r="299" customFormat="false" ht="12.75" hidden="false" customHeight="false" outlineLevel="0" collapsed="false">
      <c r="B299" s="1"/>
      <c r="M299" s="1"/>
      <c r="N299" s="1"/>
      <c r="O299" s="1"/>
      <c r="P299" s="1"/>
    </row>
    <row r="300" customFormat="false" ht="12.75" hidden="false" customHeight="false" outlineLevel="0" collapsed="false">
      <c r="B300" s="1"/>
      <c r="M300" s="1"/>
      <c r="N300" s="1"/>
      <c r="O300" s="1"/>
      <c r="P300" s="1"/>
    </row>
    <row r="301" customFormat="false" ht="12.75" hidden="false" customHeight="false" outlineLevel="0" collapsed="false">
      <c r="B301" s="1"/>
      <c r="M301" s="1"/>
      <c r="N301" s="1"/>
      <c r="O301" s="1"/>
      <c r="P301" s="1"/>
    </row>
    <row r="302" customFormat="false" ht="12.75" hidden="false" customHeight="false" outlineLevel="0" collapsed="false">
      <c r="B302" s="1"/>
      <c r="M302" s="1"/>
      <c r="N302" s="1"/>
      <c r="O302" s="1"/>
      <c r="P302" s="1"/>
    </row>
    <row r="303" customFormat="false" ht="12.75" hidden="false" customHeight="false" outlineLevel="0" collapsed="false">
      <c r="B303" s="1"/>
      <c r="M303" s="1"/>
      <c r="N303" s="1"/>
      <c r="O303" s="1"/>
      <c r="P303" s="1"/>
    </row>
    <row r="304" customFormat="false" ht="12.75" hidden="false" customHeight="false" outlineLevel="0" collapsed="false">
      <c r="B304" s="1"/>
      <c r="M304" s="1"/>
      <c r="N304" s="1"/>
      <c r="O304" s="1"/>
      <c r="P304" s="1"/>
    </row>
    <row r="305" customFormat="false" ht="12.75" hidden="false" customHeight="false" outlineLevel="0" collapsed="false">
      <c r="B305" s="1"/>
      <c r="M305" s="1"/>
      <c r="N305" s="1"/>
      <c r="O305" s="1"/>
      <c r="P305" s="1"/>
    </row>
    <row r="306" customFormat="false" ht="12.75" hidden="false" customHeight="false" outlineLevel="0" collapsed="false">
      <c r="B306" s="1"/>
      <c r="M306" s="1"/>
      <c r="N306" s="1"/>
      <c r="O306" s="1"/>
      <c r="P306" s="1"/>
    </row>
    <row r="307" customFormat="false" ht="12.75" hidden="false" customHeight="false" outlineLevel="0" collapsed="false">
      <c r="B307" s="1"/>
      <c r="M307" s="1"/>
      <c r="N307" s="1"/>
      <c r="O307" s="1"/>
      <c r="P307" s="1"/>
    </row>
    <row r="308" customFormat="false" ht="12.75" hidden="false" customHeight="false" outlineLevel="0" collapsed="false">
      <c r="B308" s="1"/>
      <c r="M308" s="1"/>
      <c r="N308" s="1"/>
      <c r="O308" s="1"/>
      <c r="P308" s="1"/>
    </row>
    <row r="309" customFormat="false" ht="12.75" hidden="false" customHeight="false" outlineLevel="0" collapsed="false">
      <c r="B309" s="1"/>
      <c r="M309" s="1"/>
      <c r="N309" s="1"/>
      <c r="O309" s="1"/>
      <c r="P309" s="1"/>
    </row>
    <row r="310" customFormat="false" ht="12.75" hidden="false" customHeight="false" outlineLevel="0" collapsed="false">
      <c r="B310" s="1"/>
      <c r="M310" s="1"/>
      <c r="N310" s="1"/>
      <c r="O310" s="1"/>
      <c r="P310" s="1"/>
    </row>
    <row r="311" customFormat="false" ht="12.75" hidden="false" customHeight="false" outlineLevel="0" collapsed="false">
      <c r="B311" s="1"/>
      <c r="M311" s="1"/>
      <c r="N311" s="1"/>
      <c r="O311" s="1"/>
      <c r="P311" s="1"/>
    </row>
    <row r="312" customFormat="false" ht="12.75" hidden="false" customHeight="false" outlineLevel="0" collapsed="false">
      <c r="B312" s="1"/>
      <c r="M312" s="1"/>
      <c r="N312" s="1"/>
      <c r="O312" s="1"/>
      <c r="P312" s="1"/>
    </row>
    <row r="313" customFormat="false" ht="12.75" hidden="false" customHeight="false" outlineLevel="0" collapsed="false">
      <c r="B313" s="1"/>
      <c r="M313" s="1"/>
      <c r="N313" s="1"/>
      <c r="O313" s="1"/>
      <c r="P313" s="1"/>
    </row>
    <row r="314" customFormat="false" ht="12.75" hidden="false" customHeight="false" outlineLevel="0" collapsed="false">
      <c r="B314" s="1"/>
      <c r="M314" s="1"/>
      <c r="N314" s="1"/>
      <c r="O314" s="1"/>
      <c r="P314" s="1"/>
    </row>
    <row r="315" customFormat="false" ht="12.75" hidden="false" customHeight="false" outlineLevel="0" collapsed="false">
      <c r="B315" s="1"/>
      <c r="M315" s="1"/>
      <c r="N315" s="1"/>
      <c r="O315" s="1"/>
      <c r="P315" s="1"/>
    </row>
    <row r="316" customFormat="false" ht="12.75" hidden="false" customHeight="false" outlineLevel="0" collapsed="false">
      <c r="B316" s="1"/>
      <c r="M316" s="1"/>
      <c r="N316" s="1"/>
      <c r="O316" s="1"/>
      <c r="P316" s="1"/>
    </row>
    <row r="317" customFormat="false" ht="12.75" hidden="false" customHeight="false" outlineLevel="0" collapsed="false">
      <c r="B317" s="1"/>
      <c r="M317" s="1"/>
      <c r="N317" s="1"/>
      <c r="O317" s="1"/>
      <c r="P317" s="1"/>
    </row>
    <row r="318" customFormat="false" ht="12.75" hidden="false" customHeight="false" outlineLevel="0" collapsed="false">
      <c r="B318" s="1"/>
      <c r="M318" s="1"/>
      <c r="N318" s="1"/>
      <c r="O318" s="1"/>
      <c r="P318" s="1"/>
    </row>
    <row r="319" customFormat="false" ht="12.75" hidden="false" customHeight="false" outlineLevel="0" collapsed="false">
      <c r="B319" s="1"/>
      <c r="M319" s="1"/>
      <c r="N319" s="1"/>
      <c r="O319" s="1"/>
      <c r="P319" s="1"/>
    </row>
    <row r="320" customFormat="false" ht="12.75" hidden="false" customHeight="false" outlineLevel="0" collapsed="false">
      <c r="B320" s="1"/>
      <c r="M320" s="1"/>
      <c r="N320" s="1"/>
      <c r="O320" s="1"/>
      <c r="P320" s="1"/>
    </row>
    <row r="321" customFormat="false" ht="12.75" hidden="false" customHeight="false" outlineLevel="0" collapsed="false">
      <c r="B321" s="1"/>
      <c r="M321" s="1"/>
      <c r="N321" s="1"/>
      <c r="O321" s="1"/>
      <c r="P321" s="1"/>
    </row>
    <row r="322" customFormat="false" ht="12.75" hidden="false" customHeight="false" outlineLevel="0" collapsed="false">
      <c r="B322" s="1"/>
      <c r="M322" s="1"/>
      <c r="N322" s="1"/>
      <c r="O322" s="1"/>
      <c r="P322" s="1"/>
    </row>
    <row r="323" customFormat="false" ht="12.75" hidden="false" customHeight="false" outlineLevel="0" collapsed="false">
      <c r="B323" s="1"/>
      <c r="M323" s="1"/>
      <c r="N323" s="1"/>
      <c r="O323" s="1"/>
      <c r="P323" s="1"/>
    </row>
    <row r="324" customFormat="false" ht="12.75" hidden="false" customHeight="false" outlineLevel="0" collapsed="false">
      <c r="B324" s="1"/>
      <c r="M324" s="1"/>
      <c r="N324" s="1"/>
      <c r="O324" s="1"/>
      <c r="P324" s="1"/>
    </row>
    <row r="325" customFormat="false" ht="12.75" hidden="false" customHeight="false" outlineLevel="0" collapsed="false">
      <c r="B325" s="1"/>
      <c r="M325" s="1"/>
      <c r="N325" s="1"/>
      <c r="O325" s="1"/>
      <c r="P325" s="1"/>
    </row>
    <row r="326" customFormat="false" ht="12.75" hidden="false" customHeight="false" outlineLevel="0" collapsed="false">
      <c r="B326" s="1"/>
      <c r="M326" s="1"/>
      <c r="N326" s="1"/>
      <c r="O326" s="1"/>
      <c r="P326" s="1"/>
    </row>
    <row r="327" customFormat="false" ht="12.75" hidden="false" customHeight="false" outlineLevel="0" collapsed="false">
      <c r="B327" s="1"/>
      <c r="M327" s="1"/>
      <c r="N327" s="1"/>
      <c r="O327" s="1"/>
      <c r="P327" s="1"/>
    </row>
    <row r="328" customFormat="false" ht="12.75" hidden="false" customHeight="false" outlineLevel="0" collapsed="false">
      <c r="B328" s="1"/>
      <c r="M328" s="1"/>
      <c r="N328" s="1"/>
      <c r="O328" s="1"/>
      <c r="P328" s="1"/>
    </row>
    <row r="329" customFormat="false" ht="12.75" hidden="false" customHeight="false" outlineLevel="0" collapsed="false">
      <c r="B329" s="1"/>
      <c r="M329" s="1"/>
      <c r="N329" s="1"/>
      <c r="O329" s="1"/>
      <c r="P329" s="1"/>
    </row>
    <row r="330" customFormat="false" ht="12.75" hidden="false" customHeight="false" outlineLevel="0" collapsed="false">
      <c r="B330" s="1"/>
      <c r="M330" s="1"/>
      <c r="N330" s="1"/>
      <c r="O330" s="1"/>
      <c r="P330" s="1"/>
    </row>
    <row r="331" customFormat="false" ht="12.75" hidden="false" customHeight="false" outlineLevel="0" collapsed="false">
      <c r="B331" s="1"/>
      <c r="M331" s="1"/>
      <c r="N331" s="1"/>
      <c r="O331" s="1"/>
      <c r="P331" s="1"/>
    </row>
    <row r="332" customFormat="false" ht="12.75" hidden="false" customHeight="false" outlineLevel="0" collapsed="false">
      <c r="B332" s="1"/>
      <c r="M332" s="1"/>
      <c r="N332" s="1"/>
      <c r="O332" s="1"/>
      <c r="P332" s="1"/>
    </row>
    <row r="333" customFormat="false" ht="12.75" hidden="false" customHeight="false" outlineLevel="0" collapsed="false">
      <c r="B333" s="1"/>
      <c r="M333" s="1"/>
      <c r="N333" s="1"/>
      <c r="O333" s="1"/>
      <c r="P333" s="1"/>
    </row>
    <row r="334" customFormat="false" ht="12.75" hidden="false" customHeight="false" outlineLevel="0" collapsed="false">
      <c r="B334" s="1"/>
      <c r="M334" s="1"/>
      <c r="N334" s="1"/>
      <c r="O334" s="1"/>
      <c r="P334" s="1"/>
    </row>
    <row r="335" customFormat="false" ht="12.75" hidden="false" customHeight="false" outlineLevel="0" collapsed="false">
      <c r="B335" s="1"/>
      <c r="M335" s="1"/>
      <c r="N335" s="1"/>
      <c r="O335" s="1"/>
      <c r="P335" s="1"/>
    </row>
    <row r="336" customFormat="false" ht="12.75" hidden="false" customHeight="false" outlineLevel="0" collapsed="false">
      <c r="B336" s="1"/>
      <c r="M336" s="1"/>
      <c r="N336" s="1"/>
      <c r="O336" s="1"/>
      <c r="P336" s="1"/>
    </row>
    <row r="337" customFormat="false" ht="12.75" hidden="false" customHeight="false" outlineLevel="0" collapsed="false">
      <c r="B337" s="1"/>
      <c r="M337" s="1"/>
      <c r="N337" s="1"/>
      <c r="O337" s="1"/>
      <c r="P337" s="1"/>
    </row>
    <row r="338" customFormat="false" ht="12.75" hidden="false" customHeight="false" outlineLevel="0" collapsed="false">
      <c r="B338" s="1"/>
      <c r="M338" s="1"/>
      <c r="N338" s="1"/>
      <c r="O338" s="1"/>
      <c r="P338" s="1"/>
    </row>
    <row r="339" customFormat="false" ht="12.75" hidden="false" customHeight="false" outlineLevel="0" collapsed="false">
      <c r="B339" s="1"/>
      <c r="M339" s="1"/>
      <c r="N339" s="1"/>
      <c r="O339" s="1"/>
      <c r="P339" s="1"/>
    </row>
    <row r="340" customFormat="false" ht="12.75" hidden="false" customHeight="false" outlineLevel="0" collapsed="false">
      <c r="B340" s="1"/>
      <c r="M340" s="1"/>
      <c r="N340" s="1"/>
      <c r="O340" s="1"/>
      <c r="P340" s="1"/>
    </row>
    <row r="341" customFormat="false" ht="12.75" hidden="false" customHeight="false" outlineLevel="0" collapsed="false">
      <c r="B341" s="1"/>
      <c r="M341" s="1"/>
      <c r="N341" s="1"/>
      <c r="O341" s="1"/>
      <c r="P341" s="1"/>
    </row>
    <row r="342" customFormat="false" ht="12.75" hidden="false" customHeight="false" outlineLevel="0" collapsed="false">
      <c r="B342" s="1"/>
      <c r="M342" s="1"/>
      <c r="N342" s="1"/>
      <c r="O342" s="1"/>
      <c r="P342" s="1"/>
    </row>
    <row r="343" customFormat="false" ht="12.75" hidden="false" customHeight="false" outlineLevel="0" collapsed="false">
      <c r="B343" s="1"/>
      <c r="M343" s="1"/>
      <c r="N343" s="1"/>
      <c r="O343" s="1"/>
      <c r="P343" s="1"/>
    </row>
    <row r="344" customFormat="false" ht="12.75" hidden="false" customHeight="false" outlineLevel="0" collapsed="false">
      <c r="B344" s="1"/>
      <c r="M344" s="1"/>
      <c r="N344" s="1"/>
      <c r="O344" s="1"/>
      <c r="P344" s="1"/>
    </row>
    <row r="345" customFormat="false" ht="12.75" hidden="false" customHeight="false" outlineLevel="0" collapsed="false">
      <c r="B345" s="1"/>
      <c r="M345" s="1"/>
      <c r="N345" s="1"/>
      <c r="O345" s="1"/>
      <c r="P345" s="1"/>
    </row>
    <row r="346" customFormat="false" ht="12.75" hidden="false" customHeight="false" outlineLevel="0" collapsed="false">
      <c r="B346" s="1"/>
      <c r="M346" s="1"/>
      <c r="N346" s="1"/>
      <c r="O346" s="1"/>
      <c r="P346" s="1"/>
    </row>
    <row r="347" customFormat="false" ht="12.75" hidden="false" customHeight="false" outlineLevel="0" collapsed="false">
      <c r="B347" s="1"/>
      <c r="M347" s="1"/>
      <c r="N347" s="1"/>
      <c r="O347" s="1"/>
      <c r="P347" s="1"/>
    </row>
    <row r="348" customFormat="false" ht="12.75" hidden="false" customHeight="false" outlineLevel="0" collapsed="false">
      <c r="B348" s="1"/>
      <c r="M348" s="1"/>
      <c r="N348" s="1"/>
      <c r="O348" s="1"/>
      <c r="P348" s="1"/>
    </row>
    <row r="349" customFormat="false" ht="12.75" hidden="false" customHeight="false" outlineLevel="0" collapsed="false">
      <c r="B349" s="1"/>
      <c r="M349" s="1"/>
      <c r="N349" s="1"/>
      <c r="O349" s="1"/>
      <c r="P349" s="1"/>
    </row>
    <row r="350" customFormat="false" ht="12.75" hidden="false" customHeight="false" outlineLevel="0" collapsed="false">
      <c r="B350" s="1"/>
      <c r="M350" s="1"/>
      <c r="N350" s="1"/>
      <c r="O350" s="1"/>
      <c r="P350" s="1"/>
    </row>
    <row r="351" customFormat="false" ht="12.75" hidden="false" customHeight="false" outlineLevel="0" collapsed="false">
      <c r="B351" s="1"/>
      <c r="M351" s="1"/>
      <c r="N351" s="1"/>
      <c r="O351" s="1"/>
      <c r="P351" s="1"/>
    </row>
    <row r="352" customFormat="false" ht="12.75" hidden="false" customHeight="false" outlineLevel="0" collapsed="false">
      <c r="B352" s="1"/>
      <c r="M352" s="1"/>
      <c r="N352" s="1"/>
      <c r="O352" s="1"/>
      <c r="P352" s="1"/>
    </row>
    <row r="353" customFormat="false" ht="12.75" hidden="false" customHeight="false" outlineLevel="0" collapsed="false">
      <c r="B353" s="1"/>
      <c r="M353" s="1"/>
      <c r="N353" s="1"/>
      <c r="O353" s="1"/>
      <c r="P353" s="1"/>
    </row>
    <row r="354" customFormat="false" ht="12.75" hidden="false" customHeight="false" outlineLevel="0" collapsed="false">
      <c r="B354" s="1"/>
      <c r="M354" s="1"/>
      <c r="N354" s="1"/>
      <c r="O354" s="1"/>
      <c r="P354" s="1"/>
    </row>
    <row r="355" customFormat="false" ht="12.75" hidden="false" customHeight="false" outlineLevel="0" collapsed="false">
      <c r="B355" s="1"/>
      <c r="M355" s="1"/>
      <c r="N355" s="1"/>
      <c r="O355" s="1"/>
      <c r="P355" s="1"/>
    </row>
    <row r="356" customFormat="false" ht="12.75" hidden="false" customHeight="false" outlineLevel="0" collapsed="false">
      <c r="B356" s="1"/>
      <c r="M356" s="1"/>
      <c r="N356" s="1"/>
      <c r="O356" s="1"/>
      <c r="P356" s="1"/>
    </row>
    <row r="357" customFormat="false" ht="12.75" hidden="false" customHeight="false" outlineLevel="0" collapsed="false">
      <c r="B357" s="1"/>
      <c r="M357" s="1"/>
      <c r="N357" s="1"/>
      <c r="O357" s="1"/>
      <c r="P357" s="1"/>
    </row>
    <row r="358" customFormat="false" ht="12.75" hidden="false" customHeight="false" outlineLevel="0" collapsed="false">
      <c r="B358" s="1"/>
      <c r="M358" s="1"/>
      <c r="N358" s="1"/>
      <c r="O358" s="1"/>
      <c r="P358" s="1"/>
    </row>
    <row r="359" customFormat="false" ht="12.75" hidden="false" customHeight="false" outlineLevel="0" collapsed="false">
      <c r="B359" s="1"/>
      <c r="M359" s="1"/>
      <c r="N359" s="1"/>
      <c r="O359" s="1"/>
      <c r="P359" s="1"/>
    </row>
    <row r="360" customFormat="false" ht="12.75" hidden="false" customHeight="false" outlineLevel="0" collapsed="false">
      <c r="B360" s="1"/>
      <c r="M360" s="1"/>
      <c r="N360" s="1"/>
      <c r="O360" s="1"/>
      <c r="P360" s="1"/>
    </row>
    <row r="361" customFormat="false" ht="12.75" hidden="false" customHeight="false" outlineLevel="0" collapsed="false">
      <c r="B361" s="1"/>
      <c r="M361" s="1"/>
      <c r="N361" s="1"/>
      <c r="O361" s="1"/>
      <c r="P361" s="1"/>
    </row>
    <row r="362" customFormat="false" ht="12.75" hidden="false" customHeight="false" outlineLevel="0" collapsed="false">
      <c r="B362" s="1"/>
      <c r="M362" s="1"/>
      <c r="N362" s="1"/>
      <c r="O362" s="1"/>
      <c r="P362" s="1"/>
    </row>
    <row r="363" customFormat="false" ht="12.75" hidden="false" customHeight="false" outlineLevel="0" collapsed="false">
      <c r="B363" s="1"/>
      <c r="M363" s="1"/>
      <c r="N363" s="1"/>
      <c r="O363" s="1"/>
      <c r="P363" s="1"/>
    </row>
    <row r="364" customFormat="false" ht="12.75" hidden="false" customHeight="false" outlineLevel="0" collapsed="false">
      <c r="B364" s="1"/>
      <c r="M364" s="1"/>
      <c r="N364" s="1"/>
      <c r="O364" s="1"/>
      <c r="P364" s="1"/>
    </row>
    <row r="365" customFormat="false" ht="12.75" hidden="false" customHeight="false" outlineLevel="0" collapsed="false">
      <c r="B365" s="1"/>
      <c r="M365" s="1"/>
      <c r="N365" s="1"/>
      <c r="O365" s="1"/>
      <c r="P365" s="1"/>
    </row>
    <row r="366" customFormat="false" ht="12.75" hidden="false" customHeight="false" outlineLevel="0" collapsed="false">
      <c r="B366" s="1"/>
      <c r="M366" s="1"/>
      <c r="N366" s="1"/>
      <c r="O366" s="1"/>
      <c r="P366" s="1"/>
    </row>
    <row r="367" customFormat="false" ht="12.75" hidden="false" customHeight="false" outlineLevel="0" collapsed="false">
      <c r="B367" s="1"/>
      <c r="M367" s="1"/>
      <c r="N367" s="1"/>
      <c r="O367" s="1"/>
      <c r="P367" s="1"/>
    </row>
    <row r="368" customFormat="false" ht="12.75" hidden="false" customHeight="false" outlineLevel="0" collapsed="false">
      <c r="B368" s="1"/>
      <c r="M368" s="1"/>
      <c r="N368" s="1"/>
      <c r="O368" s="1"/>
      <c r="P368" s="1"/>
    </row>
    <row r="369" customFormat="false" ht="12.75" hidden="false" customHeight="false" outlineLevel="0" collapsed="false">
      <c r="B369" s="1"/>
      <c r="M369" s="1"/>
      <c r="N369" s="1"/>
      <c r="O369" s="1"/>
      <c r="P369" s="1"/>
    </row>
    <row r="370" customFormat="false" ht="12.75" hidden="false" customHeight="false" outlineLevel="0" collapsed="false">
      <c r="B370" s="1"/>
      <c r="M370" s="1"/>
      <c r="N370" s="1"/>
      <c r="O370" s="1"/>
      <c r="P370" s="1"/>
    </row>
    <row r="371" customFormat="false" ht="12.75" hidden="false" customHeight="false" outlineLevel="0" collapsed="false">
      <c r="B371" s="1"/>
      <c r="M371" s="1"/>
      <c r="N371" s="1"/>
      <c r="O371" s="1"/>
      <c r="P371" s="1"/>
    </row>
    <row r="372" customFormat="false" ht="12.75" hidden="false" customHeight="false" outlineLevel="0" collapsed="false">
      <c r="B372" s="1"/>
      <c r="M372" s="1"/>
      <c r="N372" s="1"/>
      <c r="O372" s="1"/>
      <c r="P372" s="1"/>
    </row>
    <row r="373" customFormat="false" ht="12.75" hidden="false" customHeight="false" outlineLevel="0" collapsed="false">
      <c r="B373" s="1"/>
      <c r="M373" s="1"/>
      <c r="N373" s="1"/>
      <c r="O373" s="1"/>
      <c r="P373" s="1"/>
    </row>
    <row r="374" customFormat="false" ht="12.75" hidden="false" customHeight="false" outlineLevel="0" collapsed="false">
      <c r="B374" s="1"/>
      <c r="M374" s="1"/>
      <c r="N374" s="1"/>
      <c r="O374" s="1"/>
      <c r="P374" s="1"/>
    </row>
    <row r="375" customFormat="false" ht="12.75" hidden="false" customHeight="false" outlineLevel="0" collapsed="false">
      <c r="B375" s="1"/>
      <c r="M375" s="1"/>
      <c r="N375" s="1"/>
      <c r="O375" s="1"/>
      <c r="P375" s="1"/>
    </row>
    <row r="376" customFormat="false" ht="12.75" hidden="false" customHeight="false" outlineLevel="0" collapsed="false">
      <c r="B376" s="1"/>
      <c r="M376" s="1"/>
      <c r="N376" s="1"/>
      <c r="O376" s="1"/>
      <c r="P376" s="1"/>
    </row>
    <row r="377" customFormat="false" ht="12.75" hidden="false" customHeight="false" outlineLevel="0" collapsed="false">
      <c r="B377" s="1"/>
      <c r="M377" s="1"/>
      <c r="N377" s="1"/>
      <c r="O377" s="1"/>
      <c r="P377" s="1"/>
    </row>
    <row r="378" customFormat="false" ht="12.75" hidden="false" customHeight="false" outlineLevel="0" collapsed="false">
      <c r="B378" s="1"/>
      <c r="M378" s="1"/>
      <c r="N378" s="1"/>
      <c r="O378" s="1"/>
      <c r="P378" s="1"/>
    </row>
    <row r="379" customFormat="false" ht="12.75" hidden="false" customHeight="false" outlineLevel="0" collapsed="false">
      <c r="B379" s="1"/>
      <c r="M379" s="1"/>
      <c r="N379" s="1"/>
      <c r="O379" s="1"/>
      <c r="P379" s="1"/>
    </row>
    <row r="380" customFormat="false" ht="12.75" hidden="false" customHeight="false" outlineLevel="0" collapsed="false">
      <c r="B380" s="1"/>
      <c r="M380" s="1"/>
      <c r="N380" s="1"/>
      <c r="O380" s="1"/>
      <c r="P380" s="1"/>
    </row>
    <row r="381" customFormat="false" ht="12.75" hidden="false" customHeight="false" outlineLevel="0" collapsed="false">
      <c r="B381" s="1"/>
      <c r="M381" s="1"/>
      <c r="N381" s="1"/>
      <c r="O381" s="1"/>
      <c r="P381" s="1"/>
    </row>
    <row r="382" customFormat="false" ht="12.75" hidden="false" customHeight="false" outlineLevel="0" collapsed="false">
      <c r="B382" s="1"/>
      <c r="M382" s="1"/>
      <c r="N382" s="1"/>
      <c r="O382" s="1"/>
      <c r="P382" s="1"/>
    </row>
    <row r="383" customFormat="false" ht="12.75" hidden="false" customHeight="false" outlineLevel="0" collapsed="false">
      <c r="B383" s="1"/>
      <c r="M383" s="1"/>
      <c r="N383" s="1"/>
      <c r="O383" s="1"/>
      <c r="P383" s="1"/>
    </row>
    <row r="384" customFormat="false" ht="12.75" hidden="false" customHeight="false" outlineLevel="0" collapsed="false">
      <c r="B384" s="1"/>
      <c r="M384" s="1"/>
      <c r="N384" s="1"/>
      <c r="O384" s="1"/>
      <c r="P384" s="1"/>
    </row>
    <row r="385" customFormat="false" ht="12.75" hidden="false" customHeight="false" outlineLevel="0" collapsed="false">
      <c r="B385" s="1"/>
      <c r="M385" s="1"/>
      <c r="N385" s="1"/>
      <c r="O385" s="1"/>
      <c r="P385" s="1"/>
    </row>
    <row r="386" customFormat="false" ht="12.75" hidden="false" customHeight="false" outlineLevel="0" collapsed="false">
      <c r="B386" s="1"/>
      <c r="M386" s="1"/>
      <c r="N386" s="1"/>
      <c r="O386" s="1"/>
      <c r="P386" s="1"/>
    </row>
    <row r="387" customFormat="false" ht="12.75" hidden="false" customHeight="false" outlineLevel="0" collapsed="false">
      <c r="B387" s="1"/>
      <c r="M387" s="1"/>
      <c r="N387" s="1"/>
      <c r="O387" s="1"/>
      <c r="P387" s="1"/>
    </row>
    <row r="388" customFormat="false" ht="12.75" hidden="false" customHeight="false" outlineLevel="0" collapsed="false">
      <c r="B388" s="1"/>
      <c r="M388" s="1"/>
      <c r="N388" s="1"/>
      <c r="O388" s="1"/>
      <c r="P388" s="1"/>
    </row>
    <row r="389" customFormat="false" ht="12.75" hidden="false" customHeight="false" outlineLevel="0" collapsed="false">
      <c r="B389" s="1"/>
      <c r="M389" s="1"/>
      <c r="N389" s="1"/>
      <c r="O389" s="1"/>
      <c r="P389" s="1"/>
    </row>
    <row r="390" customFormat="false" ht="12.75" hidden="false" customHeight="false" outlineLevel="0" collapsed="false">
      <c r="B390" s="1"/>
      <c r="M390" s="1"/>
      <c r="N390" s="1"/>
      <c r="O390" s="1"/>
      <c r="P390" s="1"/>
    </row>
    <row r="391" customFormat="false" ht="12.75" hidden="false" customHeight="false" outlineLevel="0" collapsed="false">
      <c r="B391" s="1"/>
      <c r="M391" s="1"/>
      <c r="N391" s="1"/>
      <c r="O391" s="1"/>
      <c r="P391" s="1"/>
    </row>
    <row r="392" customFormat="false" ht="12.75" hidden="false" customHeight="false" outlineLevel="0" collapsed="false">
      <c r="B392" s="1"/>
      <c r="M392" s="1"/>
      <c r="N392" s="1"/>
      <c r="O392" s="1"/>
      <c r="P392" s="1"/>
    </row>
    <row r="393" customFormat="false" ht="12.75" hidden="false" customHeight="false" outlineLevel="0" collapsed="false">
      <c r="B393" s="1"/>
      <c r="M393" s="1"/>
      <c r="N393" s="1"/>
      <c r="O393" s="1"/>
      <c r="P393" s="1"/>
    </row>
    <row r="394" customFormat="false" ht="12.75" hidden="false" customHeight="false" outlineLevel="0" collapsed="false">
      <c r="B394" s="1"/>
      <c r="M394" s="1"/>
      <c r="N394" s="1"/>
      <c r="O394" s="1"/>
      <c r="P394" s="1"/>
    </row>
    <row r="395" customFormat="false" ht="12.75" hidden="false" customHeight="false" outlineLevel="0" collapsed="false">
      <c r="B395" s="1"/>
      <c r="M395" s="1"/>
      <c r="N395" s="1"/>
      <c r="O395" s="1"/>
      <c r="P395" s="1"/>
    </row>
    <row r="396" customFormat="false" ht="12.75" hidden="false" customHeight="false" outlineLevel="0" collapsed="false">
      <c r="B396" s="1"/>
      <c r="M396" s="1"/>
      <c r="N396" s="1"/>
      <c r="O396" s="1"/>
      <c r="P396" s="1"/>
    </row>
    <row r="397" customFormat="false" ht="12.75" hidden="false" customHeight="false" outlineLevel="0" collapsed="false">
      <c r="B397" s="1"/>
      <c r="M397" s="1"/>
      <c r="N397" s="1"/>
      <c r="O397" s="1"/>
      <c r="P397" s="1"/>
    </row>
    <row r="398" customFormat="false" ht="12.75" hidden="false" customHeight="false" outlineLevel="0" collapsed="false">
      <c r="B398" s="1"/>
      <c r="M398" s="1"/>
      <c r="N398" s="1"/>
      <c r="O398" s="1"/>
      <c r="P398" s="1"/>
    </row>
    <row r="399" customFormat="false" ht="12.75" hidden="false" customHeight="false" outlineLevel="0" collapsed="false">
      <c r="B399" s="1"/>
      <c r="M399" s="1"/>
      <c r="N399" s="1"/>
      <c r="O399" s="1"/>
      <c r="P399" s="1"/>
    </row>
    <row r="400" customFormat="false" ht="12.75" hidden="false" customHeight="false" outlineLevel="0" collapsed="false">
      <c r="B400" s="1"/>
      <c r="M400" s="1"/>
      <c r="N400" s="1"/>
      <c r="O400" s="1"/>
      <c r="P400" s="1"/>
    </row>
    <row r="401" customFormat="false" ht="12.75" hidden="false" customHeight="false" outlineLevel="0" collapsed="false">
      <c r="B401" s="1"/>
      <c r="M401" s="1"/>
      <c r="N401" s="1"/>
      <c r="O401" s="1"/>
      <c r="P401" s="1"/>
    </row>
    <row r="402" customFormat="false" ht="12.75" hidden="false" customHeight="false" outlineLevel="0" collapsed="false">
      <c r="B402" s="1"/>
      <c r="M402" s="1"/>
      <c r="N402" s="1"/>
      <c r="O402" s="1"/>
      <c r="P402" s="1"/>
    </row>
    <row r="403" customFormat="false" ht="12.75" hidden="false" customHeight="false" outlineLevel="0" collapsed="false">
      <c r="B403" s="1"/>
      <c r="M403" s="1"/>
      <c r="N403" s="1"/>
      <c r="O403" s="1"/>
      <c r="P403" s="1"/>
    </row>
    <row r="404" customFormat="false" ht="12.75" hidden="false" customHeight="false" outlineLevel="0" collapsed="false">
      <c r="B404" s="1"/>
      <c r="M404" s="1"/>
      <c r="N404" s="1"/>
      <c r="O404" s="1"/>
      <c r="P404" s="1"/>
    </row>
    <row r="405" customFormat="false" ht="12.75" hidden="false" customHeight="false" outlineLevel="0" collapsed="false">
      <c r="B405" s="1"/>
      <c r="M405" s="1"/>
      <c r="N405" s="1"/>
      <c r="O405" s="1"/>
      <c r="P405" s="1"/>
    </row>
    <row r="406" customFormat="false" ht="12.75" hidden="false" customHeight="false" outlineLevel="0" collapsed="false">
      <c r="B406" s="1"/>
      <c r="M406" s="1"/>
      <c r="N406" s="1"/>
      <c r="O406" s="1"/>
      <c r="P406" s="1"/>
    </row>
    <row r="407" customFormat="false" ht="12.75" hidden="false" customHeight="false" outlineLevel="0" collapsed="false">
      <c r="B407" s="1"/>
      <c r="M407" s="1"/>
      <c r="N407" s="1"/>
      <c r="O407" s="1"/>
      <c r="P407" s="1"/>
    </row>
    <row r="408" customFormat="false" ht="12.75" hidden="false" customHeight="false" outlineLevel="0" collapsed="false">
      <c r="B408" s="1"/>
      <c r="M408" s="1"/>
      <c r="N408" s="1"/>
      <c r="O408" s="1"/>
      <c r="P408" s="1"/>
    </row>
    <row r="409" customFormat="false" ht="12.75" hidden="false" customHeight="false" outlineLevel="0" collapsed="false">
      <c r="B409" s="1"/>
      <c r="M409" s="1"/>
      <c r="N409" s="1"/>
      <c r="O409" s="1"/>
      <c r="P409" s="1"/>
    </row>
    <row r="410" customFormat="false" ht="12.75" hidden="false" customHeight="false" outlineLevel="0" collapsed="false">
      <c r="B410" s="1"/>
      <c r="M410" s="1"/>
      <c r="N410" s="1"/>
      <c r="O410" s="1"/>
      <c r="P410" s="1"/>
    </row>
    <row r="411" customFormat="false" ht="12.75" hidden="false" customHeight="false" outlineLevel="0" collapsed="false">
      <c r="B411" s="1"/>
      <c r="M411" s="1"/>
      <c r="N411" s="1"/>
      <c r="O411" s="1"/>
      <c r="P411" s="1"/>
    </row>
    <row r="412" customFormat="false" ht="12.75" hidden="false" customHeight="false" outlineLevel="0" collapsed="false">
      <c r="B412" s="1"/>
      <c r="M412" s="1"/>
      <c r="N412" s="1"/>
      <c r="O412" s="1"/>
      <c r="P412" s="1"/>
    </row>
    <row r="413" customFormat="false" ht="12.75" hidden="false" customHeight="false" outlineLevel="0" collapsed="false">
      <c r="B413" s="1"/>
      <c r="M413" s="1"/>
      <c r="N413" s="1"/>
      <c r="O413" s="1"/>
      <c r="P413" s="1"/>
    </row>
    <row r="414" customFormat="false" ht="12.75" hidden="false" customHeight="false" outlineLevel="0" collapsed="false">
      <c r="B414" s="1"/>
      <c r="M414" s="1"/>
      <c r="N414" s="1"/>
      <c r="O414" s="1"/>
      <c r="P414" s="1"/>
    </row>
    <row r="415" customFormat="false" ht="12.75" hidden="false" customHeight="false" outlineLevel="0" collapsed="false">
      <c r="B415" s="1"/>
      <c r="M415" s="1"/>
      <c r="N415" s="1"/>
      <c r="O415" s="1"/>
      <c r="P415" s="1"/>
    </row>
    <row r="416" customFormat="false" ht="12.75" hidden="false" customHeight="false" outlineLevel="0" collapsed="false">
      <c r="B416" s="1"/>
      <c r="M416" s="1"/>
      <c r="N416" s="1"/>
      <c r="O416" s="1"/>
      <c r="P416" s="1"/>
    </row>
    <row r="417" customFormat="false" ht="12.75" hidden="false" customHeight="false" outlineLevel="0" collapsed="false">
      <c r="B417" s="1"/>
      <c r="M417" s="1"/>
      <c r="N417" s="1"/>
      <c r="O417" s="1"/>
      <c r="P417" s="1"/>
    </row>
    <row r="418" customFormat="false" ht="12.75" hidden="false" customHeight="false" outlineLevel="0" collapsed="false">
      <c r="B418" s="1"/>
      <c r="M418" s="1"/>
      <c r="N418" s="1"/>
      <c r="O418" s="1"/>
      <c r="P418" s="1"/>
    </row>
    <row r="419" customFormat="false" ht="12.75" hidden="false" customHeight="false" outlineLevel="0" collapsed="false">
      <c r="B419" s="1"/>
      <c r="M419" s="1"/>
      <c r="N419" s="1"/>
      <c r="O419" s="1"/>
      <c r="P419" s="1"/>
    </row>
    <row r="420" customFormat="false" ht="12.75" hidden="false" customHeight="false" outlineLevel="0" collapsed="false">
      <c r="B420" s="1"/>
      <c r="M420" s="1"/>
      <c r="N420" s="1"/>
      <c r="O420" s="1"/>
      <c r="P420" s="1"/>
    </row>
    <row r="421" customFormat="false" ht="12.75" hidden="false" customHeight="false" outlineLevel="0" collapsed="false">
      <c r="B421" s="1"/>
      <c r="M421" s="1"/>
      <c r="N421" s="1"/>
      <c r="O421" s="1"/>
      <c r="P421" s="1"/>
    </row>
    <row r="422" customFormat="false" ht="12.75" hidden="false" customHeight="false" outlineLevel="0" collapsed="false">
      <c r="B422" s="1"/>
      <c r="M422" s="1"/>
      <c r="N422" s="1"/>
      <c r="O422" s="1"/>
      <c r="P422" s="1"/>
    </row>
    <row r="423" customFormat="false" ht="12.75" hidden="false" customHeight="false" outlineLevel="0" collapsed="false">
      <c r="B423" s="1"/>
      <c r="M423" s="1"/>
      <c r="N423" s="1"/>
      <c r="O423" s="1"/>
      <c r="P423" s="1"/>
    </row>
    <row r="424" customFormat="false" ht="12.75" hidden="false" customHeight="false" outlineLevel="0" collapsed="false">
      <c r="B424" s="1"/>
      <c r="M424" s="1"/>
      <c r="N424" s="1"/>
      <c r="O424" s="1"/>
      <c r="P424" s="1"/>
    </row>
    <row r="425" customFormat="false" ht="12.75" hidden="false" customHeight="false" outlineLevel="0" collapsed="false">
      <c r="B425" s="1"/>
      <c r="M425" s="1"/>
      <c r="N425" s="1"/>
      <c r="O425" s="1"/>
      <c r="P425" s="1"/>
    </row>
    <row r="426" customFormat="false" ht="12.75" hidden="false" customHeight="false" outlineLevel="0" collapsed="false">
      <c r="B426" s="1"/>
      <c r="M426" s="1"/>
      <c r="N426" s="1"/>
      <c r="O426" s="1"/>
      <c r="P426" s="1"/>
    </row>
    <row r="427" customFormat="false" ht="12.75" hidden="false" customHeight="false" outlineLevel="0" collapsed="false">
      <c r="B427" s="1"/>
      <c r="M427" s="1"/>
      <c r="N427" s="1"/>
      <c r="O427" s="1"/>
      <c r="P427" s="1"/>
    </row>
    <row r="428" customFormat="false" ht="12.75" hidden="false" customHeight="false" outlineLevel="0" collapsed="false">
      <c r="B428" s="1"/>
      <c r="M428" s="1"/>
      <c r="N428" s="1"/>
      <c r="O428" s="1"/>
      <c r="P428" s="1"/>
    </row>
    <row r="429" customFormat="false" ht="12.75" hidden="false" customHeight="false" outlineLevel="0" collapsed="false">
      <c r="B429" s="1"/>
      <c r="M429" s="1"/>
      <c r="N429" s="1"/>
      <c r="O429" s="1"/>
      <c r="P429" s="1"/>
    </row>
    <row r="430" customFormat="false" ht="12.75" hidden="false" customHeight="false" outlineLevel="0" collapsed="false">
      <c r="B430" s="1"/>
      <c r="M430" s="1"/>
      <c r="N430" s="1"/>
      <c r="O430" s="1"/>
      <c r="P430" s="1"/>
    </row>
    <row r="431" customFormat="false" ht="12.75" hidden="false" customHeight="false" outlineLevel="0" collapsed="false">
      <c r="B431" s="1"/>
      <c r="M431" s="1"/>
      <c r="N431" s="1"/>
      <c r="O431" s="1"/>
      <c r="P431" s="1"/>
    </row>
    <row r="432" customFormat="false" ht="12.75" hidden="false" customHeight="false" outlineLevel="0" collapsed="false">
      <c r="B432" s="1"/>
      <c r="M432" s="1"/>
      <c r="N432" s="1"/>
      <c r="O432" s="1"/>
      <c r="P432" s="1"/>
    </row>
    <row r="433" customFormat="false" ht="12.75" hidden="false" customHeight="false" outlineLevel="0" collapsed="false">
      <c r="B433" s="1"/>
      <c r="M433" s="1"/>
      <c r="N433" s="1"/>
      <c r="O433" s="1"/>
      <c r="P433" s="1"/>
    </row>
    <row r="434" customFormat="false" ht="12.75" hidden="false" customHeight="false" outlineLevel="0" collapsed="false">
      <c r="B434" s="1"/>
      <c r="M434" s="1"/>
      <c r="N434" s="1"/>
      <c r="O434" s="1"/>
      <c r="P434" s="1"/>
    </row>
    <row r="435" customFormat="false" ht="12.75" hidden="false" customHeight="false" outlineLevel="0" collapsed="false">
      <c r="B435" s="1"/>
      <c r="M435" s="1"/>
      <c r="N435" s="1"/>
      <c r="O435" s="1"/>
      <c r="P435" s="1"/>
    </row>
    <row r="436" customFormat="false" ht="12.75" hidden="false" customHeight="false" outlineLevel="0" collapsed="false">
      <c r="B436" s="1"/>
      <c r="M436" s="1"/>
      <c r="N436" s="1"/>
      <c r="O436" s="1"/>
      <c r="P436" s="1"/>
    </row>
    <row r="437" customFormat="false" ht="12.75" hidden="false" customHeight="false" outlineLevel="0" collapsed="false">
      <c r="B437" s="1"/>
      <c r="M437" s="1"/>
      <c r="N437" s="1"/>
      <c r="O437" s="1"/>
      <c r="P437" s="1"/>
    </row>
    <row r="438" customFormat="false" ht="12.75" hidden="false" customHeight="false" outlineLevel="0" collapsed="false">
      <c r="B438" s="1"/>
      <c r="M438" s="1"/>
      <c r="N438" s="1"/>
      <c r="O438" s="1"/>
      <c r="P438" s="1"/>
    </row>
    <row r="439" customFormat="false" ht="12.75" hidden="false" customHeight="false" outlineLevel="0" collapsed="false">
      <c r="B439" s="1"/>
      <c r="M439" s="1"/>
      <c r="N439" s="1"/>
      <c r="O439" s="1"/>
      <c r="P439" s="1"/>
    </row>
    <row r="440" customFormat="false" ht="12.75" hidden="false" customHeight="false" outlineLevel="0" collapsed="false">
      <c r="B440" s="1"/>
      <c r="M440" s="1"/>
      <c r="N440" s="1"/>
      <c r="O440" s="1"/>
      <c r="P440" s="1"/>
    </row>
    <row r="441" customFormat="false" ht="12.75" hidden="false" customHeight="false" outlineLevel="0" collapsed="false">
      <c r="B441" s="1"/>
      <c r="M441" s="1"/>
      <c r="N441" s="1"/>
      <c r="O441" s="1"/>
      <c r="P441" s="1"/>
    </row>
    <row r="442" customFormat="false" ht="12.75" hidden="false" customHeight="false" outlineLevel="0" collapsed="false">
      <c r="B442" s="1"/>
      <c r="M442" s="1"/>
      <c r="N442" s="1"/>
      <c r="O442" s="1"/>
      <c r="P442" s="1"/>
    </row>
    <row r="443" customFormat="false" ht="12.75" hidden="false" customHeight="false" outlineLevel="0" collapsed="false">
      <c r="B443" s="1"/>
      <c r="M443" s="1"/>
      <c r="N443" s="1"/>
      <c r="O443" s="1"/>
      <c r="P443" s="1"/>
    </row>
    <row r="444" customFormat="false" ht="12.75" hidden="false" customHeight="false" outlineLevel="0" collapsed="false">
      <c r="B444" s="1"/>
      <c r="M444" s="1"/>
      <c r="N444" s="1"/>
      <c r="O444" s="1"/>
      <c r="P444" s="1"/>
    </row>
    <row r="445" customFormat="false" ht="12.75" hidden="false" customHeight="false" outlineLevel="0" collapsed="false">
      <c r="B445" s="1"/>
      <c r="M445" s="1"/>
      <c r="N445" s="1"/>
      <c r="O445" s="1"/>
      <c r="P445" s="1"/>
    </row>
    <row r="446" customFormat="false" ht="12.75" hidden="false" customHeight="false" outlineLevel="0" collapsed="false">
      <c r="B446" s="1"/>
      <c r="M446" s="1"/>
      <c r="N446" s="1"/>
      <c r="O446" s="1"/>
      <c r="P446" s="1"/>
    </row>
    <row r="447" customFormat="false" ht="12.75" hidden="false" customHeight="false" outlineLevel="0" collapsed="false">
      <c r="B447" s="1"/>
      <c r="M447" s="1"/>
      <c r="N447" s="1"/>
      <c r="O447" s="1"/>
      <c r="P447" s="1"/>
    </row>
    <row r="448" customFormat="false" ht="12.75" hidden="false" customHeight="false" outlineLevel="0" collapsed="false">
      <c r="B448" s="1"/>
      <c r="M448" s="1"/>
      <c r="N448" s="1"/>
      <c r="O448" s="1"/>
      <c r="P448" s="1"/>
    </row>
    <row r="449" customFormat="false" ht="12.75" hidden="false" customHeight="false" outlineLevel="0" collapsed="false">
      <c r="B449" s="1"/>
      <c r="M449" s="1"/>
      <c r="N449" s="1"/>
      <c r="O449" s="1"/>
      <c r="P449" s="1"/>
    </row>
    <row r="450" customFormat="false" ht="12.75" hidden="false" customHeight="false" outlineLevel="0" collapsed="false">
      <c r="B450" s="1"/>
      <c r="M450" s="1"/>
      <c r="N450" s="1"/>
      <c r="O450" s="1"/>
      <c r="P450" s="1"/>
    </row>
    <row r="451" customFormat="false" ht="12.75" hidden="false" customHeight="false" outlineLevel="0" collapsed="false">
      <c r="B451" s="1"/>
      <c r="M451" s="1"/>
      <c r="N451" s="1"/>
      <c r="O451" s="1"/>
      <c r="P451" s="1"/>
    </row>
    <row r="452" customFormat="false" ht="12.75" hidden="false" customHeight="false" outlineLevel="0" collapsed="false">
      <c r="B452" s="1"/>
      <c r="M452" s="1"/>
      <c r="N452" s="1"/>
      <c r="O452" s="1"/>
      <c r="P452" s="1"/>
    </row>
    <row r="453" customFormat="false" ht="12.75" hidden="false" customHeight="false" outlineLevel="0" collapsed="false">
      <c r="B453" s="1"/>
      <c r="M453" s="1"/>
      <c r="N453" s="1"/>
      <c r="O453" s="1"/>
      <c r="P453" s="1"/>
    </row>
    <row r="454" customFormat="false" ht="12.75" hidden="false" customHeight="false" outlineLevel="0" collapsed="false">
      <c r="B454" s="1"/>
      <c r="M454" s="1"/>
      <c r="N454" s="1"/>
      <c r="O454" s="1"/>
      <c r="P454" s="1"/>
    </row>
    <row r="455" customFormat="false" ht="12.75" hidden="false" customHeight="false" outlineLevel="0" collapsed="false">
      <c r="B455" s="1"/>
      <c r="M455" s="1"/>
      <c r="N455" s="1"/>
      <c r="O455" s="1"/>
      <c r="P455" s="1"/>
    </row>
    <row r="456" customFormat="false" ht="12.75" hidden="false" customHeight="false" outlineLevel="0" collapsed="false">
      <c r="B456" s="1"/>
      <c r="M456" s="1"/>
      <c r="N456" s="1"/>
      <c r="O456" s="1"/>
      <c r="P456" s="1"/>
    </row>
    <row r="457" customFormat="false" ht="12.75" hidden="false" customHeight="false" outlineLevel="0" collapsed="false">
      <c r="B457" s="1"/>
      <c r="M457" s="1"/>
      <c r="N457" s="1"/>
      <c r="O457" s="1"/>
      <c r="P457" s="1"/>
    </row>
    <row r="458" customFormat="false" ht="12.75" hidden="false" customHeight="false" outlineLevel="0" collapsed="false">
      <c r="B458" s="1"/>
      <c r="M458" s="1"/>
      <c r="N458" s="1"/>
      <c r="O458" s="1"/>
      <c r="P458" s="1"/>
    </row>
    <row r="459" customFormat="false" ht="12.75" hidden="false" customHeight="false" outlineLevel="0" collapsed="false">
      <c r="B459" s="1"/>
      <c r="M459" s="1"/>
      <c r="N459" s="1"/>
      <c r="O459" s="1"/>
      <c r="P459" s="1"/>
    </row>
    <row r="460" customFormat="false" ht="12.75" hidden="false" customHeight="false" outlineLevel="0" collapsed="false">
      <c r="B460" s="1"/>
      <c r="M460" s="1"/>
      <c r="N460" s="1"/>
      <c r="O460" s="1"/>
      <c r="P460" s="1"/>
    </row>
    <row r="461" customFormat="false" ht="12.75" hidden="false" customHeight="false" outlineLevel="0" collapsed="false">
      <c r="B461" s="1"/>
      <c r="M461" s="1"/>
      <c r="N461" s="1"/>
      <c r="O461" s="1"/>
      <c r="P461" s="1"/>
    </row>
    <row r="462" customFormat="false" ht="12.75" hidden="false" customHeight="false" outlineLevel="0" collapsed="false">
      <c r="B462" s="1"/>
      <c r="M462" s="1"/>
      <c r="N462" s="1"/>
      <c r="O462" s="1"/>
      <c r="P462" s="1"/>
    </row>
    <row r="463" customFormat="false" ht="12.75" hidden="false" customHeight="false" outlineLevel="0" collapsed="false">
      <c r="B463" s="1"/>
      <c r="M463" s="1"/>
      <c r="N463" s="1"/>
      <c r="O463" s="1"/>
      <c r="P463" s="1"/>
    </row>
    <row r="464" customFormat="false" ht="12.75" hidden="false" customHeight="false" outlineLevel="0" collapsed="false">
      <c r="B464" s="1"/>
      <c r="M464" s="1"/>
      <c r="N464" s="1"/>
      <c r="O464" s="1"/>
      <c r="P464" s="1"/>
    </row>
    <row r="465" customFormat="false" ht="12.75" hidden="false" customHeight="false" outlineLevel="0" collapsed="false">
      <c r="B465" s="1"/>
      <c r="M465" s="1"/>
      <c r="N465" s="1"/>
      <c r="O465" s="1"/>
      <c r="P465" s="1"/>
    </row>
    <row r="466" customFormat="false" ht="12.75" hidden="false" customHeight="false" outlineLevel="0" collapsed="false">
      <c r="B466" s="1"/>
      <c r="M466" s="1"/>
      <c r="N466" s="1"/>
      <c r="O466" s="1"/>
      <c r="P466" s="1"/>
    </row>
    <row r="467" customFormat="false" ht="12.75" hidden="false" customHeight="false" outlineLevel="0" collapsed="false">
      <c r="B467" s="1"/>
      <c r="M467" s="1"/>
      <c r="N467" s="1"/>
      <c r="O467" s="1"/>
      <c r="P467" s="1"/>
    </row>
    <row r="468" customFormat="false" ht="12.75" hidden="false" customHeight="false" outlineLevel="0" collapsed="false">
      <c r="B468" s="1"/>
      <c r="M468" s="1"/>
      <c r="N468" s="1"/>
      <c r="O468" s="1"/>
      <c r="P468" s="1"/>
    </row>
    <row r="469" customFormat="false" ht="12.75" hidden="false" customHeight="false" outlineLevel="0" collapsed="false">
      <c r="B469" s="1"/>
      <c r="M469" s="1"/>
      <c r="N469" s="1"/>
      <c r="O469" s="1"/>
      <c r="P469" s="1"/>
    </row>
    <row r="470" customFormat="false" ht="12.75" hidden="false" customHeight="false" outlineLevel="0" collapsed="false">
      <c r="B470" s="1"/>
      <c r="M470" s="1"/>
      <c r="N470" s="1"/>
      <c r="O470" s="1"/>
      <c r="P470" s="1"/>
    </row>
    <row r="471" customFormat="false" ht="12.75" hidden="false" customHeight="false" outlineLevel="0" collapsed="false">
      <c r="B471" s="1"/>
      <c r="M471" s="1"/>
      <c r="N471" s="1"/>
      <c r="O471" s="1"/>
      <c r="P471" s="1"/>
    </row>
    <row r="472" customFormat="false" ht="12.75" hidden="false" customHeight="false" outlineLevel="0" collapsed="false">
      <c r="B472" s="1"/>
      <c r="M472" s="1"/>
      <c r="N472" s="1"/>
      <c r="O472" s="1"/>
      <c r="P472" s="1"/>
    </row>
    <row r="473" customFormat="false" ht="12.75" hidden="false" customHeight="false" outlineLevel="0" collapsed="false">
      <c r="B473" s="1"/>
      <c r="M473" s="1"/>
      <c r="N473" s="1"/>
      <c r="O473" s="1"/>
      <c r="P473" s="1"/>
    </row>
    <row r="474" customFormat="false" ht="12.75" hidden="false" customHeight="false" outlineLevel="0" collapsed="false">
      <c r="B474" s="1"/>
      <c r="M474" s="1"/>
      <c r="N474" s="1"/>
      <c r="O474" s="1"/>
      <c r="P474" s="1"/>
    </row>
    <row r="475" customFormat="false" ht="12.75" hidden="false" customHeight="false" outlineLevel="0" collapsed="false">
      <c r="B475" s="1"/>
      <c r="M475" s="1"/>
      <c r="N475" s="1"/>
      <c r="O475" s="1"/>
      <c r="P475" s="1"/>
    </row>
    <row r="476" customFormat="false" ht="12.75" hidden="false" customHeight="false" outlineLevel="0" collapsed="false">
      <c r="B476" s="1"/>
      <c r="M476" s="1"/>
      <c r="N476" s="1"/>
      <c r="O476" s="1"/>
      <c r="P476" s="1"/>
    </row>
    <row r="477" customFormat="false" ht="12.75" hidden="false" customHeight="false" outlineLevel="0" collapsed="false">
      <c r="B477" s="1"/>
      <c r="M477" s="1"/>
      <c r="N477" s="1"/>
      <c r="O477" s="1"/>
      <c r="P477" s="1"/>
    </row>
    <row r="478" customFormat="false" ht="12.75" hidden="false" customHeight="false" outlineLevel="0" collapsed="false">
      <c r="B478" s="1"/>
      <c r="M478" s="1"/>
      <c r="N478" s="1"/>
      <c r="O478" s="1"/>
      <c r="P478" s="1"/>
    </row>
    <row r="479" customFormat="false" ht="12.75" hidden="false" customHeight="false" outlineLevel="0" collapsed="false">
      <c r="B479" s="1"/>
      <c r="M479" s="1"/>
      <c r="N479" s="1"/>
      <c r="O479" s="1"/>
      <c r="P479" s="1"/>
    </row>
    <row r="480" customFormat="false" ht="12.75" hidden="false" customHeight="false" outlineLevel="0" collapsed="false">
      <c r="B480" s="1"/>
      <c r="M480" s="1"/>
      <c r="N480" s="1"/>
      <c r="O480" s="1"/>
      <c r="P480" s="1"/>
    </row>
    <row r="481" customFormat="false" ht="12.75" hidden="false" customHeight="false" outlineLevel="0" collapsed="false">
      <c r="B481" s="1"/>
      <c r="M481" s="1"/>
      <c r="N481" s="1"/>
      <c r="O481" s="1"/>
      <c r="P481" s="1"/>
    </row>
    <row r="482" customFormat="false" ht="12.75" hidden="false" customHeight="false" outlineLevel="0" collapsed="false">
      <c r="B482" s="1"/>
      <c r="M482" s="1"/>
      <c r="N482" s="1"/>
      <c r="O482" s="1"/>
      <c r="P482" s="1"/>
    </row>
    <row r="483" customFormat="false" ht="12.75" hidden="false" customHeight="false" outlineLevel="0" collapsed="false">
      <c r="B483" s="1"/>
      <c r="M483" s="1"/>
      <c r="N483" s="1"/>
      <c r="O483" s="1"/>
      <c r="P483" s="1"/>
    </row>
    <row r="484" customFormat="false" ht="12.75" hidden="false" customHeight="false" outlineLevel="0" collapsed="false">
      <c r="B484" s="1"/>
      <c r="M484" s="1"/>
      <c r="N484" s="1"/>
      <c r="O484" s="1"/>
      <c r="P484" s="1"/>
    </row>
    <row r="485" customFormat="false" ht="12.75" hidden="false" customHeight="false" outlineLevel="0" collapsed="false">
      <c r="B485" s="1"/>
      <c r="M485" s="1"/>
      <c r="N485" s="1"/>
      <c r="O485" s="1"/>
      <c r="P485" s="1"/>
    </row>
    <row r="486" customFormat="false" ht="12.75" hidden="false" customHeight="false" outlineLevel="0" collapsed="false">
      <c r="B486" s="1"/>
      <c r="M486" s="1"/>
      <c r="N486" s="1"/>
      <c r="O486" s="1"/>
      <c r="P486" s="1"/>
    </row>
    <row r="487" customFormat="false" ht="12.75" hidden="false" customHeight="false" outlineLevel="0" collapsed="false">
      <c r="B487" s="1"/>
      <c r="M487" s="1"/>
      <c r="N487" s="1"/>
      <c r="O487" s="1"/>
      <c r="P487" s="1"/>
    </row>
    <row r="488" customFormat="false" ht="12.75" hidden="false" customHeight="false" outlineLevel="0" collapsed="false">
      <c r="B488" s="1"/>
      <c r="M488" s="1"/>
      <c r="N488" s="1"/>
      <c r="O488" s="1"/>
      <c r="P488" s="1"/>
    </row>
    <row r="489" customFormat="false" ht="12.75" hidden="false" customHeight="false" outlineLevel="0" collapsed="false">
      <c r="B489" s="1"/>
      <c r="M489" s="1"/>
      <c r="N489" s="1"/>
      <c r="O489" s="1"/>
      <c r="P489" s="1"/>
    </row>
    <row r="490" customFormat="false" ht="12.75" hidden="false" customHeight="false" outlineLevel="0" collapsed="false">
      <c r="B490" s="1"/>
      <c r="M490" s="1"/>
      <c r="N490" s="1"/>
      <c r="O490" s="1"/>
      <c r="P490" s="1"/>
    </row>
    <row r="491" customFormat="false" ht="12.75" hidden="false" customHeight="false" outlineLevel="0" collapsed="false">
      <c r="B491" s="1"/>
      <c r="M491" s="1"/>
      <c r="N491" s="1"/>
      <c r="O491" s="1"/>
      <c r="P491" s="1"/>
    </row>
    <row r="492" customFormat="false" ht="12.75" hidden="false" customHeight="false" outlineLevel="0" collapsed="false">
      <c r="B492" s="1"/>
      <c r="M492" s="1"/>
      <c r="N492" s="1"/>
      <c r="O492" s="1"/>
      <c r="P492" s="1"/>
    </row>
    <row r="493" customFormat="false" ht="12.75" hidden="false" customHeight="false" outlineLevel="0" collapsed="false">
      <c r="B493" s="1"/>
      <c r="M493" s="1"/>
      <c r="N493" s="1"/>
      <c r="O493" s="1"/>
      <c r="P493" s="1"/>
    </row>
    <row r="494" customFormat="false" ht="12.75" hidden="false" customHeight="false" outlineLevel="0" collapsed="false">
      <c r="B494" s="1"/>
      <c r="M494" s="1"/>
      <c r="N494" s="1"/>
      <c r="O494" s="1"/>
      <c r="P494" s="1"/>
    </row>
    <row r="495" customFormat="false" ht="12.75" hidden="false" customHeight="false" outlineLevel="0" collapsed="false">
      <c r="B495" s="1"/>
      <c r="M495" s="1"/>
      <c r="N495" s="1"/>
      <c r="O495" s="1"/>
      <c r="P495" s="1"/>
    </row>
    <row r="496" customFormat="false" ht="12.75" hidden="false" customHeight="false" outlineLevel="0" collapsed="false">
      <c r="B496" s="1"/>
      <c r="M496" s="1"/>
      <c r="N496" s="1"/>
      <c r="O496" s="1"/>
      <c r="P496" s="1"/>
    </row>
    <row r="497" customFormat="false" ht="12.75" hidden="false" customHeight="false" outlineLevel="0" collapsed="false">
      <c r="B497" s="1"/>
      <c r="M497" s="1"/>
      <c r="N497" s="1"/>
      <c r="O497" s="1"/>
      <c r="P497" s="1"/>
    </row>
    <row r="498" customFormat="false" ht="12.75" hidden="false" customHeight="false" outlineLevel="0" collapsed="false">
      <c r="B498" s="1"/>
      <c r="M498" s="1"/>
      <c r="N498" s="1"/>
      <c r="O498" s="1"/>
      <c r="P498" s="1"/>
    </row>
    <row r="499" customFormat="false" ht="12.75" hidden="false" customHeight="false" outlineLevel="0" collapsed="false">
      <c r="B499" s="1"/>
      <c r="M499" s="1"/>
      <c r="N499" s="1"/>
      <c r="O499" s="1"/>
      <c r="P499" s="1"/>
    </row>
    <row r="500" customFormat="false" ht="12.75" hidden="false" customHeight="false" outlineLevel="0" collapsed="false">
      <c r="B500" s="1"/>
      <c r="M500" s="1"/>
      <c r="N500" s="1"/>
      <c r="O500" s="1"/>
      <c r="P500" s="1"/>
    </row>
    <row r="501" customFormat="false" ht="12.75" hidden="false" customHeight="false" outlineLevel="0" collapsed="false">
      <c r="B501" s="1"/>
      <c r="M501" s="1"/>
      <c r="N501" s="1"/>
      <c r="O501" s="1"/>
      <c r="P501" s="1"/>
    </row>
    <row r="502" customFormat="false" ht="12.75" hidden="false" customHeight="false" outlineLevel="0" collapsed="false">
      <c r="B502" s="1"/>
      <c r="M502" s="1"/>
      <c r="N502" s="1"/>
      <c r="O502" s="1"/>
      <c r="P502" s="1"/>
    </row>
    <row r="503" customFormat="false" ht="12.75" hidden="false" customHeight="false" outlineLevel="0" collapsed="false">
      <c r="B503" s="1"/>
      <c r="M503" s="1"/>
      <c r="N503" s="1"/>
      <c r="O503" s="1"/>
      <c r="P503" s="1"/>
    </row>
    <row r="504" customFormat="false" ht="12.75" hidden="false" customHeight="false" outlineLevel="0" collapsed="false">
      <c r="B504" s="1"/>
      <c r="M504" s="1"/>
      <c r="N504" s="1"/>
      <c r="O504" s="1"/>
      <c r="P504" s="1"/>
    </row>
    <row r="505" customFormat="false" ht="12.75" hidden="false" customHeight="false" outlineLevel="0" collapsed="false">
      <c r="B505" s="1"/>
      <c r="M505" s="1"/>
      <c r="N505" s="1"/>
      <c r="O505" s="1"/>
      <c r="P505" s="1"/>
    </row>
    <row r="506" customFormat="false" ht="12.75" hidden="false" customHeight="false" outlineLevel="0" collapsed="false">
      <c r="B506" s="1"/>
      <c r="M506" s="1"/>
      <c r="N506" s="1"/>
      <c r="O506" s="1"/>
      <c r="P506" s="1"/>
    </row>
    <row r="507" customFormat="false" ht="12.75" hidden="false" customHeight="false" outlineLevel="0" collapsed="false">
      <c r="B507" s="1"/>
      <c r="M507" s="1"/>
      <c r="N507" s="1"/>
      <c r="O507" s="1"/>
      <c r="P507" s="1"/>
    </row>
    <row r="508" customFormat="false" ht="12.75" hidden="false" customHeight="false" outlineLevel="0" collapsed="false">
      <c r="B508" s="1"/>
      <c r="M508" s="1"/>
      <c r="N508" s="1"/>
      <c r="O508" s="1"/>
      <c r="P508" s="1"/>
    </row>
    <row r="509" customFormat="false" ht="12.75" hidden="false" customHeight="false" outlineLevel="0" collapsed="false">
      <c r="B509" s="1"/>
      <c r="M509" s="1"/>
      <c r="N509" s="1"/>
      <c r="O509" s="1"/>
      <c r="P509" s="1"/>
    </row>
    <row r="510" customFormat="false" ht="12.75" hidden="false" customHeight="false" outlineLevel="0" collapsed="false">
      <c r="B510" s="1"/>
      <c r="M510" s="1"/>
      <c r="N510" s="1"/>
      <c r="O510" s="1"/>
      <c r="P510" s="1"/>
    </row>
    <row r="511" customFormat="false" ht="12.75" hidden="false" customHeight="false" outlineLevel="0" collapsed="false">
      <c r="B511" s="1"/>
      <c r="M511" s="1"/>
      <c r="N511" s="1"/>
      <c r="O511" s="1"/>
      <c r="P511" s="1"/>
    </row>
    <row r="512" customFormat="false" ht="12.75" hidden="false" customHeight="false" outlineLevel="0" collapsed="false">
      <c r="B512" s="1"/>
      <c r="M512" s="1"/>
      <c r="N512" s="1"/>
      <c r="O512" s="1"/>
      <c r="P512" s="1"/>
    </row>
    <row r="513" customFormat="false" ht="12.75" hidden="false" customHeight="false" outlineLevel="0" collapsed="false">
      <c r="B513" s="1"/>
      <c r="M513" s="1"/>
      <c r="N513" s="1"/>
      <c r="O513" s="1"/>
      <c r="P513" s="1"/>
    </row>
    <row r="514" customFormat="false" ht="12.75" hidden="false" customHeight="false" outlineLevel="0" collapsed="false">
      <c r="B514" s="1"/>
      <c r="M514" s="1"/>
      <c r="N514" s="1"/>
      <c r="O514" s="1"/>
      <c r="P514" s="1"/>
    </row>
  </sheetData>
  <sheetProtection sheet="true" password="cc79" objects="true" scenarios="true"/>
  <mergeCells count="4">
    <mergeCell ref="B2:P2"/>
    <mergeCell ref="B3:N3"/>
    <mergeCell ref="C4:N4"/>
    <mergeCell ref="F12:K12"/>
  </mergeCells>
  <conditionalFormatting sqref="E14:E52">
    <cfRule type="cellIs" priority="2" operator="notEqual" aboveAverage="0" equalAverage="0" bottom="0" percent="0" rank="0" text="" dxfId="0">
      <formula>C14</formula>
    </cfRule>
  </conditionalFormatting>
  <conditionalFormatting sqref="E13">
    <cfRule type="cellIs" priority="3" operator="notEqual" aboveAverage="0" equalAverage="0" bottom="0" percent="0" rank="0" text="" dxfId="1">
      <formula>$C$13</formula>
    </cfRule>
  </conditionalFormatting>
  <dataValidations count="2">
    <dataValidation allowBlank="true" errorStyle="stop" operator="greaterThan" showDropDown="false" showErrorMessage="true" showInputMessage="false" sqref="D13:D52" type="whole">
      <formula1>0</formula1>
      <formula2>0</formula2>
    </dataValidation>
    <dataValidation allowBlank="true" errorStyle="stop" operator="between" showDropDown="false" showErrorMessage="true" showInputMessage="false" sqref="C13:C52" type="whole">
      <formula1>-90</formula1>
      <formula2>9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4.56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false" hidden="true" outlineLevel="0" max="10" min="5" style="1" width="8.85"/>
    <col collapsed="false" customWidth="true" hidden="false" outlineLevel="0" max="11" min="11" style="1" width="9.56"/>
    <col collapsed="false" customWidth="true" hidden="false" outlineLevel="0" max="12" min="12" style="2" width="3.28"/>
    <col collapsed="false" customWidth="true" hidden="false" outlineLevel="0" max="13" min="13" style="3" width="13.41"/>
    <col collapsed="false" customWidth="false" hidden="false" outlineLevel="0" max="15" min="14" style="1" width="8.85"/>
    <col collapsed="false" customWidth="true" hidden="false" outlineLevel="0" max="16" min="16" style="1" width="9.99"/>
    <col collapsed="false" customWidth="false" hidden="false" outlineLevel="0" max="257" min="17" style="1" width="8.85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B3" s="5" t="s">
        <v>3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3.5" hidden="false" customHeight="false" outlineLevel="0" collapsed="false"/>
    <row r="5" customFormat="false" ht="18.75" hidden="false" customHeight="false" outlineLevel="0" collapsed="false"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P5" s="13" t="s">
        <v>21</v>
      </c>
      <c r="Q5" s="13" t="n">
        <v>-90</v>
      </c>
      <c r="R5" s="13" t="n">
        <v>-45</v>
      </c>
      <c r="S5" s="13" t="n">
        <v>0</v>
      </c>
      <c r="T5" s="13" t="n">
        <v>45</v>
      </c>
      <c r="U5" s="13" t="n">
        <v>90</v>
      </c>
    </row>
    <row r="6" customFormat="false" ht="13.5" hidden="false" customHeight="false" outlineLevel="0" collapsed="false">
      <c r="E6" s="46"/>
      <c r="F6" s="46" t="n">
        <v>-90</v>
      </c>
      <c r="G6" s="46" t="n">
        <v>-45</v>
      </c>
      <c r="H6" s="46" t="n">
        <v>0</v>
      </c>
      <c r="I6" s="46" t="n">
        <v>45</v>
      </c>
      <c r="J6" s="46" t="n">
        <v>90</v>
      </c>
      <c r="P6" s="2" t="n">
        <v>0</v>
      </c>
      <c r="Q6" s="10" t="s">
        <v>27</v>
      </c>
    </row>
    <row r="7" customFormat="false" ht="12.75" hidden="false" customHeight="false" outlineLevel="0" collapsed="false">
      <c r="A7" s="47" t="s">
        <v>35</v>
      </c>
      <c r="B7" s="48" t="str">
        <f aca="false">TEXT(M13," 0.0")&amp;";"&amp;TEXT(M14," 0.0")&amp;";"&amp;TEXT(M15," 0.0")&amp;";"&amp;TEXT(M16," 0.0")&amp;";"&amp;TEXT(M17," 0.0")&amp;";"&amp;TEXT(M18," 0.0")&amp;";"&amp;TEXT(M19," 0.0")&amp;";"&amp;TEXT(M20," 0.0")&amp;";"&amp;TEXT(M21," 0.0")&amp;";"&amp;TEXT(M22," 0.0")&amp;";"&amp;TEXT(M23," 0.0")&amp;";"&amp;TEXT(M24," 0.0")&amp;";"&amp;TEXT(M25," 0.0")&amp;";"&amp;TEXT(M26," 0.0")&amp;";"&amp;TEXT(M27," 0.0")&amp;";"&amp;TEXT(M28," 0.0")&amp;";"&amp;TEXT(M29," 0.0")&amp;";"&amp;TEXT(M30," 0.0")&amp;";"&amp;TEXT(M31," 0.0")&amp;";"&amp;TEXT(M32," 0.0")&amp;";"&amp;TEXT(M33," 0.0")&amp;";"&amp;TEXT(M34," 0.0")&amp;";"&amp;TEXT(M35," 0.0")&amp;";"&amp;TEXT(M36," 0.0")&amp;";"&amp;TEXT(M37," 0.0")&amp;";"&amp;TEXT(M38," 0.0")&amp;";"&amp;TEXT(M39," 0.0")&amp;";"&amp;TEXT(M40," 0.0")&amp;";"&amp;TEXT(M41," 0.0")&amp;";"&amp;TEXT(M42," 0.0")&amp;";"&amp;TEXT(M43," 0.0")&amp;";"&amp;TEXT(M44," 0.0")&amp;";"&amp;TEXT(M45," 0.0")&amp;";"&amp;TEXT(M46," 0.0")&amp;";"&amp;TEXT(M47," 0.0")&amp;";"&amp;TEXT(M48," 0.0")&amp;";"&amp;TEXT(M49," 0.0")&amp;";"&amp;TEXT(M50," 0.0")&amp;";"&amp;TEXT(M51," 0.0")&amp;";"&amp;TEXT(M52," 0.0")&amp;";"</f>
        <v>38.9;37.5;36.2;38.9;36.2;33.6;33.6;33.6;36.2;36.2;36.2;36.2;34.9;36.2;37.5;38.9;40.3;33.6;33.6;33.6;33.6;37.5;37.5;37.5;38.9;;;;;;;;;;;;;;;;</v>
      </c>
      <c r="E7" s="1" t="s">
        <v>36</v>
      </c>
      <c r="F7" s="1" t="n">
        <v>0.000366666666666664</v>
      </c>
      <c r="G7" s="1" t="n">
        <v>-0.000266666666666666</v>
      </c>
      <c r="H7" s="1" t="n">
        <v>0.000259999999999998</v>
      </c>
      <c r="I7" s="1" t="n">
        <v>0.000260000000000003</v>
      </c>
      <c r="J7" s="1" t="n">
        <v>0.000266666666666667</v>
      </c>
      <c r="P7" s="2" t="n">
        <v>90</v>
      </c>
      <c r="Q7" s="10" t="s">
        <v>29</v>
      </c>
    </row>
    <row r="8" customFormat="false" ht="12.75" hidden="false" customHeight="false" outlineLevel="0" collapsed="false">
      <c r="E8" s="1" t="s">
        <v>37</v>
      </c>
      <c r="F8" s="1" t="n">
        <v>-0.0315000000000001</v>
      </c>
      <c r="G8" s="1" t="n">
        <v>0.0439999999999995</v>
      </c>
      <c r="H8" s="1" t="n">
        <v>-0.0147000000000003</v>
      </c>
      <c r="I8" s="1" t="n">
        <v>-0.0146999999999999</v>
      </c>
      <c r="J8" s="1" t="n">
        <v>-0.02</v>
      </c>
      <c r="P8" s="2" t="n">
        <v>-90</v>
      </c>
      <c r="Q8" s="10" t="s">
        <v>30</v>
      </c>
    </row>
    <row r="9" customFormat="false" ht="15" hidden="false" customHeight="false" outlineLevel="0" collapsed="false">
      <c r="A9" s="49" t="s">
        <v>38</v>
      </c>
      <c r="B9" s="48" t="s">
        <v>39</v>
      </c>
      <c r="E9" s="1" t="s">
        <v>40</v>
      </c>
      <c r="F9" s="1" t="n">
        <v>1.79833333333332</v>
      </c>
      <c r="G9" s="1" t="n">
        <v>-1.11333333333333</v>
      </c>
      <c r="H9" s="1" t="n">
        <v>1.01699999999999</v>
      </c>
      <c r="I9" s="1" t="n">
        <v>1.01699999999999</v>
      </c>
      <c r="J9" s="1" t="n">
        <v>1.39333333333333</v>
      </c>
    </row>
    <row r="10" customFormat="false" ht="13.5" hidden="false" customHeight="false" outlineLevel="0" collapsed="false">
      <c r="E10" s="1" t="s">
        <v>8</v>
      </c>
      <c r="F10" s="1" t="n">
        <v>-7.49999999999983</v>
      </c>
      <c r="G10" s="1" t="n">
        <v>25.4999999999999</v>
      </c>
      <c r="H10" s="1" t="n">
        <v>-4.79999999999992</v>
      </c>
      <c r="I10" s="1" t="n">
        <v>-10.2999999999998</v>
      </c>
      <c r="J10" s="1" t="n">
        <v>-20.9999999999999</v>
      </c>
    </row>
    <row r="11" s="13" customFormat="true" ht="35.25" hidden="false" customHeight="false" outlineLevel="0" collapsed="false">
      <c r="B11" s="14" t="s">
        <v>11</v>
      </c>
      <c r="C11" s="50" t="s">
        <v>12</v>
      </c>
      <c r="D11" s="51" t="s">
        <v>13</v>
      </c>
      <c r="E11" s="52" t="s">
        <v>15</v>
      </c>
      <c r="F11" s="52" t="s">
        <v>16</v>
      </c>
      <c r="G11" s="52" t="s">
        <v>4</v>
      </c>
      <c r="H11" s="52" t="s">
        <v>5</v>
      </c>
      <c r="I11" s="52" t="s">
        <v>6</v>
      </c>
      <c r="J11" s="52" t="s">
        <v>8</v>
      </c>
      <c r="K11" s="53" t="s">
        <v>14</v>
      </c>
      <c r="L11" s="51" t="s">
        <v>41</v>
      </c>
      <c r="M11" s="54" t="s">
        <v>18</v>
      </c>
    </row>
    <row r="12" s="2" customFormat="true" ht="42.75" hidden="false" customHeight="false" outlineLevel="0" collapsed="false">
      <c r="B12" s="55"/>
      <c r="C12" s="22" t="s">
        <v>22</v>
      </c>
      <c r="D12" s="23" t="s">
        <v>23</v>
      </c>
      <c r="E12" s="24" t="s">
        <v>25</v>
      </c>
      <c r="F12" s="24"/>
      <c r="G12" s="24"/>
      <c r="H12" s="24"/>
      <c r="I12" s="24"/>
      <c r="J12" s="24"/>
      <c r="K12" s="56" t="s">
        <v>24</v>
      </c>
      <c r="L12" s="40"/>
      <c r="M12" s="42" t="s">
        <v>26</v>
      </c>
    </row>
    <row r="13" s="2" customFormat="true" ht="13.5" hidden="false" customHeight="false" outlineLevel="0" collapsed="false">
      <c r="A13" s="2" t="n">
        <v>1</v>
      </c>
      <c r="B13" s="57"/>
      <c r="C13" s="58" t="n">
        <v>0</v>
      </c>
      <c r="D13" s="28" t="n">
        <v>48</v>
      </c>
      <c r="E13" s="59" t="n">
        <v>1</v>
      </c>
      <c r="F13" s="59" t="n">
        <f aca="false">K13</f>
        <v>0</v>
      </c>
      <c r="G13" s="59" t="n">
        <f aca="false">CHOOSE(($F13+135)/45,$F$7,$G$7,$H$7,$I$7,$J$7)</f>
        <v>0.000259999999999998</v>
      </c>
      <c r="H13" s="59" t="n">
        <f aca="false">CHOOSE(($F13+135)/45,$F$8,$G$8,$H$8,$I$8,$J$8)</f>
        <v>-0.0147000000000003</v>
      </c>
      <c r="I13" s="59" t="n">
        <f aca="false">CHOOSE(($F13+135)/45,$F$9,$G$9,$H$9,$I$9,$J$9)</f>
        <v>1.01699999999999</v>
      </c>
      <c r="J13" s="59" t="n">
        <f aca="false">CHOOSE(($F13+135)/45,$F$10,$G$10,$H$10,$I$10,$J$10)</f>
        <v>-4.79999999999992</v>
      </c>
      <c r="K13" s="60" t="n">
        <f aca="false">ROUND((C13/45+3),0)*45-135</f>
        <v>0</v>
      </c>
      <c r="L13" s="59" t="s">
        <v>42</v>
      </c>
      <c r="M13" s="61" t="n">
        <f aca="false">IF(D13&gt;24,D13^3*G13+D13^2*H13+D13*I13+J13,"")</f>
        <v>38.9011199999989</v>
      </c>
    </row>
    <row r="14" s="2" customFormat="true" ht="13.5" hidden="false" customHeight="false" outlineLevel="0" collapsed="false">
      <c r="A14" s="2" t="n">
        <v>2</v>
      </c>
      <c r="B14" s="27"/>
      <c r="C14" s="36" t="n">
        <v>0</v>
      </c>
      <c r="D14" s="36" t="n">
        <v>47</v>
      </c>
      <c r="E14" s="37" t="n">
        <f aca="false">1+E13</f>
        <v>2</v>
      </c>
      <c r="F14" s="37" t="n">
        <f aca="false">K14</f>
        <v>0</v>
      </c>
      <c r="G14" s="37" t="n">
        <f aca="false">CHOOSE(($F14+135)/45,$F$7,$G$7,$H$7,$I$7,$J$7)</f>
        <v>0.000259999999999998</v>
      </c>
      <c r="H14" s="37" t="n">
        <f aca="false">CHOOSE(($F14+135)/45,$F$8,$G$8,$H$8,$I$8,$J$8)</f>
        <v>-0.0147000000000003</v>
      </c>
      <c r="I14" s="37" t="n">
        <f aca="false">CHOOSE(($F14+135)/45,$F$9,$G$9,$H$9,$I$9,$J$9)</f>
        <v>1.01699999999999</v>
      </c>
      <c r="J14" s="37" t="n">
        <f aca="false">CHOOSE(($F14+135)/45,$F$10,$G$10,$H$10,$I$10,$J$10)</f>
        <v>-4.79999999999992</v>
      </c>
      <c r="K14" s="37" t="n">
        <f aca="false">ROUND((C14/45+3),0)*45-135</f>
        <v>0</v>
      </c>
      <c r="L14" s="37" t="s">
        <v>42</v>
      </c>
      <c r="M14" s="38" t="n">
        <f aca="false">IF(D14&gt;24,D14^3*G14+D14^2*H14+D14*I14+J14,"")</f>
        <v>37.520679999999</v>
      </c>
      <c r="O14" s="62" t="s">
        <v>43</v>
      </c>
      <c r="P14" s="62"/>
      <c r="Q14" s="63" t="n">
        <f aca="false">AVERAGE(D13:D52)</f>
        <v>46.04</v>
      </c>
    </row>
    <row r="15" s="2" customFormat="true" ht="12.75" hidden="false" customHeight="false" outlineLevel="0" collapsed="false">
      <c r="A15" s="2" t="n">
        <v>3</v>
      </c>
      <c r="B15" s="27"/>
      <c r="C15" s="36" t="n">
        <v>0</v>
      </c>
      <c r="D15" s="36" t="n">
        <v>46</v>
      </c>
      <c r="E15" s="37" t="n">
        <f aca="false">1+E14</f>
        <v>3</v>
      </c>
      <c r="F15" s="37" t="n">
        <f aca="false">K15</f>
        <v>0</v>
      </c>
      <c r="G15" s="37" t="n">
        <f aca="false">CHOOSE(($F15+135)/45,$F$7,$G$7,$H$7,$I$7,$J$7)</f>
        <v>0.000259999999999998</v>
      </c>
      <c r="H15" s="37" t="n">
        <f aca="false">CHOOSE(($F15+135)/45,$F$8,$G$8,$H$8,$I$8,$J$8)</f>
        <v>-0.0147000000000003</v>
      </c>
      <c r="I15" s="37" t="n">
        <f aca="false">CHOOSE(($F15+135)/45,$F$9,$G$9,$H$9,$I$9,$J$9)</f>
        <v>1.01699999999999</v>
      </c>
      <c r="J15" s="37" t="n">
        <f aca="false">CHOOSE(($F15+135)/45,$F$10,$G$10,$H$10,$I$10,$J$10)</f>
        <v>-4.79999999999992</v>
      </c>
      <c r="K15" s="37" t="n">
        <f aca="false">ROUND((C15/45+3),0)*45-135</f>
        <v>0</v>
      </c>
      <c r="L15" s="37" t="s">
        <v>42</v>
      </c>
      <c r="M15" s="38" t="n">
        <f aca="false">IF(D15&gt;24,D15^3*G15+D15^2*H15+D15*I15+J15,"")</f>
        <v>36.184159999999</v>
      </c>
    </row>
    <row r="16" s="2" customFormat="true" ht="12.75" hidden="false" customHeight="false" outlineLevel="0" collapsed="false">
      <c r="A16" s="2" t="n">
        <v>4</v>
      </c>
      <c r="B16" s="27"/>
      <c r="C16" s="36" t="n">
        <v>0</v>
      </c>
      <c r="D16" s="36" t="n">
        <v>48</v>
      </c>
      <c r="E16" s="37" t="n">
        <f aca="false">1+E15</f>
        <v>4</v>
      </c>
      <c r="F16" s="37" t="n">
        <f aca="false">K16</f>
        <v>0</v>
      </c>
      <c r="G16" s="37" t="n">
        <f aca="false">CHOOSE(($F16+135)/45,$F$7,$G$7,$H$7,$I$7,$J$7)</f>
        <v>0.000259999999999998</v>
      </c>
      <c r="H16" s="37" t="n">
        <f aca="false">CHOOSE(($F16+135)/45,$F$8,$G$8,$H$8,$I$8,$J$8)</f>
        <v>-0.0147000000000003</v>
      </c>
      <c r="I16" s="37" t="n">
        <f aca="false">CHOOSE(($F16+135)/45,$F$9,$G$9,$H$9,$I$9,$J$9)</f>
        <v>1.01699999999999</v>
      </c>
      <c r="J16" s="37" t="n">
        <f aca="false">CHOOSE(($F16+135)/45,$F$10,$G$10,$H$10,$I$10,$J$10)</f>
        <v>-4.79999999999992</v>
      </c>
      <c r="K16" s="37" t="n">
        <f aca="false">ROUND((C16/45+3),0)*45-135</f>
        <v>0</v>
      </c>
      <c r="L16" s="37" t="s">
        <v>42</v>
      </c>
      <c r="M16" s="38" t="n">
        <f aca="false">IF(D16&gt;24,D16^3*G16+D16^2*H16+D16*I16+J16,"")</f>
        <v>38.9011199999989</v>
      </c>
    </row>
    <row r="17" s="2" customFormat="true" ht="13.5" hidden="false" customHeight="false" outlineLevel="0" collapsed="false">
      <c r="A17" s="2" t="n">
        <v>5</v>
      </c>
      <c r="B17" s="27"/>
      <c r="C17" s="36" t="n">
        <v>0</v>
      </c>
      <c r="D17" s="36" t="n">
        <v>46</v>
      </c>
      <c r="E17" s="37" t="n">
        <f aca="false">1+E16</f>
        <v>5</v>
      </c>
      <c r="F17" s="37" t="n">
        <f aca="false">K17</f>
        <v>0</v>
      </c>
      <c r="G17" s="37" t="n">
        <f aca="false">CHOOSE(($F17+135)/45,$F$7,$G$7,$H$7,$I$7,$J$7)</f>
        <v>0.000259999999999998</v>
      </c>
      <c r="H17" s="37" t="n">
        <f aca="false">CHOOSE(($F17+135)/45,$F$8,$G$8,$H$8,$I$8,$J$8)</f>
        <v>-0.0147000000000003</v>
      </c>
      <c r="I17" s="37" t="n">
        <f aca="false">CHOOSE(($F17+135)/45,$F$9,$G$9,$H$9,$I$9,$J$9)</f>
        <v>1.01699999999999</v>
      </c>
      <c r="J17" s="37" t="n">
        <f aca="false">CHOOSE(($F17+135)/45,$F$10,$G$10,$H$10,$I$10,$J$10)</f>
        <v>-4.79999999999992</v>
      </c>
      <c r="K17" s="37" t="n">
        <f aca="false">ROUND((C17/45+3),0)*45-135</f>
        <v>0</v>
      </c>
      <c r="L17" s="37" t="s">
        <v>42</v>
      </c>
      <c r="M17" s="38" t="n">
        <f aca="false">IF(D17&gt;24,D17^3*G17+D17^2*H17+D17*I17+J17,"")</f>
        <v>36.184159999999</v>
      </c>
    </row>
    <row r="18" customFormat="false" ht="13.5" hidden="false" customHeight="false" outlineLevel="0" collapsed="false">
      <c r="A18" s="2" t="n">
        <v>6</v>
      </c>
      <c r="B18" s="35"/>
      <c r="C18" s="36" t="n">
        <v>0</v>
      </c>
      <c r="D18" s="36" t="n">
        <v>44</v>
      </c>
      <c r="E18" s="37" t="n">
        <f aca="false">1+E17</f>
        <v>6</v>
      </c>
      <c r="F18" s="37" t="n">
        <f aca="false">K18</f>
        <v>0</v>
      </c>
      <c r="G18" s="37" t="n">
        <f aca="false">CHOOSE(($F18+135)/45,$F$7,$G$7,$H$7,$I$7,$J$7)</f>
        <v>0.000259999999999998</v>
      </c>
      <c r="H18" s="37" t="n">
        <f aca="false">CHOOSE(($F18+135)/45,$F$8,$G$8,$H$8,$I$8,$J$8)</f>
        <v>-0.0147000000000003</v>
      </c>
      <c r="I18" s="37" t="n">
        <f aca="false">CHOOSE(($F18+135)/45,$F$9,$G$9,$H$9,$I$9,$J$9)</f>
        <v>1.01699999999999</v>
      </c>
      <c r="J18" s="37" t="n">
        <f aca="false">CHOOSE(($F18+135)/45,$F$10,$G$10,$H$10,$I$10,$J$10)</f>
        <v>-4.79999999999992</v>
      </c>
      <c r="K18" s="37" t="n">
        <f aca="false">ROUND((C18/45+3),0)*45-135</f>
        <v>0</v>
      </c>
      <c r="L18" s="37" t="s">
        <v>42</v>
      </c>
      <c r="M18" s="38" t="n">
        <f aca="false">IF(D18&gt;24,D18^3*G18+D18^2*H18+D18*I18+J18,"")</f>
        <v>33.6366399999991</v>
      </c>
      <c r="O18" s="62" t="s">
        <v>44</v>
      </c>
      <c r="P18" s="62"/>
      <c r="Q18" s="63" t="n">
        <f aca="false">AVERAGE(M13:M52)</f>
        <v>36.286820799999</v>
      </c>
    </row>
    <row r="19" customFormat="false" ht="13.5" hidden="false" customHeight="false" outlineLevel="0" collapsed="false">
      <c r="A19" s="2" t="n">
        <v>7</v>
      </c>
      <c r="B19" s="35"/>
      <c r="C19" s="36" t="n">
        <v>0</v>
      </c>
      <c r="D19" s="36" t="n">
        <v>44</v>
      </c>
      <c r="E19" s="37" t="n">
        <f aca="false">1+E18</f>
        <v>7</v>
      </c>
      <c r="F19" s="37" t="n">
        <f aca="false">K19</f>
        <v>0</v>
      </c>
      <c r="G19" s="37" t="n">
        <f aca="false">CHOOSE(($F19+135)/45,$F$7,$G$7,$H$7,$I$7,$J$7)</f>
        <v>0.000259999999999998</v>
      </c>
      <c r="H19" s="37" t="n">
        <f aca="false">CHOOSE(($F19+135)/45,$F$8,$G$8,$H$8,$I$8,$J$8)</f>
        <v>-0.0147000000000003</v>
      </c>
      <c r="I19" s="37" t="n">
        <f aca="false">CHOOSE(($F19+135)/45,$F$9,$G$9,$H$9,$I$9,$J$9)</f>
        <v>1.01699999999999</v>
      </c>
      <c r="J19" s="37" t="n">
        <f aca="false">CHOOSE(($F19+135)/45,$F$10,$G$10,$H$10,$I$10,$J$10)</f>
        <v>-4.79999999999992</v>
      </c>
      <c r="K19" s="37" t="n">
        <f aca="false">ROUND((C19/45+3),0)*45-135</f>
        <v>0</v>
      </c>
      <c r="L19" s="37" t="s">
        <v>42</v>
      </c>
      <c r="M19" s="38" t="n">
        <f aca="false">IF(D19&gt;24,D19^3*G19+D19^2*H19+D19*I19+J19,"")</f>
        <v>33.6366399999991</v>
      </c>
      <c r="O19" s="2"/>
      <c r="P19" s="2"/>
      <c r="Q19" s="2"/>
    </row>
    <row r="20" customFormat="false" ht="13.5" hidden="false" customHeight="false" outlineLevel="0" collapsed="false">
      <c r="A20" s="2" t="n">
        <v>8</v>
      </c>
      <c r="B20" s="64"/>
      <c r="C20" s="36" t="n">
        <v>0</v>
      </c>
      <c r="D20" s="28" t="n">
        <v>44</v>
      </c>
      <c r="E20" s="37" t="n">
        <f aca="false">1+E19</f>
        <v>8</v>
      </c>
      <c r="F20" s="37" t="n">
        <f aca="false">K20</f>
        <v>0</v>
      </c>
      <c r="G20" s="37" t="n">
        <f aca="false">CHOOSE(($F20+135)/45,$F$7,$G$7,$H$7,$I$7,$J$7)</f>
        <v>0.000259999999999998</v>
      </c>
      <c r="H20" s="37" t="n">
        <f aca="false">CHOOSE(($F20+135)/45,$F$8,$G$8,$H$8,$I$8,$J$8)</f>
        <v>-0.0147000000000003</v>
      </c>
      <c r="I20" s="37" t="n">
        <f aca="false">CHOOSE(($F20+135)/45,$F$9,$G$9,$H$9,$I$9,$J$9)</f>
        <v>1.01699999999999</v>
      </c>
      <c r="J20" s="37" t="n">
        <f aca="false">CHOOSE(($F20+135)/45,$F$10,$G$10,$H$10,$I$10,$J$10)</f>
        <v>-4.79999999999992</v>
      </c>
      <c r="K20" s="37" t="n">
        <f aca="false">ROUND((C20/45+3),0)*45-135</f>
        <v>0</v>
      </c>
      <c r="L20" s="37" t="s">
        <v>42</v>
      </c>
      <c r="M20" s="38" t="n">
        <f aca="false">IF(D20&gt;24,D20^3*G20+D20^2*H20+D20*I20+J20,"")</f>
        <v>33.6366399999991</v>
      </c>
      <c r="O20" s="65" t="s">
        <v>45</v>
      </c>
      <c r="P20" s="65"/>
      <c r="Q20" s="63" t="n">
        <f aca="false">STDEV(M13:M52)</f>
        <v>2.06622387032054</v>
      </c>
    </row>
    <row r="21" customFormat="false" ht="12.75" hidden="false" customHeight="false" outlineLevel="0" collapsed="false">
      <c r="A21" s="2" t="n">
        <v>9</v>
      </c>
      <c r="B21" s="64"/>
      <c r="C21" s="36" t="n">
        <v>0</v>
      </c>
      <c r="D21" s="36" t="n">
        <v>46</v>
      </c>
      <c r="E21" s="37" t="n">
        <f aca="false">1+E20</f>
        <v>9</v>
      </c>
      <c r="F21" s="37" t="n">
        <f aca="false">K21</f>
        <v>0</v>
      </c>
      <c r="G21" s="37" t="n">
        <f aca="false">CHOOSE(($F21+135)/45,$F$7,$G$7,$H$7,$I$7,$J$7)</f>
        <v>0.000259999999999998</v>
      </c>
      <c r="H21" s="37" t="n">
        <f aca="false">CHOOSE(($F21+135)/45,$F$8,$G$8,$H$8,$I$8,$J$8)</f>
        <v>-0.0147000000000003</v>
      </c>
      <c r="I21" s="37" t="n">
        <f aca="false">CHOOSE(($F21+135)/45,$F$9,$G$9,$H$9,$I$9,$J$9)</f>
        <v>1.01699999999999</v>
      </c>
      <c r="J21" s="37" t="n">
        <f aca="false">CHOOSE(($F21+135)/45,$F$10,$G$10,$H$10,$I$10,$J$10)</f>
        <v>-4.79999999999992</v>
      </c>
      <c r="K21" s="37" t="n">
        <f aca="false">ROUND((C21/45+3),0)*45-135</f>
        <v>0</v>
      </c>
      <c r="L21" s="37" t="s">
        <v>42</v>
      </c>
      <c r="M21" s="38" t="n">
        <f aca="false">IF(D21&gt;24,D21^3*G21+D21^2*H21+D21*I21+J21,"")</f>
        <v>36.184159999999</v>
      </c>
    </row>
    <row r="22" customFormat="false" ht="12.75" hidden="false" customHeight="false" outlineLevel="0" collapsed="false">
      <c r="A22" s="2" t="n">
        <v>10</v>
      </c>
      <c r="B22" s="64"/>
      <c r="C22" s="36" t="n">
        <v>0</v>
      </c>
      <c r="D22" s="36" t="n">
        <v>46</v>
      </c>
      <c r="E22" s="37" t="n">
        <f aca="false">1+E21</f>
        <v>10</v>
      </c>
      <c r="F22" s="37" t="n">
        <f aca="false">K22</f>
        <v>0</v>
      </c>
      <c r="G22" s="37" t="n">
        <f aca="false">CHOOSE(($F22+135)/45,$F$7,$G$7,$H$7,$I$7,$J$7)</f>
        <v>0.000259999999999998</v>
      </c>
      <c r="H22" s="37" t="n">
        <f aca="false">CHOOSE(($F22+135)/45,$F$8,$G$8,$H$8,$I$8,$J$8)</f>
        <v>-0.0147000000000003</v>
      </c>
      <c r="I22" s="37" t="n">
        <f aca="false">CHOOSE(($F22+135)/45,$F$9,$G$9,$H$9,$I$9,$J$9)</f>
        <v>1.01699999999999</v>
      </c>
      <c r="J22" s="37" t="n">
        <f aca="false">CHOOSE(($F22+135)/45,$F$10,$G$10,$H$10,$I$10,$J$10)</f>
        <v>-4.79999999999992</v>
      </c>
      <c r="K22" s="37" t="n">
        <f aca="false">ROUND((C22/45+3),0)*45-135</f>
        <v>0</v>
      </c>
      <c r="L22" s="37" t="s">
        <v>42</v>
      </c>
      <c r="M22" s="38" t="n">
        <f aca="false">IF(D22&gt;24,D22^3*G22+D22^2*H22+D22*I22+J22,"")</f>
        <v>36.184159999999</v>
      </c>
    </row>
    <row r="23" customFormat="false" ht="12.75" hidden="false" customHeight="false" outlineLevel="0" collapsed="false">
      <c r="A23" s="2" t="n">
        <v>11</v>
      </c>
      <c r="B23" s="64"/>
      <c r="C23" s="36" t="n">
        <v>0</v>
      </c>
      <c r="D23" s="36" t="n">
        <v>46</v>
      </c>
      <c r="E23" s="37" t="n">
        <f aca="false">1+E22</f>
        <v>11</v>
      </c>
      <c r="F23" s="37" t="n">
        <f aca="false">K23</f>
        <v>0</v>
      </c>
      <c r="G23" s="37" t="n">
        <f aca="false">CHOOSE(($F23+135)/45,$F$7,$G$7,$H$7,$I$7,$J$7)</f>
        <v>0.000259999999999998</v>
      </c>
      <c r="H23" s="37" t="n">
        <f aca="false">CHOOSE(($F23+135)/45,$F$8,$G$8,$H$8,$I$8,$J$8)</f>
        <v>-0.0147000000000003</v>
      </c>
      <c r="I23" s="37" t="n">
        <f aca="false">CHOOSE(($F23+135)/45,$F$9,$G$9,$H$9,$I$9,$J$9)</f>
        <v>1.01699999999999</v>
      </c>
      <c r="J23" s="37" t="n">
        <f aca="false">CHOOSE(($F23+135)/45,$F$10,$G$10,$H$10,$I$10,$J$10)</f>
        <v>-4.79999999999992</v>
      </c>
      <c r="K23" s="37" t="n">
        <f aca="false">ROUND((C23/45+3),0)*45-135</f>
        <v>0</v>
      </c>
      <c r="L23" s="37" t="s">
        <v>42</v>
      </c>
      <c r="M23" s="38" t="n">
        <f aca="false">IF(D23&gt;24,D23^3*G23+D23^2*H23+D23*I23+J23,"")</f>
        <v>36.184159999999</v>
      </c>
    </row>
    <row r="24" customFormat="false" ht="12.75" hidden="false" customHeight="false" outlineLevel="0" collapsed="false">
      <c r="A24" s="2" t="n">
        <v>12</v>
      </c>
      <c r="B24" s="64"/>
      <c r="C24" s="36" t="n">
        <v>0</v>
      </c>
      <c r="D24" s="36" t="n">
        <v>46</v>
      </c>
      <c r="E24" s="37" t="n">
        <f aca="false">1+E23</f>
        <v>12</v>
      </c>
      <c r="F24" s="37" t="n">
        <f aca="false">K24</f>
        <v>0</v>
      </c>
      <c r="G24" s="37" t="n">
        <f aca="false">CHOOSE(($F24+135)/45,$F$7,$G$7,$H$7,$I$7,$J$7)</f>
        <v>0.000259999999999998</v>
      </c>
      <c r="H24" s="37" t="n">
        <f aca="false">CHOOSE(($F24+135)/45,$F$8,$G$8,$H$8,$I$8,$J$8)</f>
        <v>-0.0147000000000003</v>
      </c>
      <c r="I24" s="37" t="n">
        <f aca="false">CHOOSE(($F24+135)/45,$F$9,$G$9,$H$9,$I$9,$J$9)</f>
        <v>1.01699999999999</v>
      </c>
      <c r="J24" s="37" t="n">
        <f aca="false">CHOOSE(($F24+135)/45,$F$10,$G$10,$H$10,$I$10,$J$10)</f>
        <v>-4.79999999999992</v>
      </c>
      <c r="K24" s="37" t="n">
        <f aca="false">ROUND((C24/45+3),0)*45-135</f>
        <v>0</v>
      </c>
      <c r="L24" s="37" t="s">
        <v>42</v>
      </c>
      <c r="M24" s="38" t="n">
        <f aca="false">IF(D24&gt;24,D24^3*G24+D24^2*H24+D24*I24+J24,"")</f>
        <v>36.184159999999</v>
      </c>
    </row>
    <row r="25" customFormat="false" ht="12.75" hidden="false" customHeight="false" outlineLevel="0" collapsed="false">
      <c r="A25" s="2" t="n">
        <v>13</v>
      </c>
      <c r="B25" s="64"/>
      <c r="C25" s="36" t="n">
        <v>0</v>
      </c>
      <c r="D25" s="36" t="n">
        <v>45</v>
      </c>
      <c r="E25" s="37" t="n">
        <f aca="false">1+E24</f>
        <v>13</v>
      </c>
      <c r="F25" s="37" t="n">
        <f aca="false">K25</f>
        <v>0</v>
      </c>
      <c r="G25" s="37" t="n">
        <f aca="false">CHOOSE(($F25+135)/45,$F$7,$G$7,$H$7,$I$7,$J$7)</f>
        <v>0.000259999999999998</v>
      </c>
      <c r="H25" s="37" t="n">
        <f aca="false">CHOOSE(($F25+135)/45,$F$8,$G$8,$H$8,$I$8,$J$8)</f>
        <v>-0.0147000000000003</v>
      </c>
      <c r="I25" s="37" t="n">
        <f aca="false">CHOOSE(($F25+135)/45,$F$9,$G$9,$H$9,$I$9,$J$9)</f>
        <v>1.01699999999999</v>
      </c>
      <c r="J25" s="37" t="n">
        <f aca="false">CHOOSE(($F25+135)/45,$F$10,$G$10,$H$10,$I$10,$J$10)</f>
        <v>-4.79999999999992</v>
      </c>
      <c r="K25" s="37" t="n">
        <f aca="false">ROUND((C25/45+3),0)*45-135</f>
        <v>0</v>
      </c>
      <c r="L25" s="37" t="s">
        <v>42</v>
      </c>
      <c r="M25" s="38" t="n">
        <f aca="false">IF(D25&gt;24,D25^3*G25+D25^2*H25+D25*I25+J25,"")</f>
        <v>34.8899999999991</v>
      </c>
    </row>
    <row r="26" customFormat="false" ht="12.75" hidden="false" customHeight="false" outlineLevel="0" collapsed="false">
      <c r="A26" s="2" t="n">
        <v>14</v>
      </c>
      <c r="B26" s="64"/>
      <c r="C26" s="36" t="n">
        <v>0</v>
      </c>
      <c r="D26" s="36" t="n">
        <v>46</v>
      </c>
      <c r="E26" s="37" t="n">
        <f aca="false">1+E25</f>
        <v>14</v>
      </c>
      <c r="F26" s="37" t="n">
        <f aca="false">K26</f>
        <v>0</v>
      </c>
      <c r="G26" s="37" t="n">
        <f aca="false">CHOOSE(($F26+135)/45,$F$7,$G$7,$H$7,$I$7,$J$7)</f>
        <v>0.000259999999999998</v>
      </c>
      <c r="H26" s="37" t="n">
        <f aca="false">CHOOSE(($F26+135)/45,$F$8,$G$8,$H$8,$I$8,$J$8)</f>
        <v>-0.0147000000000003</v>
      </c>
      <c r="I26" s="37" t="n">
        <f aca="false">CHOOSE(($F26+135)/45,$F$9,$G$9,$H$9,$I$9,$J$9)</f>
        <v>1.01699999999999</v>
      </c>
      <c r="J26" s="37" t="n">
        <f aca="false">CHOOSE(($F26+135)/45,$F$10,$G$10,$H$10,$I$10,$J$10)</f>
        <v>-4.79999999999992</v>
      </c>
      <c r="K26" s="37" t="n">
        <f aca="false">ROUND((C26/45+3),0)*45-135</f>
        <v>0</v>
      </c>
      <c r="L26" s="37" t="s">
        <v>42</v>
      </c>
      <c r="M26" s="38" t="n">
        <f aca="false">IF(D26&gt;24,D26^3*G26+D26^2*H26+D26*I26+J26,"")</f>
        <v>36.184159999999</v>
      </c>
    </row>
    <row r="27" customFormat="false" ht="12.75" hidden="false" customHeight="false" outlineLevel="0" collapsed="false">
      <c r="A27" s="2" t="n">
        <v>15</v>
      </c>
      <c r="B27" s="64"/>
      <c r="C27" s="36" t="n">
        <v>0</v>
      </c>
      <c r="D27" s="36" t="n">
        <v>47</v>
      </c>
      <c r="E27" s="37" t="n">
        <f aca="false">1+E26</f>
        <v>15</v>
      </c>
      <c r="F27" s="37" t="n">
        <f aca="false">K27</f>
        <v>0</v>
      </c>
      <c r="G27" s="37" t="n">
        <f aca="false">CHOOSE(($F27+135)/45,$F$7,$G$7,$H$7,$I$7,$J$7)</f>
        <v>0.000259999999999998</v>
      </c>
      <c r="H27" s="37" t="n">
        <f aca="false">CHOOSE(($F27+135)/45,$F$8,$G$8,$H$8,$I$8,$J$8)</f>
        <v>-0.0147000000000003</v>
      </c>
      <c r="I27" s="37" t="n">
        <f aca="false">CHOOSE(($F27+135)/45,$F$9,$G$9,$H$9,$I$9,$J$9)</f>
        <v>1.01699999999999</v>
      </c>
      <c r="J27" s="37" t="n">
        <f aca="false">CHOOSE(($F27+135)/45,$F$10,$G$10,$H$10,$I$10,$J$10)</f>
        <v>-4.79999999999992</v>
      </c>
      <c r="K27" s="37" t="n">
        <f aca="false">ROUND((C27/45+3),0)*45-135</f>
        <v>0</v>
      </c>
      <c r="L27" s="37" t="s">
        <v>42</v>
      </c>
      <c r="M27" s="38" t="n">
        <f aca="false">IF(D27&gt;24,D27^3*G27+D27^2*H27+D27*I27+J27,"")</f>
        <v>37.520679999999</v>
      </c>
    </row>
    <row r="28" customFormat="false" ht="12.75" hidden="false" customHeight="false" outlineLevel="0" collapsed="false">
      <c r="A28" s="2" t="n">
        <v>16</v>
      </c>
      <c r="B28" s="64"/>
      <c r="C28" s="36" t="n">
        <v>0</v>
      </c>
      <c r="D28" s="36" t="n">
        <v>48</v>
      </c>
      <c r="E28" s="37" t="n">
        <f aca="false">1+E27</f>
        <v>16</v>
      </c>
      <c r="F28" s="37" t="n">
        <f aca="false">K28</f>
        <v>0</v>
      </c>
      <c r="G28" s="37" t="n">
        <f aca="false">CHOOSE(($F28+135)/45,$F$7,$G$7,$H$7,$I$7,$J$7)</f>
        <v>0.000259999999999998</v>
      </c>
      <c r="H28" s="37" t="n">
        <f aca="false">CHOOSE(($F28+135)/45,$F$8,$G$8,$H$8,$I$8,$J$8)</f>
        <v>-0.0147000000000003</v>
      </c>
      <c r="I28" s="37" t="n">
        <f aca="false">CHOOSE(($F28+135)/45,$F$9,$G$9,$H$9,$I$9,$J$9)</f>
        <v>1.01699999999999</v>
      </c>
      <c r="J28" s="37" t="n">
        <f aca="false">CHOOSE(($F28+135)/45,$F$10,$G$10,$H$10,$I$10,$J$10)</f>
        <v>-4.79999999999992</v>
      </c>
      <c r="K28" s="37" t="n">
        <f aca="false">ROUND((C28/45+3),0)*45-135</f>
        <v>0</v>
      </c>
      <c r="L28" s="37" t="s">
        <v>42</v>
      </c>
      <c r="M28" s="38" t="n">
        <f aca="false">IF(D28&gt;24,D28^3*G28+D28^2*H28+D28*I28+J28,"")</f>
        <v>38.9011199999989</v>
      </c>
    </row>
    <row r="29" customFormat="false" ht="12.75" hidden="false" customHeight="false" outlineLevel="0" collapsed="false">
      <c r="A29" s="2" t="n">
        <v>17</v>
      </c>
      <c r="B29" s="64"/>
      <c r="C29" s="36" t="n">
        <v>0</v>
      </c>
      <c r="D29" s="36" t="n">
        <v>49</v>
      </c>
      <c r="E29" s="37" t="n">
        <f aca="false">1+E28</f>
        <v>17</v>
      </c>
      <c r="F29" s="37" t="n">
        <f aca="false">K29</f>
        <v>0</v>
      </c>
      <c r="G29" s="37" t="n">
        <f aca="false">CHOOSE(($F29+135)/45,$F$7,$G$7,$H$7,$I$7,$J$7)</f>
        <v>0.000259999999999998</v>
      </c>
      <c r="H29" s="37" t="n">
        <f aca="false">CHOOSE(($F29+135)/45,$F$8,$G$8,$H$8,$I$8,$J$8)</f>
        <v>-0.0147000000000003</v>
      </c>
      <c r="I29" s="37" t="n">
        <f aca="false">CHOOSE(($F29+135)/45,$F$9,$G$9,$H$9,$I$9,$J$9)</f>
        <v>1.01699999999999</v>
      </c>
      <c r="J29" s="37" t="n">
        <f aca="false">CHOOSE(($F29+135)/45,$F$10,$G$10,$H$10,$I$10,$J$10)</f>
        <v>-4.79999999999992</v>
      </c>
      <c r="K29" s="37" t="n">
        <f aca="false">ROUND((C29/45+3),0)*45-135</f>
        <v>0</v>
      </c>
      <c r="L29" s="37" t="s">
        <v>42</v>
      </c>
      <c r="M29" s="38" t="n">
        <f aca="false">IF(D29&gt;24,D29^3*G29+D29^2*H29+D29*I29+J29,"")</f>
        <v>40.3270399999989</v>
      </c>
    </row>
    <row r="30" customFormat="false" ht="12.75" hidden="false" customHeight="false" outlineLevel="0" collapsed="false">
      <c r="A30" s="2" t="n">
        <v>18</v>
      </c>
      <c r="B30" s="64"/>
      <c r="C30" s="36" t="n">
        <v>0</v>
      </c>
      <c r="D30" s="36" t="n">
        <v>44</v>
      </c>
      <c r="E30" s="37" t="n">
        <f aca="false">1+E29</f>
        <v>18</v>
      </c>
      <c r="F30" s="37" t="n">
        <f aca="false">K30</f>
        <v>0</v>
      </c>
      <c r="G30" s="37" t="n">
        <f aca="false">CHOOSE(($F30+135)/45,$F$7,$G$7,$H$7,$I$7,$J$7)</f>
        <v>0.000259999999999998</v>
      </c>
      <c r="H30" s="37" t="n">
        <f aca="false">CHOOSE(($F30+135)/45,$F$8,$G$8,$H$8,$I$8,$J$8)</f>
        <v>-0.0147000000000003</v>
      </c>
      <c r="I30" s="37" t="n">
        <f aca="false">CHOOSE(($F30+135)/45,$F$9,$G$9,$H$9,$I$9,$J$9)</f>
        <v>1.01699999999999</v>
      </c>
      <c r="J30" s="37" t="n">
        <f aca="false">CHOOSE(($F30+135)/45,$F$10,$G$10,$H$10,$I$10,$J$10)</f>
        <v>-4.79999999999992</v>
      </c>
      <c r="K30" s="37" t="n">
        <f aca="false">ROUND((C30/45+3),0)*45-135</f>
        <v>0</v>
      </c>
      <c r="L30" s="37" t="s">
        <v>42</v>
      </c>
      <c r="M30" s="38" t="n">
        <f aca="false">IF(D30&gt;24,D30^3*G30+D30^2*H30+D30*I30+J30,"")</f>
        <v>33.6366399999991</v>
      </c>
    </row>
    <row r="31" customFormat="false" ht="12.75" hidden="false" customHeight="false" outlineLevel="0" collapsed="false">
      <c r="A31" s="2" t="n">
        <v>19</v>
      </c>
      <c r="B31" s="64"/>
      <c r="C31" s="36" t="n">
        <v>0</v>
      </c>
      <c r="D31" s="36" t="n">
        <v>44</v>
      </c>
      <c r="E31" s="37" t="n">
        <f aca="false">1+E30</f>
        <v>19</v>
      </c>
      <c r="F31" s="37" t="n">
        <f aca="false">K31</f>
        <v>0</v>
      </c>
      <c r="G31" s="37" t="n">
        <f aca="false">CHOOSE(($F31+135)/45,$F$7,$G$7,$H$7,$I$7,$J$7)</f>
        <v>0.000259999999999998</v>
      </c>
      <c r="H31" s="37" t="n">
        <f aca="false">CHOOSE(($F31+135)/45,$F$8,$G$8,$H$8,$I$8,$J$8)</f>
        <v>-0.0147000000000003</v>
      </c>
      <c r="I31" s="37" t="n">
        <f aca="false">CHOOSE(($F31+135)/45,$F$9,$G$9,$H$9,$I$9,$J$9)</f>
        <v>1.01699999999999</v>
      </c>
      <c r="J31" s="37" t="n">
        <f aca="false">CHOOSE(($F31+135)/45,$F$10,$G$10,$H$10,$I$10,$J$10)</f>
        <v>-4.79999999999992</v>
      </c>
      <c r="K31" s="37" t="n">
        <f aca="false">ROUND((C31/45+3),0)*45-135</f>
        <v>0</v>
      </c>
      <c r="L31" s="37" t="s">
        <v>42</v>
      </c>
      <c r="M31" s="38" t="n">
        <f aca="false">IF(D31&gt;24,D31^3*G31+D31^2*H31+D31*I31+J31,"")</f>
        <v>33.6366399999991</v>
      </c>
    </row>
    <row r="32" customFormat="false" ht="12.75" hidden="false" customHeight="false" outlineLevel="0" collapsed="false">
      <c r="A32" s="2" t="n">
        <v>20</v>
      </c>
      <c r="B32" s="64"/>
      <c r="C32" s="36" t="n">
        <v>0</v>
      </c>
      <c r="D32" s="36" t="n">
        <v>44</v>
      </c>
      <c r="E32" s="37" t="n">
        <f aca="false">1+E31</f>
        <v>20</v>
      </c>
      <c r="F32" s="37" t="n">
        <f aca="false">K32</f>
        <v>0</v>
      </c>
      <c r="G32" s="37" t="n">
        <f aca="false">CHOOSE(($F32+135)/45,$F$7,$G$7,$H$7,$I$7,$J$7)</f>
        <v>0.000259999999999998</v>
      </c>
      <c r="H32" s="37" t="n">
        <f aca="false">CHOOSE(($F32+135)/45,$F$8,$G$8,$H$8,$I$8,$J$8)</f>
        <v>-0.0147000000000003</v>
      </c>
      <c r="I32" s="37" t="n">
        <f aca="false">CHOOSE(($F32+135)/45,$F$9,$G$9,$H$9,$I$9,$J$9)</f>
        <v>1.01699999999999</v>
      </c>
      <c r="J32" s="37" t="n">
        <f aca="false">CHOOSE(($F32+135)/45,$F$10,$G$10,$H$10,$I$10,$J$10)</f>
        <v>-4.79999999999992</v>
      </c>
      <c r="K32" s="37" t="n">
        <f aca="false">ROUND((C32/45+3),0)*45-135</f>
        <v>0</v>
      </c>
      <c r="L32" s="37" t="s">
        <v>42</v>
      </c>
      <c r="M32" s="38" t="n">
        <f aca="false">IF(D32&gt;24,D32^3*G32+D32^2*H32+D32*I32+J32,"")</f>
        <v>33.6366399999991</v>
      </c>
    </row>
    <row r="33" customFormat="false" ht="12.75" hidden="false" customHeight="false" outlineLevel="0" collapsed="false">
      <c r="A33" s="2" t="n">
        <v>21</v>
      </c>
      <c r="B33" s="64"/>
      <c r="C33" s="36" t="n">
        <v>0</v>
      </c>
      <c r="D33" s="36" t="n">
        <v>44</v>
      </c>
      <c r="E33" s="37" t="n">
        <f aca="false">1+E32</f>
        <v>21</v>
      </c>
      <c r="F33" s="37" t="n">
        <f aca="false">K33</f>
        <v>0</v>
      </c>
      <c r="G33" s="37" t="n">
        <f aca="false">CHOOSE(($F33+135)/45,$F$7,$G$7,$H$7,$I$7,$J$7)</f>
        <v>0.000259999999999998</v>
      </c>
      <c r="H33" s="37" t="n">
        <f aca="false">CHOOSE(($F33+135)/45,$F$8,$G$8,$H$8,$I$8,$J$8)</f>
        <v>-0.0147000000000003</v>
      </c>
      <c r="I33" s="37" t="n">
        <f aca="false">CHOOSE(($F33+135)/45,$F$9,$G$9,$H$9,$I$9,$J$9)</f>
        <v>1.01699999999999</v>
      </c>
      <c r="J33" s="37" t="n">
        <f aca="false">CHOOSE(($F33+135)/45,$F$10,$G$10,$H$10,$I$10,$J$10)</f>
        <v>-4.79999999999992</v>
      </c>
      <c r="K33" s="37" t="n">
        <f aca="false">ROUND((C33/45+3),0)*45-135</f>
        <v>0</v>
      </c>
      <c r="L33" s="37" t="s">
        <v>42</v>
      </c>
      <c r="M33" s="38" t="n">
        <f aca="false">IF(D33&gt;24,D33^3*G33+D33^2*H33+D33*I33+J33,"")</f>
        <v>33.6366399999991</v>
      </c>
    </row>
    <row r="34" customFormat="false" ht="12.75" hidden="false" customHeight="false" outlineLevel="0" collapsed="false">
      <c r="A34" s="2" t="n">
        <v>22</v>
      </c>
      <c r="B34" s="66"/>
      <c r="C34" s="28" t="n">
        <v>0</v>
      </c>
      <c r="D34" s="36" t="n">
        <v>47</v>
      </c>
      <c r="E34" s="30" t="n">
        <f aca="false">1+E33</f>
        <v>22</v>
      </c>
      <c r="F34" s="30" t="n">
        <f aca="false">K34</f>
        <v>0</v>
      </c>
      <c r="G34" s="30" t="n">
        <f aca="false">CHOOSE(($F34+135)/45,$F$7,$G$7,$H$7,$I$7,$J$7)</f>
        <v>0.000259999999999998</v>
      </c>
      <c r="H34" s="30" t="n">
        <f aca="false">CHOOSE(($F34+135)/45,$F$8,$G$8,$H$8,$I$8,$J$8)</f>
        <v>-0.0147000000000003</v>
      </c>
      <c r="I34" s="30" t="n">
        <f aca="false">CHOOSE(($F34+135)/45,$F$9,$G$9,$H$9,$I$9,$J$9)</f>
        <v>1.01699999999999</v>
      </c>
      <c r="J34" s="30" t="n">
        <f aca="false">CHOOSE(($F34+135)/45,$F$10,$G$10,$H$10,$I$10,$J$10)</f>
        <v>-4.79999999999992</v>
      </c>
      <c r="K34" s="29" t="n">
        <f aca="false">ROUND((C34/45+3),0)*45-135</f>
        <v>0</v>
      </c>
      <c r="L34" s="30" t="s">
        <v>42</v>
      </c>
      <c r="M34" s="38" t="n">
        <f aca="false">IF(D34&gt;24,D34^3*G34+D34^2*H34+D34*I34+J34,"")</f>
        <v>37.520679999999</v>
      </c>
    </row>
    <row r="35" customFormat="false" ht="12.75" hidden="false" customHeight="false" outlineLevel="0" collapsed="false">
      <c r="A35" s="2" t="n">
        <v>23</v>
      </c>
      <c r="B35" s="64"/>
      <c r="C35" s="36" t="n">
        <v>0</v>
      </c>
      <c r="D35" s="36" t="n">
        <v>47</v>
      </c>
      <c r="E35" s="37" t="n">
        <f aca="false">1+E34</f>
        <v>23</v>
      </c>
      <c r="F35" s="37" t="n">
        <f aca="false">K35</f>
        <v>0</v>
      </c>
      <c r="G35" s="37" t="n">
        <f aca="false">CHOOSE(($F35+135)/45,$F$7,$G$7,$H$7,$I$7,$J$7)</f>
        <v>0.000259999999999998</v>
      </c>
      <c r="H35" s="37" t="n">
        <f aca="false">CHOOSE(($F35+135)/45,$F$8,$G$8,$H$8,$I$8,$J$8)</f>
        <v>-0.0147000000000003</v>
      </c>
      <c r="I35" s="37" t="n">
        <f aca="false">CHOOSE(($F35+135)/45,$F$9,$G$9,$H$9,$I$9,$J$9)</f>
        <v>1.01699999999999</v>
      </c>
      <c r="J35" s="37" t="n">
        <f aca="false">CHOOSE(($F35+135)/45,$F$10,$G$10,$H$10,$I$10,$J$10)</f>
        <v>-4.79999999999992</v>
      </c>
      <c r="K35" s="37" t="n">
        <f aca="false">ROUND((C35/45+3),0)*45-135</f>
        <v>0</v>
      </c>
      <c r="L35" s="37" t="s">
        <v>42</v>
      </c>
      <c r="M35" s="38" t="n">
        <f aca="false">IF(D35&gt;24,D35^3*G35+D35^2*H35+D35*I35+J35,"")</f>
        <v>37.520679999999</v>
      </c>
    </row>
    <row r="36" customFormat="false" ht="12.75" hidden="false" customHeight="false" outlineLevel="0" collapsed="false">
      <c r="A36" s="2" t="n">
        <v>24</v>
      </c>
      <c r="B36" s="64"/>
      <c r="C36" s="36" t="n">
        <v>0</v>
      </c>
      <c r="D36" s="36" t="n">
        <v>47</v>
      </c>
      <c r="E36" s="37" t="n">
        <f aca="false">1+E35</f>
        <v>24</v>
      </c>
      <c r="F36" s="37" t="n">
        <f aca="false">K36</f>
        <v>0</v>
      </c>
      <c r="G36" s="37" t="n">
        <f aca="false">CHOOSE(($F36+135)/45,$F$7,$G$7,$H$7,$I$7,$J$7)</f>
        <v>0.000259999999999998</v>
      </c>
      <c r="H36" s="37" t="n">
        <f aca="false">CHOOSE(($F36+135)/45,$F$8,$G$8,$H$8,$I$8,$J$8)</f>
        <v>-0.0147000000000003</v>
      </c>
      <c r="I36" s="37" t="n">
        <f aca="false">CHOOSE(($F36+135)/45,$F$9,$G$9,$H$9,$I$9,$J$9)</f>
        <v>1.01699999999999</v>
      </c>
      <c r="J36" s="37" t="n">
        <f aca="false">CHOOSE(($F36+135)/45,$F$10,$G$10,$H$10,$I$10,$J$10)</f>
        <v>-4.79999999999992</v>
      </c>
      <c r="K36" s="37" t="n">
        <f aca="false">ROUND((C36/45+3),0)*45-135</f>
        <v>0</v>
      </c>
      <c r="L36" s="37" t="s">
        <v>42</v>
      </c>
      <c r="M36" s="38" t="n">
        <f aca="false">IF(D36&gt;24,D36^3*G36+D36^2*H36+D36*I36+J36,"")</f>
        <v>37.520679999999</v>
      </c>
    </row>
    <row r="37" customFormat="false" ht="12.75" hidden="false" customHeight="false" outlineLevel="0" collapsed="false">
      <c r="A37" s="2" t="n">
        <v>25</v>
      </c>
      <c r="B37" s="64"/>
      <c r="C37" s="36" t="n">
        <v>0</v>
      </c>
      <c r="D37" s="36" t="n">
        <v>48</v>
      </c>
      <c r="E37" s="37" t="n">
        <f aca="false">1+E36</f>
        <v>25</v>
      </c>
      <c r="F37" s="37" t="n">
        <f aca="false">K37</f>
        <v>0</v>
      </c>
      <c r="G37" s="37" t="n">
        <f aca="false">CHOOSE(($F37+135)/45,$F$7,$G$7,$H$7,$I$7,$J$7)</f>
        <v>0.000259999999999998</v>
      </c>
      <c r="H37" s="37" t="n">
        <f aca="false">CHOOSE(($F37+135)/45,$F$8,$G$8,$H$8,$I$8,$J$8)</f>
        <v>-0.0147000000000003</v>
      </c>
      <c r="I37" s="37" t="n">
        <f aca="false">CHOOSE(($F37+135)/45,$F$9,$G$9,$H$9,$I$9,$J$9)</f>
        <v>1.01699999999999</v>
      </c>
      <c r="J37" s="37" t="n">
        <f aca="false">CHOOSE(($F37+135)/45,$F$10,$G$10,$H$10,$I$10,$J$10)</f>
        <v>-4.79999999999992</v>
      </c>
      <c r="K37" s="37" t="n">
        <f aca="false">ROUND((C37/45+3),0)*45-135</f>
        <v>0</v>
      </c>
      <c r="L37" s="37" t="s">
        <v>42</v>
      </c>
      <c r="M37" s="38" t="n">
        <f aca="false">IF(D37&gt;24,D37^3*G37+D37^2*H37+D37*I37+J37,"")</f>
        <v>38.9011199999989</v>
      </c>
    </row>
    <row r="38" customFormat="false" ht="12.75" hidden="false" customHeight="false" outlineLevel="0" collapsed="false">
      <c r="A38" s="2" t="n">
        <v>26</v>
      </c>
      <c r="B38" s="64"/>
      <c r="C38" s="36"/>
      <c r="D38" s="36"/>
      <c r="E38" s="37" t="n">
        <f aca="false">1+E37</f>
        <v>26</v>
      </c>
      <c r="F38" s="37" t="n">
        <f aca="false">K38</f>
        <v>0</v>
      </c>
      <c r="G38" s="37" t="n">
        <f aca="false">CHOOSE(($F38+135)/45,$F$7,$G$7,$H$7,$I$7,$J$7)</f>
        <v>0.000259999999999998</v>
      </c>
      <c r="H38" s="37" t="n">
        <f aca="false">CHOOSE(($F38+135)/45,$F$8,$G$8,$H$8,$I$8,$J$8)</f>
        <v>-0.0147000000000003</v>
      </c>
      <c r="I38" s="37" t="n">
        <f aca="false">CHOOSE(($F38+135)/45,$F$9,$G$9,$H$9,$I$9,$J$9)</f>
        <v>1.01699999999999</v>
      </c>
      <c r="J38" s="37" t="n">
        <f aca="false">CHOOSE(($F38+135)/45,$F$10,$G$10,$H$10,$I$10,$J$10)</f>
        <v>-4.79999999999992</v>
      </c>
      <c r="K38" s="37" t="n">
        <f aca="false">ROUND((C38/45+3),0)*45-135</f>
        <v>0</v>
      </c>
      <c r="L38" s="37" t="s">
        <v>42</v>
      </c>
      <c r="M38" s="38" t="str">
        <f aca="false">IF(D38&gt;24,D38^3*G38+D38^2*H38+D38*I38+J38,"")</f>
        <v/>
      </c>
    </row>
    <row r="39" customFormat="false" ht="12.75" hidden="false" customHeight="false" outlineLevel="0" collapsed="false">
      <c r="A39" s="2" t="n">
        <v>27</v>
      </c>
      <c r="B39" s="64"/>
      <c r="C39" s="36"/>
      <c r="D39" s="36"/>
      <c r="E39" s="37" t="n">
        <f aca="false">1+E38</f>
        <v>27</v>
      </c>
      <c r="F39" s="37" t="n">
        <f aca="false">K39</f>
        <v>0</v>
      </c>
      <c r="G39" s="37" t="n">
        <f aca="false">CHOOSE(($F39+135)/45,$F$7,$G$7,$H$7,$I$7,$J$7)</f>
        <v>0.000259999999999998</v>
      </c>
      <c r="H39" s="37" t="n">
        <f aca="false">CHOOSE(($F39+135)/45,$F$8,$G$8,$H$8,$I$8,$J$8)</f>
        <v>-0.0147000000000003</v>
      </c>
      <c r="I39" s="37" t="n">
        <f aca="false">CHOOSE(($F39+135)/45,$F$9,$G$9,$H$9,$I$9,$J$9)</f>
        <v>1.01699999999999</v>
      </c>
      <c r="J39" s="37" t="n">
        <f aca="false">CHOOSE(($F39+135)/45,$F$10,$G$10,$H$10,$I$10,$J$10)</f>
        <v>-4.79999999999992</v>
      </c>
      <c r="K39" s="37" t="n">
        <f aca="false">ROUND((C39/45+3),0)*45-135</f>
        <v>0</v>
      </c>
      <c r="L39" s="37" t="s">
        <v>42</v>
      </c>
      <c r="M39" s="38" t="str">
        <f aca="false">IF(D39&gt;24,D39^3*G39+D39^2*H39+D39*I39+J39,"")</f>
        <v/>
      </c>
    </row>
    <row r="40" customFormat="false" ht="12.75" hidden="false" customHeight="false" outlineLevel="0" collapsed="false">
      <c r="A40" s="2" t="n">
        <v>28</v>
      </c>
      <c r="B40" s="64"/>
      <c r="C40" s="36"/>
      <c r="D40" s="36"/>
      <c r="E40" s="37" t="n">
        <f aca="false">1+E39</f>
        <v>28</v>
      </c>
      <c r="F40" s="37" t="n">
        <f aca="false">K40</f>
        <v>0</v>
      </c>
      <c r="G40" s="37" t="n">
        <f aca="false">CHOOSE(($F40+135)/45,$F$7,$G$7,$H$7,$I$7,$J$7)</f>
        <v>0.000259999999999998</v>
      </c>
      <c r="H40" s="37" t="n">
        <f aca="false">CHOOSE(($F40+135)/45,$F$8,$G$8,$H$8,$I$8,$J$8)</f>
        <v>-0.0147000000000003</v>
      </c>
      <c r="I40" s="37" t="n">
        <f aca="false">CHOOSE(($F40+135)/45,$F$9,$G$9,$H$9,$I$9,$J$9)</f>
        <v>1.01699999999999</v>
      </c>
      <c r="J40" s="37" t="n">
        <f aca="false">CHOOSE(($F40+135)/45,$F$10,$G$10,$H$10,$I$10,$J$10)</f>
        <v>-4.79999999999992</v>
      </c>
      <c r="K40" s="37" t="n">
        <f aca="false">ROUND((C40/45+3),0)*45-135</f>
        <v>0</v>
      </c>
      <c r="L40" s="37" t="s">
        <v>42</v>
      </c>
      <c r="M40" s="38" t="str">
        <f aca="false">IF(D40&gt;24,D40^3*G40+D40^2*H40+D40*I40+J40,"")</f>
        <v/>
      </c>
    </row>
    <row r="41" customFormat="false" ht="12.75" hidden="false" customHeight="false" outlineLevel="0" collapsed="false">
      <c r="A41" s="2" t="n">
        <v>29</v>
      </c>
      <c r="B41" s="64"/>
      <c r="C41" s="36"/>
      <c r="D41" s="36"/>
      <c r="E41" s="37" t="n">
        <f aca="false">1+E40</f>
        <v>29</v>
      </c>
      <c r="F41" s="37" t="n">
        <f aca="false">K41</f>
        <v>0</v>
      </c>
      <c r="G41" s="37" t="n">
        <f aca="false">CHOOSE(($F41+135)/45,$F$7,$G$7,$H$7,$I$7,$J$7)</f>
        <v>0.000259999999999998</v>
      </c>
      <c r="H41" s="37" t="n">
        <f aca="false">CHOOSE(($F41+135)/45,$F$8,$G$8,$H$8,$I$8,$J$8)</f>
        <v>-0.0147000000000003</v>
      </c>
      <c r="I41" s="37" t="n">
        <f aca="false">CHOOSE(($F41+135)/45,$F$9,$G$9,$H$9,$I$9,$J$9)</f>
        <v>1.01699999999999</v>
      </c>
      <c r="J41" s="37" t="n">
        <f aca="false">CHOOSE(($F41+135)/45,$F$10,$G$10,$H$10,$I$10,$J$10)</f>
        <v>-4.79999999999992</v>
      </c>
      <c r="K41" s="37" t="n">
        <f aca="false">ROUND((C41/45+3),0)*45-135</f>
        <v>0</v>
      </c>
      <c r="L41" s="37" t="s">
        <v>42</v>
      </c>
      <c r="M41" s="38" t="str">
        <f aca="false">IF(D41&gt;24,D41^3*G41+D41^2*H41+D41*I41+J41,"")</f>
        <v/>
      </c>
    </row>
    <row r="42" customFormat="false" ht="12.75" hidden="false" customHeight="false" outlineLevel="0" collapsed="false">
      <c r="A42" s="2" t="n">
        <v>30</v>
      </c>
      <c r="B42" s="64"/>
      <c r="C42" s="36"/>
      <c r="D42" s="36"/>
      <c r="E42" s="37" t="n">
        <f aca="false">1+E41</f>
        <v>30</v>
      </c>
      <c r="F42" s="37" t="n">
        <f aca="false">K42</f>
        <v>0</v>
      </c>
      <c r="G42" s="37" t="n">
        <f aca="false">CHOOSE(($F42+135)/45,$F$7,$G$7,$H$7,$I$7,$J$7)</f>
        <v>0.000259999999999998</v>
      </c>
      <c r="H42" s="37" t="n">
        <f aca="false">CHOOSE(($F42+135)/45,$F$8,$G$8,$H$8,$I$8,$J$8)</f>
        <v>-0.0147000000000003</v>
      </c>
      <c r="I42" s="37" t="n">
        <f aca="false">CHOOSE(($F42+135)/45,$F$9,$G$9,$H$9,$I$9,$J$9)</f>
        <v>1.01699999999999</v>
      </c>
      <c r="J42" s="37" t="n">
        <f aca="false">CHOOSE(($F42+135)/45,$F$10,$G$10,$H$10,$I$10,$J$10)</f>
        <v>-4.79999999999992</v>
      </c>
      <c r="K42" s="37" t="n">
        <f aca="false">ROUND((C42/45+3),0)*45-135</f>
        <v>0</v>
      </c>
      <c r="L42" s="37" t="s">
        <v>42</v>
      </c>
      <c r="M42" s="38" t="str">
        <f aca="false">IF(D42&gt;24,D42^3*G42+D42^2*H42+D42*I42+J42,"")</f>
        <v/>
      </c>
    </row>
    <row r="43" customFormat="false" ht="12.75" hidden="false" customHeight="false" outlineLevel="0" collapsed="false">
      <c r="A43" s="2" t="n">
        <v>31</v>
      </c>
      <c r="B43" s="64"/>
      <c r="C43" s="36"/>
      <c r="D43" s="36"/>
      <c r="E43" s="37" t="n">
        <f aca="false">1+E42</f>
        <v>31</v>
      </c>
      <c r="F43" s="37" t="n">
        <f aca="false">K43</f>
        <v>0</v>
      </c>
      <c r="G43" s="37" t="n">
        <f aca="false">CHOOSE(($F43+135)/45,$F$7,$G$7,$H$7,$I$7,$J$7)</f>
        <v>0.000259999999999998</v>
      </c>
      <c r="H43" s="37" t="n">
        <f aca="false">CHOOSE(($F43+135)/45,$F$8,$G$8,$H$8,$I$8,$J$8)</f>
        <v>-0.0147000000000003</v>
      </c>
      <c r="I43" s="37" t="n">
        <f aca="false">CHOOSE(($F43+135)/45,$F$9,$G$9,$H$9,$I$9,$J$9)</f>
        <v>1.01699999999999</v>
      </c>
      <c r="J43" s="37" t="n">
        <f aca="false">CHOOSE(($F43+135)/45,$F$10,$G$10,$H$10,$I$10,$J$10)</f>
        <v>-4.79999999999992</v>
      </c>
      <c r="K43" s="37" t="n">
        <f aca="false">ROUND((C43/45+3),0)*45-135</f>
        <v>0</v>
      </c>
      <c r="L43" s="37" t="s">
        <v>42</v>
      </c>
      <c r="M43" s="38" t="str">
        <f aca="false">IF(D43&gt;24,D43^3*G43+D43^2*H43+D43*I43+J43,"")</f>
        <v/>
      </c>
    </row>
    <row r="44" customFormat="false" ht="12.75" hidden="false" customHeight="false" outlineLevel="0" collapsed="false">
      <c r="A44" s="2" t="n">
        <v>32</v>
      </c>
      <c r="B44" s="64"/>
      <c r="C44" s="36"/>
      <c r="D44" s="36"/>
      <c r="E44" s="37" t="n">
        <f aca="false">1+E43</f>
        <v>32</v>
      </c>
      <c r="F44" s="37" t="n">
        <f aca="false">K44</f>
        <v>0</v>
      </c>
      <c r="G44" s="37" t="n">
        <f aca="false">CHOOSE(($F44+135)/45,$F$7,$G$7,$H$7,$I$7,$J$7)</f>
        <v>0.000259999999999998</v>
      </c>
      <c r="H44" s="37" t="n">
        <f aca="false">CHOOSE(($F44+135)/45,$F$8,$G$8,$H$8,$I$8,$J$8)</f>
        <v>-0.0147000000000003</v>
      </c>
      <c r="I44" s="37" t="n">
        <f aca="false">CHOOSE(($F44+135)/45,$F$9,$G$9,$H$9,$I$9,$J$9)</f>
        <v>1.01699999999999</v>
      </c>
      <c r="J44" s="37" t="n">
        <f aca="false">CHOOSE(($F44+135)/45,$F$10,$G$10,$H$10,$I$10,$J$10)</f>
        <v>-4.79999999999992</v>
      </c>
      <c r="K44" s="37" t="n">
        <f aca="false">ROUND((C44/45+3),0)*45-135</f>
        <v>0</v>
      </c>
      <c r="L44" s="37" t="s">
        <v>42</v>
      </c>
      <c r="M44" s="38" t="str">
        <f aca="false">IF(D44&gt;24,D44^3*G44+D44^2*H44+D44*I44+J44,"")</f>
        <v/>
      </c>
    </row>
    <row r="45" customFormat="false" ht="12.75" hidden="false" customHeight="false" outlineLevel="0" collapsed="false">
      <c r="A45" s="2" t="n">
        <v>33</v>
      </c>
      <c r="B45" s="64"/>
      <c r="C45" s="36"/>
      <c r="D45" s="36"/>
      <c r="E45" s="37" t="n">
        <f aca="false">1+E44</f>
        <v>33</v>
      </c>
      <c r="F45" s="37" t="n">
        <f aca="false">K45</f>
        <v>0</v>
      </c>
      <c r="G45" s="37" t="n">
        <f aca="false">CHOOSE(($F45+135)/45,$F$7,$G$7,$H$7,$I$7,$J$7)</f>
        <v>0.000259999999999998</v>
      </c>
      <c r="H45" s="37" t="n">
        <f aca="false">CHOOSE(($F45+135)/45,$F$8,$G$8,$H$8,$I$8,$J$8)</f>
        <v>-0.0147000000000003</v>
      </c>
      <c r="I45" s="37" t="n">
        <f aca="false">CHOOSE(($F45+135)/45,$F$9,$G$9,$H$9,$I$9,$J$9)</f>
        <v>1.01699999999999</v>
      </c>
      <c r="J45" s="37" t="n">
        <f aca="false">CHOOSE(($F45+135)/45,$F$10,$G$10,$H$10,$I$10,$J$10)</f>
        <v>-4.79999999999992</v>
      </c>
      <c r="K45" s="37" t="n">
        <f aca="false">ROUND((C45/45+3),0)*45-135</f>
        <v>0</v>
      </c>
      <c r="L45" s="37" t="s">
        <v>42</v>
      </c>
      <c r="M45" s="38" t="str">
        <f aca="false">IF(D45&gt;24,D45^3*G45+D45^2*H45+D45*I45+J45,"")</f>
        <v/>
      </c>
    </row>
    <row r="46" customFormat="false" ht="12.75" hidden="false" customHeight="false" outlineLevel="0" collapsed="false">
      <c r="A46" s="2" t="n">
        <v>34</v>
      </c>
      <c r="B46" s="64"/>
      <c r="C46" s="36"/>
      <c r="D46" s="36"/>
      <c r="E46" s="37" t="n">
        <f aca="false">1+E45</f>
        <v>34</v>
      </c>
      <c r="F46" s="37" t="n">
        <f aca="false">K46</f>
        <v>0</v>
      </c>
      <c r="G46" s="37" t="n">
        <f aca="false">CHOOSE(($F46+135)/45,$F$7,$G$7,$H$7,$I$7,$J$7)</f>
        <v>0.000259999999999998</v>
      </c>
      <c r="H46" s="37" t="n">
        <f aca="false">CHOOSE(($F46+135)/45,$F$8,$G$8,$H$8,$I$8,$J$8)</f>
        <v>-0.0147000000000003</v>
      </c>
      <c r="I46" s="37" t="n">
        <f aca="false">CHOOSE(($F46+135)/45,$F$9,$G$9,$H$9,$I$9,$J$9)</f>
        <v>1.01699999999999</v>
      </c>
      <c r="J46" s="37" t="n">
        <f aca="false">CHOOSE(($F46+135)/45,$F$10,$G$10,$H$10,$I$10,$J$10)</f>
        <v>-4.79999999999992</v>
      </c>
      <c r="K46" s="37" t="n">
        <f aca="false">ROUND((C46/45+3),0)*45-135</f>
        <v>0</v>
      </c>
      <c r="L46" s="37" t="s">
        <v>42</v>
      </c>
      <c r="M46" s="38" t="str">
        <f aca="false">IF(D46&gt;24,D46^3*G46+D46^2*H46+D46*I46+J46,"")</f>
        <v/>
      </c>
    </row>
    <row r="47" customFormat="false" ht="12.75" hidden="false" customHeight="false" outlineLevel="0" collapsed="false">
      <c r="A47" s="2" t="n">
        <v>35</v>
      </c>
      <c r="B47" s="64"/>
      <c r="C47" s="36"/>
      <c r="D47" s="36"/>
      <c r="E47" s="37" t="n">
        <f aca="false">1+E46</f>
        <v>35</v>
      </c>
      <c r="F47" s="37" t="n">
        <f aca="false">K47</f>
        <v>0</v>
      </c>
      <c r="G47" s="37" t="n">
        <f aca="false">CHOOSE(($F47+135)/45,$F$7,$G$7,$H$7,$I$7,$J$7)</f>
        <v>0.000259999999999998</v>
      </c>
      <c r="H47" s="37" t="n">
        <f aca="false">CHOOSE(($F47+135)/45,$F$8,$G$8,$H$8,$I$8,$J$8)</f>
        <v>-0.0147000000000003</v>
      </c>
      <c r="I47" s="37" t="n">
        <f aca="false">CHOOSE(($F47+135)/45,$F$9,$G$9,$H$9,$I$9,$J$9)</f>
        <v>1.01699999999999</v>
      </c>
      <c r="J47" s="37" t="n">
        <f aca="false">CHOOSE(($F47+135)/45,$F$10,$G$10,$H$10,$I$10,$J$10)</f>
        <v>-4.79999999999992</v>
      </c>
      <c r="K47" s="37" t="n">
        <f aca="false">ROUND((C47/45+3),0)*45-135</f>
        <v>0</v>
      </c>
      <c r="L47" s="37" t="s">
        <v>42</v>
      </c>
      <c r="M47" s="38" t="str">
        <f aca="false">IF(D47&gt;24,D47^3*G47+D47^2*H47+D47*I47+J47,"")</f>
        <v/>
      </c>
    </row>
    <row r="48" customFormat="false" ht="12.75" hidden="false" customHeight="false" outlineLevel="0" collapsed="false">
      <c r="A48" s="2" t="n">
        <v>36</v>
      </c>
      <c r="B48" s="64"/>
      <c r="C48" s="36"/>
      <c r="D48" s="36"/>
      <c r="E48" s="37" t="n">
        <f aca="false">1+E47</f>
        <v>36</v>
      </c>
      <c r="F48" s="37" t="n">
        <f aca="false">K48</f>
        <v>0</v>
      </c>
      <c r="G48" s="37" t="n">
        <f aca="false">CHOOSE(($F48+135)/45,$F$7,$G$7,$H$7,$I$7,$J$7)</f>
        <v>0.000259999999999998</v>
      </c>
      <c r="H48" s="37" t="n">
        <f aca="false">CHOOSE(($F48+135)/45,$F$8,$G$8,$H$8,$I$8,$J$8)</f>
        <v>-0.0147000000000003</v>
      </c>
      <c r="I48" s="37" t="n">
        <f aca="false">CHOOSE(($F48+135)/45,$F$9,$G$9,$H$9,$I$9,$J$9)</f>
        <v>1.01699999999999</v>
      </c>
      <c r="J48" s="37" t="n">
        <f aca="false">CHOOSE(($F48+135)/45,$F$10,$G$10,$H$10,$I$10,$J$10)</f>
        <v>-4.79999999999992</v>
      </c>
      <c r="K48" s="37" t="n">
        <f aca="false">ROUND((C48/45+3),0)*45-135</f>
        <v>0</v>
      </c>
      <c r="L48" s="37" t="s">
        <v>42</v>
      </c>
      <c r="M48" s="38" t="str">
        <f aca="false">IF(D48&gt;24,D48^3*G48+D48^2*H48+D48*I48+J48,"")</f>
        <v/>
      </c>
    </row>
    <row r="49" customFormat="false" ht="12.75" hidden="false" customHeight="false" outlineLevel="0" collapsed="false">
      <c r="A49" s="2" t="n">
        <v>37</v>
      </c>
      <c r="B49" s="64"/>
      <c r="C49" s="36"/>
      <c r="D49" s="36"/>
      <c r="E49" s="37" t="n">
        <f aca="false">1+E48</f>
        <v>37</v>
      </c>
      <c r="F49" s="37" t="n">
        <f aca="false">K49</f>
        <v>0</v>
      </c>
      <c r="G49" s="37" t="n">
        <f aca="false">CHOOSE(($F49+135)/45,$F$7,$G$7,$H$7,$I$7,$J$7)</f>
        <v>0.000259999999999998</v>
      </c>
      <c r="H49" s="37" t="n">
        <f aca="false">CHOOSE(($F49+135)/45,$F$8,$G$8,$H$8,$I$8,$J$8)</f>
        <v>-0.0147000000000003</v>
      </c>
      <c r="I49" s="37" t="n">
        <f aca="false">CHOOSE(($F49+135)/45,$F$9,$G$9,$H$9,$I$9,$J$9)</f>
        <v>1.01699999999999</v>
      </c>
      <c r="J49" s="37" t="n">
        <f aca="false">CHOOSE(($F49+135)/45,$F$10,$G$10,$H$10,$I$10,$J$10)</f>
        <v>-4.79999999999992</v>
      </c>
      <c r="K49" s="37" t="n">
        <f aca="false">ROUND((C49/45+3),0)*45-135</f>
        <v>0</v>
      </c>
      <c r="L49" s="37" t="s">
        <v>42</v>
      </c>
      <c r="M49" s="38" t="str">
        <f aca="false">IF(D49&gt;24,D49^3*G49+D49^2*H49+D49*I49+J49,"")</f>
        <v/>
      </c>
    </row>
    <row r="50" customFormat="false" ht="12.75" hidden="false" customHeight="false" outlineLevel="0" collapsed="false">
      <c r="A50" s="2" t="n">
        <v>38</v>
      </c>
      <c r="B50" s="64"/>
      <c r="C50" s="36"/>
      <c r="D50" s="36"/>
      <c r="E50" s="37" t="n">
        <f aca="false">1+E49</f>
        <v>38</v>
      </c>
      <c r="F50" s="37" t="n">
        <f aca="false">K50</f>
        <v>0</v>
      </c>
      <c r="G50" s="37" t="n">
        <f aca="false">CHOOSE(($F50+135)/45,$F$7,$G$7,$H$7,$I$7,$J$7)</f>
        <v>0.000259999999999998</v>
      </c>
      <c r="H50" s="37" t="n">
        <f aca="false">CHOOSE(($F50+135)/45,$F$8,$G$8,$H$8,$I$8,$J$8)</f>
        <v>-0.0147000000000003</v>
      </c>
      <c r="I50" s="37" t="n">
        <f aca="false">CHOOSE(($F50+135)/45,$F$9,$G$9,$H$9,$I$9,$J$9)</f>
        <v>1.01699999999999</v>
      </c>
      <c r="J50" s="37" t="n">
        <f aca="false">CHOOSE(($F50+135)/45,$F$10,$G$10,$H$10,$I$10,$J$10)</f>
        <v>-4.79999999999992</v>
      </c>
      <c r="K50" s="37" t="n">
        <f aca="false">ROUND((C50/45+3),0)*45-135</f>
        <v>0</v>
      </c>
      <c r="L50" s="37" t="s">
        <v>42</v>
      </c>
      <c r="M50" s="38" t="str">
        <f aca="false">IF(D50&gt;24,D50^3*G50+D50^2*H50+D50*I50+J50,"")</f>
        <v/>
      </c>
    </row>
    <row r="51" customFormat="false" ht="12.75" hidden="false" customHeight="false" outlineLevel="0" collapsed="false">
      <c r="A51" s="2" t="n">
        <v>39</v>
      </c>
      <c r="B51" s="66"/>
      <c r="C51" s="28"/>
      <c r="D51" s="36"/>
      <c r="E51" s="30" t="n">
        <f aca="false">1+E50</f>
        <v>39</v>
      </c>
      <c r="F51" s="30" t="n">
        <f aca="false">K51</f>
        <v>0</v>
      </c>
      <c r="G51" s="30" t="n">
        <f aca="false">CHOOSE(($F51+135)/45,$F$7,$G$7,$H$7,$I$7,$J$7)</f>
        <v>0.000259999999999998</v>
      </c>
      <c r="H51" s="30" t="n">
        <f aca="false">CHOOSE(($F51+135)/45,$F$8,$G$8,$H$8,$I$8,$J$8)</f>
        <v>-0.0147000000000003</v>
      </c>
      <c r="I51" s="30" t="n">
        <f aca="false">CHOOSE(($F51+135)/45,$F$9,$G$9,$H$9,$I$9,$J$9)</f>
        <v>1.01699999999999</v>
      </c>
      <c r="J51" s="30" t="n">
        <f aca="false">CHOOSE(($F51+135)/45,$F$10,$G$10,$H$10,$I$10,$J$10)</f>
        <v>-4.79999999999992</v>
      </c>
      <c r="K51" s="29" t="n">
        <f aca="false">ROUND((C51/45+3),0)*45-135</f>
        <v>0</v>
      </c>
      <c r="L51" s="30" t="s">
        <v>42</v>
      </c>
      <c r="M51" s="38" t="str">
        <f aca="false">IF(D51&gt;24,D51^3*G51+D51^2*H51+D51*I51+J51,"")</f>
        <v/>
      </c>
    </row>
    <row r="52" customFormat="false" ht="12.75" hidden="false" customHeight="false" outlineLevel="0" collapsed="false">
      <c r="A52" s="2" t="n">
        <v>40</v>
      </c>
      <c r="B52" s="64"/>
      <c r="C52" s="36"/>
      <c r="D52" s="36"/>
      <c r="E52" s="37" t="n">
        <f aca="false">1+E51</f>
        <v>40</v>
      </c>
      <c r="F52" s="37" t="n">
        <f aca="false">K52</f>
        <v>0</v>
      </c>
      <c r="G52" s="37" t="n">
        <f aca="false">CHOOSE(($F52+135)/45,$F$7,$G$7,$H$7,$I$7,$J$7)</f>
        <v>0.000259999999999998</v>
      </c>
      <c r="H52" s="37" t="n">
        <f aca="false">CHOOSE(($F52+135)/45,$F$8,$G$8,$H$8,$I$8,$J$8)</f>
        <v>-0.0147000000000003</v>
      </c>
      <c r="I52" s="37" t="n">
        <f aca="false">CHOOSE(($F52+135)/45,$F$9,$G$9,$H$9,$I$9,$J$9)</f>
        <v>1.01699999999999</v>
      </c>
      <c r="J52" s="37" t="n">
        <f aca="false">CHOOSE(($F52+135)/45,$F$10,$G$10,$H$10,$I$10,$J$10)</f>
        <v>-4.79999999999992</v>
      </c>
      <c r="K52" s="37" t="n">
        <f aca="false">ROUND((C52/45+3),0)*45-135</f>
        <v>0</v>
      </c>
      <c r="L52" s="37" t="s">
        <v>42</v>
      </c>
      <c r="M52" s="38" t="str">
        <f aca="false">IF(D52&gt;24,D52^3*G52+D52^2*H52+D52*I52+J52,"")</f>
        <v/>
      </c>
    </row>
    <row r="53" customFormat="false" ht="12.75" hidden="false" customHeight="false" outlineLevel="0" collapsed="false">
      <c r="E53" s="1" t="s">
        <v>46</v>
      </c>
      <c r="F53" s="1" t="n">
        <v>20</v>
      </c>
      <c r="G53" s="1" t="n">
        <v>18.5</v>
      </c>
      <c r="H53" s="1" t="n">
        <v>17</v>
      </c>
      <c r="I53" s="1" t="n">
        <v>15.5</v>
      </c>
      <c r="J53" s="1" t="n">
        <v>14</v>
      </c>
    </row>
    <row r="54" customFormat="false" ht="12.75" hidden="false" customHeight="false" outlineLevel="0" collapsed="false">
      <c r="B54" s="45" t="s">
        <v>31</v>
      </c>
      <c r="C54" s="1" t="s">
        <v>47</v>
      </c>
    </row>
    <row r="55" customFormat="false" ht="12.75" hidden="false" customHeight="false" outlineLevel="0" collapsed="false">
      <c r="E55" s="1" t="s">
        <v>48</v>
      </c>
    </row>
    <row r="56" customFormat="false" ht="13.5" hidden="false" customHeight="false" outlineLevel="0" collapsed="false"/>
    <row r="57" customFormat="false" ht="13.5" hidden="false" customHeight="false" outlineLevel="0" collapsed="false">
      <c r="E57" s="46" t="s">
        <v>3</v>
      </c>
      <c r="F57" s="46" t="n">
        <v>-90</v>
      </c>
      <c r="G57" s="46" t="n">
        <v>-45</v>
      </c>
      <c r="H57" s="46" t="n">
        <v>0</v>
      </c>
      <c r="I57" s="46" t="n">
        <v>45</v>
      </c>
      <c r="J57" s="46" t="n">
        <v>90</v>
      </c>
    </row>
    <row r="58" customFormat="false" ht="12.75" hidden="false" customHeight="false" outlineLevel="0" collapsed="false">
      <c r="E58" s="1" t="s">
        <v>4</v>
      </c>
      <c r="F58" s="1" t="n">
        <v>0.000366666666666664</v>
      </c>
      <c r="G58" s="1" t="n">
        <v>-0.000266666666666666</v>
      </c>
      <c r="H58" s="1" t="n">
        <v>0.000259999999999998</v>
      </c>
      <c r="I58" s="1" t="n">
        <v>0.000260000000000003</v>
      </c>
      <c r="J58" s="1" t="n">
        <v>0.000266666666666667</v>
      </c>
    </row>
    <row r="59" customFormat="false" ht="12.75" hidden="false" customHeight="false" outlineLevel="0" collapsed="false">
      <c r="E59" s="1" t="s">
        <v>5</v>
      </c>
      <c r="F59" s="1" t="n">
        <v>-0.0315000000000001</v>
      </c>
      <c r="G59" s="1" t="n">
        <v>0.0439999999999995</v>
      </c>
      <c r="H59" s="1" t="n">
        <v>-0.0147000000000003</v>
      </c>
      <c r="I59" s="1" t="n">
        <v>-0.0146999999999999</v>
      </c>
      <c r="J59" s="1" t="n">
        <v>-0.02</v>
      </c>
    </row>
    <row r="60" customFormat="false" ht="12.75" hidden="false" customHeight="false" outlineLevel="0" collapsed="false">
      <c r="E60" s="1" t="s">
        <v>6</v>
      </c>
      <c r="F60" s="1" t="e">
        <f aca="false">#REF!+#REF!</f>
        <v>#REF!</v>
      </c>
      <c r="G60" s="1" t="e">
        <f aca="false">#REF!+#REF!</f>
        <v>#REF!</v>
      </c>
      <c r="H60" s="1" t="e">
        <f aca="false">#REF!+#REF!</f>
        <v>#REF!</v>
      </c>
      <c r="I60" s="1" t="e">
        <f aca="false">#REF!+#REF!</f>
        <v>#REF!</v>
      </c>
      <c r="J60" s="1" t="e">
        <f aca="false">#REF!+#REF!</f>
        <v>#REF!</v>
      </c>
    </row>
    <row r="61" customFormat="false" ht="12.75" hidden="false" customHeight="false" outlineLevel="0" collapsed="false">
      <c r="E61" s="1" t="s">
        <v>8</v>
      </c>
      <c r="F61" s="1" t="e">
        <f aca="false">#REF!+F53</f>
        <v>#REF!</v>
      </c>
      <c r="G61" s="1" t="e">
        <f aca="false">#REF!+G53</f>
        <v>#REF!</v>
      </c>
      <c r="H61" s="1" t="e">
        <f aca="false">#REF!+H53</f>
        <v>#REF!</v>
      </c>
      <c r="I61" s="1" t="e">
        <f aca="false">#REF!+I53</f>
        <v>#REF!</v>
      </c>
      <c r="J61" s="1" t="e">
        <f aca="false">#REF!+J53</f>
        <v>#REF!</v>
      </c>
    </row>
    <row r="62" customFormat="false" ht="12.75" hidden="false" customHeight="false" outlineLevel="0" collapsed="false">
      <c r="E62" s="1" t="s">
        <v>10</v>
      </c>
    </row>
    <row r="95" customFormat="false" ht="13.9" hidden="false" customHeight="true" outlineLevel="0" collapsed="false"/>
  </sheetData>
  <sheetProtection sheet="true" password="cc79" objects="true" scenarios="true"/>
  <mergeCells count="7">
    <mergeCell ref="B2:M2"/>
    <mergeCell ref="B3:M3"/>
    <mergeCell ref="C5:M5"/>
    <mergeCell ref="E12:J12"/>
    <mergeCell ref="O14:P14"/>
    <mergeCell ref="O18:P18"/>
    <mergeCell ref="O20:P20"/>
  </mergeCells>
  <conditionalFormatting sqref="K14:K52">
    <cfRule type="cellIs" priority="2" operator="notEqual" aboveAverage="0" equalAverage="0" bottom="0" percent="0" rank="0" text="" dxfId="2">
      <formula>C14</formula>
    </cfRule>
  </conditionalFormatting>
  <conditionalFormatting sqref="K13">
    <cfRule type="cellIs" priority="3" operator="notEqual" aboveAverage="0" equalAverage="0" bottom="0" percent="0" rank="0" text="" dxfId="3">
      <formula>$C$13</formula>
    </cfRule>
  </conditionalFormatting>
  <dataValidations count="2">
    <dataValidation allowBlank="true" errorStyle="stop" operator="greaterThan" showDropDown="false" showErrorMessage="true" showInputMessage="false" sqref="D13:D52" type="whole">
      <formula1>0</formula1>
      <formula2>0</formula2>
    </dataValidation>
    <dataValidation allowBlank="true" errorStyle="stop" operator="between" showDropDown="false" showErrorMessage="true" showInputMessage="false" sqref="C13:C52" type="whole">
      <formula1>-90</formula1>
      <formula2>9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7:50:46Z</dcterms:created>
  <dc:creator>P4</dc:creator>
  <dc:description/>
  <dc:language>en-US</dc:language>
  <cp:lastModifiedBy>Win</cp:lastModifiedBy>
  <dcterms:modified xsi:type="dcterms:W3CDTF">2010-09-19T20:22:09Z</dcterms:modified>
  <cp:revision>0</cp:revision>
  <dc:subject/>
  <dc:title/>
</cp:coreProperties>
</file>