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testo da cifra" sheetId="1" state="visible" r:id="rId2"/>
  </sheets>
  <definedNames>
    <definedName function="false" hidden="false" localSheetId="0" name="_xlnm.Print_Area" vbProcedure="false">'testo da cifra'!$A$2:$H$60</definedName>
    <definedName function="false" hidden="false" name="Elenco" vbProcedure="false">#REF!</definedName>
    <definedName function="false" hidden="false" name="Intestazion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(max 999'999'999)</t>
  </si>
  <si>
    <t xml:space="preserve">uno</t>
  </si>
  <si>
    <t xml:space="preserve">due</t>
  </si>
  <si>
    <t xml:space="preserve">tre</t>
  </si>
  <si>
    <t xml:space="preserve">quattro</t>
  </si>
  <si>
    <t xml:space="preserve">cinque</t>
  </si>
  <si>
    <t xml:space="preserve">sei</t>
  </si>
  <si>
    <t xml:space="preserve">sette</t>
  </si>
  <si>
    <t xml:space="preserve">otto</t>
  </si>
  <si>
    <t xml:space="preserve">nove</t>
  </si>
  <si>
    <t xml:space="preserve">dieci</t>
  </si>
  <si>
    <t xml:space="preserve">undici</t>
  </si>
  <si>
    <t xml:space="preserve">dodici</t>
  </si>
  <si>
    <t xml:space="preserve">tredici</t>
  </si>
  <si>
    <t xml:space="preserve">quattordici</t>
  </si>
  <si>
    <t xml:space="preserve">quindici</t>
  </si>
  <si>
    <t xml:space="preserve">sedici</t>
  </si>
  <si>
    <t xml:space="preserve">diciassette</t>
  </si>
  <si>
    <t xml:space="preserve">diciotto</t>
  </si>
  <si>
    <t xml:space="preserve">diciannove</t>
  </si>
  <si>
    <t xml:space="preserve">venti</t>
  </si>
  <si>
    <t xml:space="preserve">trenta</t>
  </si>
  <si>
    <t xml:space="preserve">quaranta</t>
  </si>
  <si>
    <t xml:space="preserve">cinquanta</t>
  </si>
  <si>
    <t xml:space="preserve">sessanta</t>
  </si>
  <si>
    <t xml:space="preserve">settanta</t>
  </si>
  <si>
    <t xml:space="preserve">ottanta</t>
  </si>
  <si>
    <t xml:space="preserve">nova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L.&quot;* #,##0.00_);_(&quot;L.&quot;* \(#,##0.00\);_(&quot;L.&quot;* \-??_);_(@_)"/>
    <numFmt numFmtId="166" formatCode="&quot;€ &quot;#,##0.00;&quot;-€ &quot;#,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b val="true"/>
      <sz val="14"/>
      <color rgb="FF000000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0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56"/>
    <col collapsed="false" customWidth="true" hidden="false" outlineLevel="0" max="3" min="3" style="1" width="11.13"/>
    <col collapsed="false" customWidth="true" hidden="false" outlineLevel="0" max="4" min="4" style="1" width="1.7"/>
    <col collapsed="false" customWidth="true" hidden="false" outlineLevel="0" max="5" min="5" style="1" width="3.56"/>
    <col collapsed="false" customWidth="true" hidden="false" outlineLevel="0" max="6" min="6" style="1" width="33.99"/>
    <col collapsed="false" customWidth="true" hidden="false" outlineLevel="0" max="7" min="7" style="1" width="37.56"/>
    <col collapsed="false" customWidth="true" hidden="false" outlineLevel="0" max="8" min="8" style="1" width="30.56"/>
    <col collapsed="false" customWidth="true" hidden="false" outlineLevel="0" max="9" min="9" style="1" width="21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8.6" hidden="false" customHeight="true" outlineLevel="0" collapsed="false"/>
    <row r="2" customFormat="false" ht="28.9" hidden="false" customHeight="true" outlineLevel="0" collapsed="false"/>
    <row r="3" customFormat="false" ht="15" hidden="false" customHeight="true" outlineLevel="0" collapsed="false"/>
    <row r="4" customFormat="false" ht="15.6" hidden="false" customHeight="true" outlineLevel="0" collapsed="false"/>
    <row r="5" customFormat="false" ht="11.45" hidden="false" customHeight="true" outlineLevel="0" collapsed="false"/>
    <row r="6" customFormat="false" ht="16.15" hidden="false" customHeight="true" outlineLevel="0" collapsed="false"/>
    <row r="7" customFormat="false" ht="16.15" hidden="false" customHeight="true" outlineLevel="0" collapsed="false"/>
    <row r="8" customFormat="false" ht="10.15" hidden="false" customHeight="true" outlineLevel="0" collapsed="false"/>
    <row r="9" customFormat="false" ht="4.5" hidden="false" customHeight="true" outlineLevel="0" collapsed="false"/>
    <row r="10" customFormat="false" ht="10.15" hidden="false" customHeight="true" outlineLevel="0" collapsed="false"/>
    <row r="11" customFormat="false" ht="13.15" hidden="false" customHeight="true" outlineLevel="0" collapsed="false"/>
    <row r="12" customFormat="false" ht="18" hidden="false" customHeight="true" outlineLevel="0" collapsed="false"/>
    <row r="13" customFormat="false" ht="10.9" hidden="false" customHeight="true" outlineLevel="0" collapsed="false"/>
    <row r="14" customFormat="false" ht="18" hidden="false" customHeight="true" outlineLevel="0" collapsed="false"/>
    <row r="15" customFormat="false" ht="21.6" hidden="false" customHeight="true" outlineLevel="0" collapsed="false"/>
    <row r="16" customFormat="false" ht="22.9" hidden="false" customHeight="true" outlineLevel="0" collapsed="false"/>
    <row r="17" customFormat="false" ht="21.6" hidden="false" customHeight="true" outlineLevel="0" collapsed="false"/>
    <row r="18" customFormat="false" ht="37.9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21" hidden="false" customHeight="true" outlineLevel="0" collapsed="false"/>
    <row r="38" customFormat="false" ht="4.9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0.45" hidden="false" customHeight="true" outlineLevel="0" collapsed="false"/>
    <row r="49" customFormat="false" ht="24.6" hidden="false" customHeight="true" outlineLevel="0" collapsed="false"/>
    <row r="50" customFormat="false" ht="24.6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12.7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15" hidden="false" customHeight="true" outlineLevel="0" collapsed="false"/>
    <row r="61" customFormat="false" ht="13.5" hidden="false" customHeight="false" outlineLevel="0" collapsed="false">
      <c r="C61" s="2"/>
      <c r="D61" s="2"/>
      <c r="E61" s="2"/>
      <c r="F61" s="2"/>
      <c r="G61" s="2"/>
      <c r="H61" s="3"/>
    </row>
    <row r="62" customFormat="false" ht="57" hidden="false" customHeight="true" outlineLevel="0" collapsed="false">
      <c r="F62" s="4" t="n">
        <v>999987589.92</v>
      </c>
      <c r="G62" s="5" t="str">
        <f aca="false">H67&amp;" "&amp;H72&amp;" "&amp;H77&amp;"/"&amp;TEXT(F77,"00")</f>
        <v>novecentonovantanovemilioni novecentoottantasettemila cinquecentoottantanove/92</v>
      </c>
      <c r="H62" s="6"/>
    </row>
    <row r="63" customFormat="false" ht="21.6" hidden="false" customHeight="true" outlineLevel="0" collapsed="false">
      <c r="F63" s="7" t="n">
        <f aca="false">INT($F$62/100000000)</f>
        <v>9</v>
      </c>
      <c r="G63" s="8" t="n">
        <f aca="false">F63</f>
        <v>9</v>
      </c>
      <c r="H63" s="9" t="str">
        <f aca="false">IF(G63=0,"",IF(G63=1,"",VLOOKUP(G63,$F$78:$G$107,2,FALSE()))&amp;"cento")</f>
        <v>novecento</v>
      </c>
    </row>
    <row r="64" customFormat="false" ht="21.6" hidden="false" customHeight="true" outlineLevel="0" collapsed="false">
      <c r="F64" s="10" t="n">
        <f aca="false">INT($F$62/10000000)</f>
        <v>99</v>
      </c>
      <c r="G64" s="11" t="n">
        <f aca="false">F64-F63*10</f>
        <v>9</v>
      </c>
      <c r="H64" s="9" t="str">
        <f aca="false">IF(G64=0,"",IF(G64=1,"",VLOOKUP(G64,$F$97:$G$104,2,FALSE())))</f>
        <v>novanta</v>
      </c>
    </row>
    <row r="65" customFormat="false" ht="21" hidden="false" customHeight="true" outlineLevel="0" collapsed="false">
      <c r="F65" s="10" t="s">
        <v>0</v>
      </c>
      <c r="G65" s="11"/>
      <c r="H65" s="9" t="str">
        <f aca="false">IF(AND(G64&gt;1,OR(G66=1,G66=8)),LEFT(H64,LEN(H64)-1),H64)</f>
        <v>novanta</v>
      </c>
    </row>
    <row r="66" customFormat="false" ht="21" hidden="false" customHeight="true" outlineLevel="0" collapsed="false">
      <c r="F66" s="10" t="n">
        <f aca="false">INT($F$62/1000000)</f>
        <v>999</v>
      </c>
      <c r="G66" s="11" t="n">
        <f aca="false">F66-F64*10</f>
        <v>9</v>
      </c>
      <c r="H66" s="9" t="str">
        <f aca="false">IF(G66=0,"",VLOOKUP(G66,$F$78:$G$107,2,FALSE()))</f>
        <v>nove</v>
      </c>
    </row>
    <row r="67" customFormat="false" ht="13.5" hidden="false" customHeight="false" outlineLevel="0" collapsed="false">
      <c r="F67" s="12"/>
      <c r="G67" s="13" t="n">
        <f aca="false">F66-F63*100</f>
        <v>99</v>
      </c>
      <c r="H67" s="14" t="str">
        <f aca="false">H63&amp;IF(G67=0,"",IF(AND(G67=1,(G65+G63)=0),"unmilione",IF(G67&lt;20,VLOOKUP(G67,$F$78:$G$107,2,FALSE()),H65&amp;H66)&amp;"milioni"))</f>
        <v>novecentonovantanovemilioni</v>
      </c>
    </row>
    <row r="68" customFormat="false" ht="13.5" hidden="false" customHeight="false" outlineLevel="0" collapsed="false">
      <c r="F68" s="7" t="n">
        <f aca="false">INT($F$62/100000)</f>
        <v>9999</v>
      </c>
      <c r="G68" s="8" t="n">
        <f aca="false">F68-F66*10</f>
        <v>9</v>
      </c>
      <c r="H68" s="9" t="str">
        <f aca="false">IF(G68=0,"",IF(G68=1,"",VLOOKUP(G68,$F$78:$G$107,2,FALSE()))&amp;"cento")</f>
        <v>novecento</v>
      </c>
    </row>
    <row r="69" customFormat="false" ht="20.45" hidden="false" customHeight="true" outlineLevel="0" collapsed="false">
      <c r="F69" s="10" t="n">
        <f aca="false">INT($F$62/10000)</f>
        <v>99998</v>
      </c>
      <c r="G69" s="11" t="n">
        <f aca="false">F69-F68*10</f>
        <v>8</v>
      </c>
      <c r="H69" s="9" t="str">
        <f aca="false">IF(G69=0,"",IF(G69=1,"",VLOOKUP(G69,$F$97:$G$104,2,FALSE())))</f>
        <v>ottanta</v>
      </c>
    </row>
    <row r="70" customFormat="false" ht="20.45" hidden="false" customHeight="true" outlineLevel="0" collapsed="false">
      <c r="F70" s="10"/>
      <c r="G70" s="11"/>
      <c r="H70" s="9" t="str">
        <f aca="false">IF(AND(G69&gt;1,OR(G71=1,G71=8)),LEFT(H69,LEN(H69)-1),H69)</f>
        <v>ottanta</v>
      </c>
    </row>
    <row r="71" customFormat="false" ht="20.45" hidden="false" customHeight="true" outlineLevel="0" collapsed="false">
      <c r="F71" s="10" t="n">
        <f aca="false">INT($F$62/1000)</f>
        <v>999987</v>
      </c>
      <c r="G71" s="11" t="n">
        <f aca="false">F71-F69*10</f>
        <v>7</v>
      </c>
      <c r="H71" s="9" t="str">
        <f aca="false">IF(G71=0,"",VLOOKUP(G71,$F$78:$G$107,2,FALSE()))</f>
        <v>sette</v>
      </c>
    </row>
    <row r="72" customFormat="false" ht="20.45" hidden="false" customHeight="true" outlineLevel="0" collapsed="false">
      <c r="F72" s="12"/>
      <c r="G72" s="13" t="n">
        <f aca="false">F71-F68*100</f>
        <v>87</v>
      </c>
      <c r="H72" s="14" t="str">
        <f aca="false">H68&amp;IF(G72=0,"",IF(AND(G72=1,(G70+G68)=0),"mille",IF(G72&lt;20,VLOOKUP(G72,$F$78:$G$107,2,FALSE()),H70&amp;H71)&amp;"mila"))</f>
        <v>novecentoottantasettemila</v>
      </c>
    </row>
    <row r="73" customFormat="false" ht="13.5" hidden="false" customHeight="false" outlineLevel="0" collapsed="false">
      <c r="F73" s="15" t="n">
        <f aca="false">INT($F$62/100)</f>
        <v>9999875</v>
      </c>
      <c r="G73" s="8" t="n">
        <f aca="false">F73-F71*10</f>
        <v>5</v>
      </c>
      <c r="H73" s="9" t="str">
        <f aca="false">IF(G73=0,"",IF(G73&gt;1,VLOOKUP(G73,$F$78:$G$107,2,FALSE()),"")&amp;"cento")</f>
        <v>cinquecento</v>
      </c>
    </row>
    <row r="74" customFormat="false" ht="12.75" hidden="false" customHeight="false" outlineLevel="0" collapsed="false">
      <c r="F74" s="16" t="n">
        <f aca="false">INT($F$62/10)</f>
        <v>99998758</v>
      </c>
      <c r="G74" s="11" t="n">
        <f aca="false">F74-F73*10</f>
        <v>8</v>
      </c>
      <c r="H74" s="9" t="str">
        <f aca="false">IF(G74=0,"",IF(G74=1,"",VLOOKUP(G74,$F$97:$G$104,2,FALSE())))</f>
        <v>ottanta</v>
      </c>
    </row>
    <row r="75" customFormat="false" ht="15.6" hidden="false" customHeight="true" outlineLevel="0" collapsed="false">
      <c r="F75" s="16"/>
      <c r="G75" s="11"/>
      <c r="H75" s="9" t="str">
        <f aca="false">IF(AND(G74&gt;1,OR(G76=1,G76=8)),LEFT(H74,LEN(H74)-1),H74)</f>
        <v>ottanta</v>
      </c>
    </row>
    <row r="76" customFormat="false" ht="15.6" hidden="false" customHeight="true" outlineLevel="0" collapsed="false">
      <c r="F76" s="16" t="n">
        <f aca="false">INT($F$62/1)</f>
        <v>999987589</v>
      </c>
      <c r="G76" s="11" t="n">
        <f aca="false">F76-F74*10</f>
        <v>9</v>
      </c>
      <c r="H76" s="9" t="str">
        <f aca="false">IF(G76=0,"",IF(G76&lt;20,VLOOKUP(G76,$F$78:$G$107,2,FALSE()),""))</f>
        <v>nove</v>
      </c>
    </row>
    <row r="77" customFormat="false" ht="15.6" hidden="false" customHeight="true" outlineLevel="0" collapsed="false">
      <c r="F77" s="17" t="n">
        <f aca="false">INT(($F$62-F76)*100+0.5)</f>
        <v>92</v>
      </c>
      <c r="G77" s="18" t="n">
        <f aca="false">F76-F73*100</f>
        <v>89</v>
      </c>
      <c r="H77" s="19" t="str">
        <f aca="false">H73&amp;IF(G77=0,"",IF(G77&lt;20,VLOOKUP(G77,$F$78:$G$107,2,FALSE()),H75&amp;H76))</f>
        <v>cinquecentoottantanove</v>
      </c>
    </row>
    <row r="78" customFormat="false" ht="15.6" hidden="false" customHeight="true" outlineLevel="0" collapsed="false">
      <c r="F78" s="15" t="n">
        <v>1</v>
      </c>
      <c r="G78" s="20" t="s">
        <v>1</v>
      </c>
      <c r="H78" s="21"/>
    </row>
    <row r="79" customFormat="false" ht="15.6" hidden="false" customHeight="true" outlineLevel="0" collapsed="false">
      <c r="F79" s="16" t="n">
        <v>2</v>
      </c>
      <c r="G79" s="22" t="s">
        <v>2</v>
      </c>
      <c r="H79" s="21"/>
    </row>
    <row r="80" customFormat="false" ht="12.75" hidden="false" customHeight="false" outlineLevel="0" collapsed="false">
      <c r="F80" s="16" t="n">
        <v>3</v>
      </c>
      <c r="G80" s="22" t="s">
        <v>3</v>
      </c>
      <c r="H80" s="21"/>
    </row>
    <row r="81" customFormat="false" ht="18.6" hidden="false" customHeight="true" outlineLevel="0" collapsed="false">
      <c r="F81" s="16" t="n">
        <v>4</v>
      </c>
      <c r="G81" s="22" t="s">
        <v>4</v>
      </c>
      <c r="H81" s="21"/>
    </row>
    <row r="82" customFormat="false" ht="18.6" hidden="false" customHeight="true" outlineLevel="0" collapsed="false">
      <c r="F82" s="16" t="n">
        <v>5</v>
      </c>
      <c r="G82" s="22" t="s">
        <v>5</v>
      </c>
      <c r="H82" s="21"/>
    </row>
    <row r="83" customFormat="false" ht="18.6" hidden="false" customHeight="true" outlineLevel="0" collapsed="false">
      <c r="F83" s="16" t="n">
        <v>6</v>
      </c>
      <c r="G83" s="22" t="s">
        <v>6</v>
      </c>
      <c r="H83" s="21"/>
    </row>
    <row r="84" customFormat="false" ht="18.6" hidden="false" customHeight="true" outlineLevel="0" collapsed="false">
      <c r="F84" s="16" t="n">
        <v>7</v>
      </c>
      <c r="G84" s="22" t="s">
        <v>7</v>
      </c>
      <c r="H84" s="21"/>
    </row>
    <row r="85" customFormat="false" ht="12.75" hidden="false" customHeight="false" outlineLevel="0" collapsed="false">
      <c r="F85" s="16" t="n">
        <v>8</v>
      </c>
      <c r="G85" s="22" t="s">
        <v>8</v>
      </c>
      <c r="H85" s="21"/>
    </row>
    <row r="86" customFormat="false" ht="12.75" hidden="false" customHeight="false" outlineLevel="0" collapsed="false">
      <c r="F86" s="16" t="n">
        <v>9</v>
      </c>
      <c r="G86" s="22" t="s">
        <v>9</v>
      </c>
      <c r="H86" s="21"/>
    </row>
    <row r="87" customFormat="false" ht="18" hidden="false" customHeight="true" outlineLevel="0" collapsed="false">
      <c r="F87" s="16" t="n">
        <v>10</v>
      </c>
      <c r="G87" s="22" t="s">
        <v>10</v>
      </c>
      <c r="H87" s="21"/>
    </row>
    <row r="88" customFormat="false" ht="18" hidden="false" customHeight="true" outlineLevel="0" collapsed="false">
      <c r="F88" s="16" t="n">
        <v>11</v>
      </c>
      <c r="G88" s="22" t="s">
        <v>11</v>
      </c>
      <c r="H88" s="21"/>
    </row>
    <row r="89" customFormat="false" ht="18" hidden="false" customHeight="true" outlineLevel="0" collapsed="false">
      <c r="F89" s="16" t="n">
        <v>12</v>
      </c>
      <c r="G89" s="22" t="s">
        <v>12</v>
      </c>
      <c r="H89" s="21"/>
    </row>
    <row r="90" customFormat="false" ht="18" hidden="false" customHeight="true" outlineLevel="0" collapsed="false">
      <c r="F90" s="16" t="n">
        <v>13</v>
      </c>
      <c r="G90" s="22" t="s">
        <v>13</v>
      </c>
      <c r="H90" s="21"/>
    </row>
    <row r="91" customFormat="false" ht="12.75" hidden="false" customHeight="false" outlineLevel="0" collapsed="false">
      <c r="F91" s="16" t="n">
        <v>14</v>
      </c>
      <c r="G91" s="22" t="s">
        <v>14</v>
      </c>
      <c r="H91" s="21"/>
    </row>
    <row r="92" customFormat="false" ht="12.75" hidden="false" customHeight="false" outlineLevel="0" collapsed="false">
      <c r="F92" s="16" t="n">
        <v>15</v>
      </c>
      <c r="G92" s="22" t="s">
        <v>15</v>
      </c>
      <c r="H92" s="21"/>
    </row>
    <row r="93" customFormat="false" ht="12.75" hidden="false" customHeight="false" outlineLevel="0" collapsed="false">
      <c r="F93" s="16" t="n">
        <v>16</v>
      </c>
      <c r="G93" s="22" t="s">
        <v>16</v>
      </c>
      <c r="H93" s="21"/>
    </row>
    <row r="94" customFormat="false" ht="12.75" hidden="false" customHeight="false" outlineLevel="0" collapsed="false">
      <c r="F94" s="16" t="n">
        <v>17</v>
      </c>
      <c r="G94" s="22" t="s">
        <v>17</v>
      </c>
      <c r="H94" s="21"/>
    </row>
    <row r="95" customFormat="false" ht="12.75" hidden="false" customHeight="false" outlineLevel="0" collapsed="false">
      <c r="F95" s="16" t="n">
        <v>18</v>
      </c>
      <c r="G95" s="22" t="s">
        <v>18</v>
      </c>
      <c r="H95" s="21"/>
    </row>
    <row r="96" customFormat="false" ht="12.75" hidden="false" customHeight="false" outlineLevel="0" collapsed="false">
      <c r="F96" s="16" t="n">
        <v>19</v>
      </c>
      <c r="G96" s="22" t="s">
        <v>19</v>
      </c>
      <c r="H96" s="21"/>
    </row>
    <row r="97" customFormat="false" ht="12.75" hidden="false" customHeight="false" outlineLevel="0" collapsed="false">
      <c r="F97" s="16" t="n">
        <v>2</v>
      </c>
      <c r="G97" s="22" t="s">
        <v>20</v>
      </c>
      <c r="H97" s="21"/>
    </row>
    <row r="98" customFormat="false" ht="12.75" hidden="false" customHeight="false" outlineLevel="0" collapsed="false">
      <c r="F98" s="16" t="n">
        <v>3</v>
      </c>
      <c r="G98" s="22" t="s">
        <v>21</v>
      </c>
      <c r="H98" s="21"/>
    </row>
    <row r="99" customFormat="false" ht="12.75" hidden="false" customHeight="false" outlineLevel="0" collapsed="false">
      <c r="F99" s="16" t="n">
        <v>4</v>
      </c>
      <c r="G99" s="22" t="s">
        <v>22</v>
      </c>
      <c r="H99" s="21"/>
    </row>
    <row r="100" customFormat="false" ht="12.75" hidden="false" customHeight="false" outlineLevel="0" collapsed="false">
      <c r="F100" s="16" t="n">
        <v>5</v>
      </c>
      <c r="G100" s="22" t="s">
        <v>23</v>
      </c>
      <c r="H100" s="21"/>
    </row>
    <row r="101" customFormat="false" ht="12.75" hidden="false" customHeight="false" outlineLevel="0" collapsed="false">
      <c r="F101" s="16" t="n">
        <v>6</v>
      </c>
      <c r="G101" s="22" t="s">
        <v>24</v>
      </c>
      <c r="H101" s="21"/>
    </row>
    <row r="102" customFormat="false" ht="12.75" hidden="false" customHeight="false" outlineLevel="0" collapsed="false">
      <c r="F102" s="16" t="n">
        <v>7</v>
      </c>
      <c r="G102" s="22" t="s">
        <v>25</v>
      </c>
      <c r="H102" s="21"/>
    </row>
    <row r="103" customFormat="false" ht="12.75" hidden="false" customHeight="false" outlineLevel="0" collapsed="false">
      <c r="F103" s="16" t="n">
        <v>8</v>
      </c>
      <c r="G103" s="22" t="s">
        <v>26</v>
      </c>
      <c r="H103" s="21"/>
    </row>
    <row r="104" customFormat="false" ht="13.5" hidden="false" customHeight="false" outlineLevel="0" collapsed="false">
      <c r="F104" s="17" t="n">
        <v>9</v>
      </c>
      <c r="G104" s="23" t="s">
        <v>27</v>
      </c>
      <c r="H104" s="24"/>
    </row>
  </sheetData>
  <printOptions headings="false" gridLines="false" gridLinesSet="true" horizontalCentered="tru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Microsoft Corporation</dc:creator>
  <dc:description/>
  <dc:language>en-US</dc:language>
  <cp:lastModifiedBy>win</cp:lastModifiedBy>
  <cp:lastPrinted>2011-02-10T12:38:52Z</cp:lastPrinted>
  <dcterms:modified xsi:type="dcterms:W3CDTF">2011-02-15T2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40</vt:r8>
  </property>
  <property fmtid="{D5CDD505-2E9C-101B-9397-08002B2CF9AE}" pid="3" name="Version">
    <vt:lpwstr>2508</vt:lpwstr>
  </property>
</Properties>
</file>