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nza pali" sheetId="1" state="visible" r:id="rId2"/>
    <sheet name="Terzaghi" sheetId="2" state="visible" r:id="rId3"/>
    <sheet name="Efficienza palificata" sheetId="3" state="visible" r:id="rId4"/>
  </sheets>
  <definedNames>
    <definedName function="false" hidden="false" localSheetId="2" name="_xlnm.Print_Area" vbProcedure="false">'Efficienza palificata'!$M$1:$T$14</definedName>
    <definedName function="false" hidden="false" localSheetId="0" name="_xlnm.Print_Area" vbProcedure="false">'Portanza pali'!$N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ariazioni: 
   23/10/2009: Aggiornato al DM 2008 e  corretti alcuni bug nella portanza laterale negli strati 4 e 5
    27/09/04:  possibilità di inserire i coefficienti da utente: nota (**)
   21/08/03:    aggiunto il calcolo della trazione ammissibile. variato il criterio di interpolazione di Nq
   18/07/2003: aggiunto il calcolo del peso del palo e del carico netto portato in testa.
   16/07/2003: inserito il calcolo con la formula di Terzaghi per la palificata come superficiale.   
   26/06/03: inserito il calcolo dell'efficienza di una palificata
   23/06/03: Inserita la presenza della presione o carico in suoperficie. Gli strati da inserire si devono considerare dalla profondità della testa del palo. Eventuali strati posti al di sopra si devono inserire come carico in superficie. 
   20/06/03: corretto un errore sul calolo della pressione verticale qz nella portanza laterale
</t>
        </r>
        <r>
          <rPr>
            <sz val="8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10</xdr:rowOff>
              </xdr:from>
              <xdr:to>
                <xdr:col>9</xdr:col>
                <xdr:colOff>11</xdr:colOff>
                <xdr:row>12</xdr:row>
                <xdr:rowOff>2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4:
</t>
        </r>
        <r>
          <rPr>
            <sz val="10"/>
            <color rgb="FF000000"/>
            <rFont val="Tahoma"/>
            <family val="2"/>
          </rPr>
          <t xml:space="preserve">diametro cui corrisponde una portatta alla punta superiore del 20% di quella relativa al diametri di 0,50m:
 PP  /  PP(0.50) = 1,2   
ossia:
 (N'q*D^2 / Nq*d^2) =1,2
Se il diametro è minore di 0,80 si assume 0,80 come dimaetro max di interpolazion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5</xdr:colOff>
                <xdr:row>39</xdr:row>
                <xdr:rowOff>16</xdr:rowOff>
              </xdr:from>
              <xdr:to>
                <xdr:col>16</xdr:col>
                <xdr:colOff>13</xdr:colOff>
                <xdr:row>49</xdr:row>
                <xdr:rowOff>12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4:
</t>
        </r>
        <r>
          <rPr>
            <sz val="10"/>
            <color rgb="FF000000"/>
            <rFont val="Tahoma"/>
            <family val="2"/>
          </rPr>
          <t xml:space="preserve">Nq interpolato: si interpolano tra Nq*d^2 e N'q*D^2 al variare dei quadrati dei diametri 
 (ossia si interpolano le portate alla punta):
Nq int = [Nq*d^2 + (N'q*D^2-Nq*d^2)* (dp^2 -d^2) / (D^2-d^2)]  /  dp^2
dove dp = diametro palo , Nq int  = relativo Nq
            d  = diametro minimo di interpolazione ,   Nq = relativo Nq.
            D  =  diametro max di interdolazione, N'q = relativo Nq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5</xdr:colOff>
                <xdr:row>41</xdr:row>
                <xdr:rowOff>15</xdr:rowOff>
              </xdr:from>
              <xdr:to>
                <xdr:col>21</xdr:col>
                <xdr:colOff>58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Coeff. sicurezza:
2,3: Appr2 DM2008
 2: o.m. 3431/2005
 3: d.m. 1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6</xdr:col>
                <xdr:colOff>23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68">
  <si>
    <r>
      <rPr>
        <sz val="10"/>
        <color rgb="FF0000FF"/>
        <rFont val="Arial"/>
        <family val="2"/>
      </rPr>
      <t xml:space="preserve">STUDIO DI </t>
    </r>
    <r>
      <rPr>
        <b val="true"/>
        <sz val="10"/>
        <color rgb="FF0000FF"/>
        <rFont val="Arial"/>
        <family val="2"/>
      </rPr>
      <t xml:space="preserve">INGEGNERIA STRUTTURALE</t>
    </r>
    <r>
      <rPr>
        <sz val="10"/>
        <color rgb="FF0000FF"/>
        <rFont val="Arial"/>
        <family val="2"/>
      </rPr>
      <t xml:space="preserve"> Ing. Gino DI RUZZA</t>
    </r>
  </si>
  <si>
    <t xml:space="preserve">colonna di</t>
  </si>
  <si>
    <r>
      <rPr>
        <i val="true"/>
        <sz val="10"/>
        <color rgb="FF0000FF"/>
        <rFont val="Arial"/>
        <family val="2"/>
      </rPr>
      <t xml:space="preserve">www.progettostrutturale.it  -  </t>
    </r>
    <r>
      <rPr>
        <sz val="10"/>
        <color rgb="FF0000FF"/>
        <rFont val="Arial"/>
        <family val="2"/>
      </rPr>
      <t xml:space="preserve">ginodiruzza@tin.it</t>
    </r>
  </si>
  <si>
    <t xml:space="preserve">appoggio</t>
  </si>
  <si>
    <t xml:space="preserve">PORTANZA PER CARICHI VERTICALI DEI PALI TRIVELLATI</t>
  </si>
  <si>
    <t xml:space="preserve">NOTA:</t>
  </si>
  <si>
    <t xml:space="preserve">INPUT DATI SOLO NELLE CASELLE GIALLE</t>
  </si>
  <si>
    <t xml:space="preserve">NON</t>
  </si>
  <si>
    <t xml:space="preserve">Versione</t>
  </si>
  <si>
    <t xml:space="preserve">Riferim.:</t>
  </si>
  <si>
    <t xml:space="preserve">modificare</t>
  </si>
  <si>
    <t xml:space="preserve">Riferimento:</t>
  </si>
  <si>
    <t xml:space="preserve">26_11_'10</t>
  </si>
  <si>
    <t xml:space="preserve">DM 14_01_2008 -§ 6.4.3.1.1</t>
  </si>
  <si>
    <t xml:space="preserve">Lunghezza del palo trivellato</t>
  </si>
  <si>
    <t xml:space="preserve">Diametro</t>
  </si>
  <si>
    <r>
      <rPr>
        <sz val="10"/>
        <rFont val="Arial"/>
        <family val="0"/>
      </rPr>
      <t xml:space="preserve">Coeff. parz. alla punta (base): 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Arial"/>
        <family val="2"/>
      </rPr>
      <t xml:space="preserve">R</t>
    </r>
  </si>
  <si>
    <t xml:space="preserve">Riepilogo:</t>
  </si>
  <si>
    <t xml:space="preserve">Lunghezza palo</t>
  </si>
  <si>
    <t xml:space="preserve">m</t>
  </si>
  <si>
    <r>
      <rPr>
        <sz val="10"/>
        <rFont val="Arial"/>
        <family val="0"/>
      </rPr>
      <t xml:space="preserve">Coeff. parz. Laterale compres: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Arial"/>
        <family val="2"/>
      </rPr>
      <t xml:space="preserve">R</t>
    </r>
  </si>
  <si>
    <t xml:space="preserve">P.laterale:</t>
  </si>
  <si>
    <t xml:space="preserve">Diametro palo</t>
  </si>
  <si>
    <r>
      <rPr>
        <sz val="10"/>
        <rFont val="Arial"/>
        <family val="0"/>
      </rPr>
      <t xml:space="preserve">Coeff. parz. Laterale trazione: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Arial"/>
        <family val="2"/>
      </rPr>
      <t xml:space="preserve">R</t>
    </r>
  </si>
  <si>
    <t xml:space="preserve">P. punta:</t>
  </si>
  <si>
    <t xml:space="preserve">Peso del palo: Pg=</t>
  </si>
  <si>
    <t xml:space="preserve">daN</t>
  </si>
  <si>
    <r>
      <rPr>
        <sz val="10"/>
        <rFont val="Arial"/>
        <family val="0"/>
      </rPr>
      <t xml:space="preserve">Fattore di correlazione:    </t>
    </r>
    <r>
      <rPr>
        <sz val="12"/>
        <rFont val="Symbol"/>
        <family val="1"/>
        <charset val="2"/>
      </rPr>
      <t xml:space="preserve">x</t>
    </r>
  </si>
  <si>
    <t xml:space="preserve">Pc,comp.:</t>
  </si>
  <si>
    <t xml:space="preserve">STRATIGRAFIA:</t>
  </si>
  <si>
    <t xml:space="preserve">tipologia:</t>
  </si>
  <si>
    <t xml:space="preserve">denominazione</t>
  </si>
  <si>
    <t xml:space="preserve">strato 1</t>
  </si>
  <si>
    <t xml:space="preserve">Sabbia limosa</t>
  </si>
  <si>
    <t xml:space="preserve">strato 2</t>
  </si>
  <si>
    <t xml:space="preserve">Argille e limi</t>
  </si>
  <si>
    <t xml:space="preserve">coerente n.cons./misti</t>
  </si>
  <si>
    <t xml:space="preserve">strato 3</t>
  </si>
  <si>
    <t xml:space="preserve">coerente precon. (Cu)</t>
  </si>
  <si>
    <t xml:space="preserve">strato 4</t>
  </si>
  <si>
    <t xml:space="preserve">Argilla e limi</t>
  </si>
  <si>
    <t xml:space="preserve">incoerente sciolto</t>
  </si>
  <si>
    <t xml:space="preserve">strato 5</t>
  </si>
  <si>
    <t xml:space="preserve">Sabbia e ghiaia</t>
  </si>
  <si>
    <t xml:space="preserve">incoerente denso</t>
  </si>
  <si>
    <r>
      <rPr>
        <i val="true"/>
        <sz val="10"/>
        <rFont val="Arial"/>
        <family val="2"/>
      </rPr>
      <t xml:space="preserve">daN/m</t>
    </r>
    <r>
      <rPr>
        <i val="true"/>
        <vertAlign val="superscript"/>
        <sz val="10"/>
        <rFont val="Arial"/>
        <family val="2"/>
      </rPr>
      <t xml:space="preserve">2</t>
    </r>
  </si>
  <si>
    <t xml:space="preserve">Pressione verticale terreno qz alla quota di testa del palo (*)</t>
  </si>
  <si>
    <t xml:space="preserve">PORTANZA LATERALE: PL= Al * (so + k*mu*qz)</t>
  </si>
  <si>
    <t xml:space="preserve">N.B.: La stratificazione va considerata  a partire dalla testa del palo</t>
  </si>
  <si>
    <t xml:space="preserve">strato punta</t>
  </si>
  <si>
    <t xml:space="preserve">lunghezza</t>
  </si>
  <si>
    <t xml:space="preserve">spessore</t>
  </si>
  <si>
    <t xml:space="preserve">densità</t>
  </si>
  <si>
    <r>
      <rPr>
        <i val="true"/>
        <sz val="10"/>
        <rFont val="Arial"/>
        <family val="2"/>
      </rPr>
      <t xml:space="preserve">daN/m</t>
    </r>
    <r>
      <rPr>
        <i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daN/m</t>
    </r>
    <r>
      <rPr>
        <vertAlign val="superscript"/>
        <sz val="10"/>
        <rFont val="Arial"/>
        <family val="2"/>
      </rPr>
      <t xml:space="preserve">3</t>
    </r>
  </si>
  <si>
    <t xml:space="preserve">Angolo
Attrito</t>
  </si>
  <si>
    <t xml:space="preserve">(°)</t>
  </si>
  <si>
    <t xml:space="preserve">Coesione</t>
  </si>
  <si>
    <r>
      <rPr>
        <i val="true"/>
        <sz val="10"/>
        <rFont val="Arial"/>
        <family val="2"/>
      </rPr>
      <t xml:space="preserve">daN/cm</t>
    </r>
    <r>
      <rPr>
        <i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daN/cm</t>
    </r>
    <r>
      <rPr>
        <vertAlign val="superscript"/>
        <sz val="10"/>
        <rFont val="Arial"/>
        <family val="2"/>
      </rPr>
      <t xml:space="preserve">2</t>
    </r>
  </si>
  <si>
    <r>
      <rPr>
        <i val="true"/>
        <sz val="10"/>
        <rFont val="Arial"/>
        <family val="0"/>
      </rPr>
      <t xml:space="preserve">s</t>
    </r>
    <r>
      <rPr>
        <i val="true"/>
        <vertAlign val="subscript"/>
        <sz val="10"/>
        <rFont val="Arial"/>
        <family val="2"/>
      </rPr>
      <t xml:space="preserve">o</t>
    </r>
  </si>
  <si>
    <t xml:space="preserve">(**)</t>
  </si>
  <si>
    <t xml:space="preserve">k</t>
  </si>
  <si>
    <t xml:space="preserve">Nq</t>
  </si>
  <si>
    <r>
      <rPr>
        <i val="true"/>
        <sz val="10"/>
        <rFont val="Arial"/>
        <family val="0"/>
      </rPr>
      <t xml:space="preserve">q</t>
    </r>
    <r>
      <rPr>
        <i val="true"/>
        <vertAlign val="subscript"/>
        <sz val="10"/>
        <rFont val="Arial"/>
        <family val="2"/>
      </rPr>
      <t xml:space="preserve">z</t>
    </r>
  </si>
  <si>
    <t xml:space="preserve">Nc</t>
  </si>
  <si>
    <t xml:space="preserve">Portanza laterale</t>
  </si>
  <si>
    <t xml:space="preserve">nota (**): Se i valori sono uguali a zero sono calcolati automaticamente.</t>
  </si>
  <si>
    <t xml:space="preserve">PORTANZA LATERALE LIMITE:   PL</t>
  </si>
  <si>
    <t xml:space="preserve">Portanza per carichi verticali di pali in c.a. verticali trivellati:</t>
  </si>
  <si>
    <t xml:space="preserve">TEORIA DI BEREZANTZEV</t>
  </si>
  <si>
    <t xml:space="preserve">PORTANZA ALLA PUNTA:   PP = Ap * (Nc*C+Nq*qz)</t>
  </si>
  <si>
    <t xml:space="preserve">RIFERIMENTI TEORICI:  MANUALE DELL'ING. ESAC - CREMONESE</t>
  </si>
  <si>
    <t xml:space="preserve">diam. di raccordo</t>
  </si>
  <si>
    <t xml:space="preserve">daN/m3</t>
  </si>
  <si>
    <t xml:space="preserve">PORTANZA LATERALE:</t>
  </si>
  <si>
    <t xml:space="preserve">s=so + k*mu*qz</t>
  </si>
  <si>
    <t xml:space="preserve">Ang. Attrito</t>
  </si>
  <si>
    <r>
      <rPr>
        <sz val="10"/>
        <rFont val="Arial"/>
        <family val="0"/>
      </rPr>
      <t xml:space="preserve">t. coerenti </t>
    </r>
    <r>
      <rPr>
        <sz val="8"/>
        <rFont val="Arial"/>
        <family val="2"/>
      </rPr>
      <t xml:space="preserve">n.c. e misti (*):</t>
    </r>
  </si>
  <si>
    <t xml:space="preserve">so=0</t>
  </si>
  <si>
    <t xml:space="preserve">k=1-sen(fi)</t>
  </si>
  <si>
    <t xml:space="preserve">mu=tang(fi)</t>
  </si>
  <si>
    <t xml:space="preserve">tensioni effettive: d' fi' c'</t>
  </si>
  <si>
    <t xml:space="preserve">Valori di Nq:</t>
  </si>
  <si>
    <t xml:space="preserve">daN/cm2</t>
  </si>
  <si>
    <r>
      <rPr>
        <sz val="10"/>
        <rFont val="Arial"/>
        <family val="0"/>
      </rPr>
      <t xml:space="preserve">ter. coerenti </t>
    </r>
    <r>
      <rPr>
        <sz val="8"/>
        <rFont val="Arial"/>
        <family val="2"/>
      </rPr>
      <t xml:space="preserve">preconsolidati</t>
    </r>
    <r>
      <rPr>
        <sz val="10"/>
        <rFont val="Arial"/>
        <family val="0"/>
      </rPr>
      <t xml:space="preserve">:</t>
    </r>
  </si>
  <si>
    <t xml:space="preserve">so=0,3*Cu</t>
  </si>
  <si>
    <t xml:space="preserve">k=0</t>
  </si>
  <si>
    <t xml:space="preserve">mu=0</t>
  </si>
  <si>
    <t xml:space="preserve">tensioni totali</t>
  </si>
  <si>
    <t xml:space="preserve">terreni incoerenti sciolti:</t>
  </si>
  <si>
    <t xml:space="preserve">k=0,5</t>
  </si>
  <si>
    <t xml:space="preserve">tensioni effettive</t>
  </si>
  <si>
    <t xml:space="preserve">terreni incoerenti densi:</t>
  </si>
  <si>
    <t xml:space="preserve">k=0,4</t>
  </si>
  <si>
    <t xml:space="preserve">(*) terreni coerenti normalmente consolidati, terreni misti argillosi-limosi-sabbiosi</t>
  </si>
  <si>
    <t xml:space="preserve">PORTANZA ALLA PUNTA LIMITE:     PP</t>
  </si>
  <si>
    <t xml:space="preserve">PORTANZA ALLA PUNTA:</t>
  </si>
  <si>
    <t xml:space="preserve">p=Nc*C+Nq*qz</t>
  </si>
  <si>
    <t xml:space="preserve">diametro max</t>
  </si>
  <si>
    <t xml:space="preserve">terreni incoerenti:</t>
  </si>
  <si>
    <t xml:space="preserve">usare le tensioni effettive</t>
  </si>
  <si>
    <t xml:space="preserve">terreni coerenti:</t>
  </si>
  <si>
    <t xml:space="preserve">usare le tensioni totali</t>
  </si>
  <si>
    <t xml:space="preserve">Nq interpolato</t>
  </si>
  <si>
    <t xml:space="preserve">PORTANZA TOTALE TERRENO IN COMPRES.: Ptot = PLc+ PPc</t>
  </si>
  <si>
    <t xml:space="preserve">Note: Per i pali di grande diametro sono stati usati valori di Nq cautelativi per ridurre gli elevati cedimenti. </t>
  </si>
  <si>
    <t xml:space="preserve">         I valori di Nq per pali di medio diametro sono stati raccordati a quelli relativi ai pali di grande</t>
  </si>
  <si>
    <t xml:space="preserve">CARICO MAX IN COMPRES. SUL PALO:   Pc,comp =  Ptot - Pg </t>
  </si>
  <si>
    <r>
      <rPr>
        <sz val="10"/>
        <rFont val="Arial"/>
        <family val="0"/>
      </rPr>
      <t xml:space="preserve">         diametro,   nell'intervallo dei diametri      da   </t>
    </r>
    <r>
      <rPr>
        <b val="true"/>
        <sz val="10"/>
        <rFont val="Arial"/>
        <family val="2"/>
      </rPr>
      <t xml:space="preserve">0,50m</t>
    </r>
    <r>
      <rPr>
        <sz val="10"/>
        <rFont val="Arial"/>
        <family val="0"/>
      </rPr>
      <t xml:space="preserve">    a</t>
    </r>
  </si>
  <si>
    <t xml:space="preserve">L'interpolazione si esegue sui valori di PP.  Il diametro superiore ha una   PP &gt;= 1,2* PP(d=0,50)</t>
  </si>
  <si>
    <t xml:space="preserve">(*) Pressione verticale del terreno alla profondità della testa del palo. </t>
  </si>
  <si>
    <t xml:space="preserve">  Da non confondere con il carico trasmesso dalla struttura sulla testa del palo.</t>
  </si>
  <si>
    <t xml:space="preserve">Esempio: testa del palo posta alla profondità di 2m dal piano campagna, densità terreno 18 kN/m³.</t>
  </si>
  <si>
    <t xml:space="preserve">  </t>
  </si>
  <si>
    <t xml:space="preserve">qz  =   2m  *  18 kN/m³  = 36 kN/m² = 3600 daN/m²</t>
  </si>
  <si>
    <t xml:space="preserve">DETERMINAZIONE CARICO AMMISSIBILE FOND. SUPERFICIALI</t>
  </si>
  <si>
    <t xml:space="preserve">PALIFICATA INTESA COME BLOCCO MONOLITICO </t>
  </si>
  <si>
    <t xml:space="preserve">Formula di Terzaghi</t>
  </si>
  <si>
    <t xml:space="preserve">Dati:</t>
  </si>
  <si>
    <t xml:space="preserve">Carico ripartito sulla superficie del terreno</t>
  </si>
  <si>
    <t xml:space="preserve">p  =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t xml:space="preserve">Profondità  del piano di posa della fondaz.</t>
  </si>
  <si>
    <t xml:space="preserve">D  =</t>
  </si>
  <si>
    <t xml:space="preserve">cm</t>
  </si>
  <si>
    <t xml:space="preserve">Base della fondazione</t>
  </si>
  <si>
    <t xml:space="preserve">B  =</t>
  </si>
  <si>
    <t xml:space="preserve">Lunghezza della fondazione </t>
  </si>
  <si>
    <t xml:space="preserve">L  =</t>
  </si>
  <si>
    <t xml:space="preserve">N° totali dei pali </t>
  </si>
  <si>
    <t xml:space="preserve">n° p=</t>
  </si>
  <si>
    <t xml:space="preserve">Caratteristiche del terreno di posa della fondazione:</t>
  </si>
  <si>
    <t xml:space="preserve">      Peso specifico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Arial"/>
        <family val="2"/>
      </rPr>
      <t xml:space="preserve">t  </t>
    </r>
    <r>
      <rPr>
        <sz val="12"/>
        <rFont val="Arial"/>
        <family val="2"/>
      </rPr>
      <t xml:space="preserve">=</t>
    </r>
  </si>
  <si>
    <t xml:space="preserve">      Angolo di attrito interno</t>
  </si>
  <si>
    <r>
      <rPr>
        <sz val="12"/>
        <rFont val="Symbol"/>
        <family val="1"/>
        <charset val="2"/>
      </rPr>
      <t xml:space="preserve">j</t>
    </r>
    <r>
      <rPr>
        <vertAlign val="subscript"/>
        <sz val="12"/>
        <rFont val="Arial"/>
        <family val="2"/>
      </rPr>
      <t xml:space="preserve">  </t>
    </r>
    <r>
      <rPr>
        <sz val="12"/>
        <rFont val="Arial"/>
        <family val="2"/>
      </rPr>
      <t xml:space="preserve">=</t>
    </r>
  </si>
  <si>
    <t xml:space="preserve">°</t>
  </si>
  <si>
    <t xml:space="preserve">      Coesione</t>
  </si>
  <si>
    <t xml:space="preserve">c  =</t>
  </si>
  <si>
    <t xml:space="preserve">Valori dei coefficienti di portanza:</t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c </t>
    </r>
    <r>
      <rPr>
        <sz val="11"/>
        <rFont val="Arial"/>
        <family val="2"/>
      </rPr>
      <t xml:space="preserve">=</t>
    </r>
  </si>
  <si>
    <r>
      <rPr>
        <sz val="11"/>
        <rFont val="Arial"/>
        <family val="2"/>
      </rPr>
      <t xml:space="preserve"> N</t>
    </r>
    <r>
      <rPr>
        <vertAlign val="subscript"/>
        <sz val="11"/>
        <rFont val="Arial"/>
        <family val="2"/>
      </rPr>
      <t xml:space="preserve">q</t>
    </r>
    <r>
      <rPr>
        <sz val="11"/>
        <rFont val="Arial"/>
        <family val="2"/>
      </rPr>
      <t xml:space="preserve"> =</t>
    </r>
    <r>
      <rPr>
        <vertAlign val="subscript"/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y  </t>
    </r>
    <r>
      <rPr>
        <sz val="11"/>
        <rFont val="Arial"/>
        <family val="2"/>
      </rPr>
      <t xml:space="preserve">=</t>
    </r>
  </si>
  <si>
    <t xml:space="preserve">Coefficienti di forma:</t>
  </si>
  <si>
    <r>
      <rPr>
        <sz val="11"/>
        <rFont val="Symbol"/>
        <family val="1"/>
        <charset val="2"/>
      </rPr>
      <t xml:space="preserve">z</t>
    </r>
    <r>
      <rPr>
        <vertAlign val="subscript"/>
        <sz val="11"/>
        <rFont val="Arial"/>
        <family val="2"/>
      </rPr>
      <t xml:space="preserve">c  </t>
    </r>
    <r>
      <rPr>
        <sz val="11"/>
        <rFont val="Arial"/>
        <family val="2"/>
      </rPr>
      <t xml:space="preserve">=</t>
    </r>
  </si>
  <si>
    <t xml:space="preserve">(circolare=quadrata)</t>
  </si>
  <si>
    <r>
      <rPr>
        <sz val="11"/>
        <rFont val="Symbol"/>
        <family val="1"/>
        <charset val="2"/>
      </rPr>
      <t xml:space="preserve">z</t>
    </r>
    <r>
      <rPr>
        <vertAlign val="subscript"/>
        <sz val="11"/>
        <rFont val="Arial"/>
        <family val="2"/>
      </rPr>
      <t xml:space="preserve">q  </t>
    </r>
    <r>
      <rPr>
        <sz val="11"/>
        <rFont val="Arial"/>
        <family val="2"/>
      </rPr>
      <t xml:space="preserve">=</t>
    </r>
  </si>
  <si>
    <r>
      <rPr>
        <sz val="11"/>
        <rFont val="Symbol"/>
        <family val="1"/>
        <charset val="2"/>
      </rPr>
      <t xml:space="preserve">z</t>
    </r>
    <r>
      <rPr>
        <vertAlign val="subscript"/>
        <sz val="11"/>
        <rFont val="Arial"/>
        <family val="2"/>
      </rPr>
      <t xml:space="preserve">y  </t>
    </r>
    <r>
      <rPr>
        <sz val="11"/>
        <rFont val="Arial"/>
        <family val="2"/>
      </rPr>
      <t xml:space="preserve">=</t>
    </r>
  </si>
  <si>
    <t xml:space="preserve">Carico ripartito a quota del piano di posa:</t>
  </si>
  <si>
    <t xml:space="preserve">=</t>
  </si>
  <si>
    <t xml:space="preserve">daN/cm²</t>
  </si>
  <si>
    <t xml:space="preserve"> Determinazione tensione limite del terreno </t>
  </si>
  <si>
    <r>
      <rPr>
        <sz val="10"/>
        <rFont val="Arial"/>
        <family val="0"/>
      </rPr>
      <t xml:space="preserve">               Q</t>
    </r>
    <r>
      <rPr>
        <vertAlign val="subscript"/>
        <sz val="10"/>
        <rFont val="Arial"/>
        <family val="2"/>
      </rPr>
      <t xml:space="preserve">t,lim</t>
    </r>
    <r>
      <rPr>
        <sz val="10"/>
        <rFont val="Arial"/>
        <family val="0"/>
      </rPr>
      <t xml:space="preserve">=</t>
    </r>
    <r>
      <rPr>
        <sz val="10"/>
        <rFont val="Symbol"/>
        <family val="1"/>
        <charset val="2"/>
      </rPr>
      <t xml:space="preserve">z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Nc C + </t>
    </r>
    <r>
      <rPr>
        <sz val="10"/>
        <rFont val="Symbol"/>
        <family val="1"/>
        <charset val="2"/>
      </rPr>
      <t xml:space="preserve">z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N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</t>
    </r>
    <r>
      <rPr>
        <sz val="12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B/2  + </t>
    </r>
    <r>
      <rPr>
        <sz val="10"/>
        <rFont val="Symbol"/>
        <family val="1"/>
        <charset val="2"/>
      </rPr>
      <t xml:space="preserve">z</t>
    </r>
    <r>
      <rPr>
        <vertAlign val="subscript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 N</t>
    </r>
    <r>
      <rPr>
        <vertAlign val="subscript"/>
        <sz val="10"/>
        <rFont val="Arial"/>
        <family val="2"/>
      </rPr>
      <t xml:space="preserve">q </t>
    </r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 </t>
    </r>
  </si>
  <si>
    <t xml:space="preserve">Qt,lim  </t>
  </si>
  <si>
    <r>
      <rPr>
        <b val="true"/>
        <sz val="10"/>
        <rFont val="Arial"/>
        <family val="2"/>
      </rPr>
      <t xml:space="preserve">daN/cm</t>
    </r>
    <r>
      <rPr>
        <vertAlign val="superscript"/>
        <sz val="10"/>
        <rFont val="Arial"/>
        <family val="2"/>
      </rPr>
      <t xml:space="preserve">2</t>
    </r>
  </si>
  <si>
    <t xml:space="preserve"> Determinazione della tensione di calcolo:</t>
  </si>
  <si>
    <t xml:space="preserve">Coefficiente di sicurezza :</t>
  </si>
  <si>
    <t xml:space="preserve">Carico netto di calcolo sul  terreno alla profondità della palificata:</t>
  </si>
  <si>
    <t xml:space="preserve">Portanza ammissibile di un palo per palificata intesa come blocco monolitico:</t>
  </si>
  <si>
    <t xml:space="preserve">CALCOLO DELL'EFFICIENZA DI UNA PALIFICATA</t>
  </si>
  <si>
    <t xml:space="preserve">www.progettostrutturale.it  -  ginodiruzza@tin.it</t>
  </si>
  <si>
    <t xml:space="preserve">(Converse - Labarre)</t>
  </si>
  <si>
    <t xml:space="preserve">Pali Fondaz.  L = 10m d=0,5m</t>
  </si>
  <si>
    <t xml:space="preserve">Interasse dei pali</t>
  </si>
  <si>
    <t xml:space="preserve">N° file longitudinali (n)</t>
  </si>
  <si>
    <t xml:space="preserve">n° file trasversali (m)</t>
  </si>
  <si>
    <t xml:space="preserve">Efficienza palificata 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&quot; m&quot;"/>
    <numFmt numFmtId="167" formatCode="0.00"/>
    <numFmt numFmtId="168" formatCode="#,##0&quot;daN&quot;"/>
    <numFmt numFmtId="169" formatCode="#,##0"/>
    <numFmt numFmtId="170" formatCode="0"/>
    <numFmt numFmtId="171" formatCode="&quot;Strato &quot;0"/>
    <numFmt numFmtId="172" formatCode="0.0"/>
    <numFmt numFmtId="173" formatCode="0.000"/>
    <numFmt numFmtId="174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2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10"/>
      <name val="Arial"/>
      <family val="0"/>
    </font>
    <font>
      <b val="true"/>
      <i val="true"/>
      <u val="single"/>
      <sz val="12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Symbol"/>
      <family val="1"/>
      <charset val="2"/>
    </font>
    <font>
      <vertAlign val="subscript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vertAlign val="subscript"/>
      <sz val="10"/>
      <name val="Arial"/>
      <family val="2"/>
    </font>
    <font>
      <i val="true"/>
      <sz val="10"/>
      <name val="Symbol"/>
      <family val="1"/>
      <charset val="2"/>
    </font>
    <font>
      <sz val="8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color rgb="FF000000"/>
      <name val="Tahoma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vertAlign val="subscript"/>
      <sz val="11"/>
      <name val="Arial"/>
      <family val="2"/>
    </font>
    <font>
      <sz val="11"/>
      <name val="Symbol"/>
      <family val="1"/>
      <charset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DashDot">
        <color rgb="FF0000FF"/>
      </left>
      <right style="mediumDashDot">
        <color rgb="FF0000FF"/>
      </right>
      <top/>
      <bottom style="mediumDashDot">
        <color rgb="FF0000FF"/>
      </bottom>
      <diagonal/>
    </border>
    <border diagonalUp="false" diagonalDown="false">
      <left style="mediumDashDot">
        <color rgb="FF0000FF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9440</xdr:rowOff>
        </xdr:from>
        <xdr:to>
          <xdr:col>4</xdr:col>
          <xdr:colOff>-9000</xdr:colOff>
          <xdr:row>13</xdr:row>
          <xdr:rowOff>-165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3</xdr:row>
          <xdr:rowOff>18720</xdr:rowOff>
        </xdr:from>
        <xdr:to>
          <xdr:col>4</xdr:col>
          <xdr:colOff>-9000</xdr:colOff>
          <xdr:row>14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19440</xdr:rowOff>
        </xdr:from>
        <xdr:to>
          <xdr:col>4</xdr:col>
          <xdr:colOff>-19080</xdr:colOff>
          <xdr:row>15</xdr:row>
          <xdr:rowOff>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9080</xdr:rowOff>
        </xdr:from>
        <xdr:to>
          <xdr:col>4</xdr:col>
          <xdr:colOff>-19080</xdr:colOff>
          <xdr:row>16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18720</xdr:rowOff>
        </xdr:from>
        <xdr:to>
          <xdr:col>4</xdr:col>
          <xdr:colOff>-19080</xdr:colOff>
          <xdr:row>17</xdr:row>
          <xdr:rowOff>-10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.7"/>
    <col collapsed="false" customWidth="true" hidden="false" outlineLevel="0" max="4" min="4" style="0" width="18.41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true" outlineLevel="0" max="11" min="11" style="2" width="11.42"/>
    <col collapsed="false" customWidth="true" hidden="false" outlineLevel="0" max="12" min="12" style="2" width="4.7"/>
    <col collapsed="false" customWidth="true" hidden="false" outlineLevel="0" max="13" min="13" style="2" width="5.13"/>
    <col collapsed="false" customWidth="true" hidden="false" outlineLevel="0" max="14" min="14" style="0" width="6.56"/>
    <col collapsed="false" customWidth="true" hidden="false" outlineLevel="0" max="15" min="15" style="0" width="16.7"/>
    <col collapsed="false" customWidth="true" hidden="false" outlineLevel="0" max="16" min="16" style="0" width="18.85"/>
    <col collapsed="false" customWidth="true" hidden="false" outlineLevel="0" max="19" min="19" style="0" width="10.85"/>
    <col collapsed="false" customWidth="true" hidden="false" outlineLevel="0" max="23" min="23" style="0" width="4.14"/>
  </cols>
  <sheetData>
    <row r="1" customFormat="false" ht="19.9" hidden="false" customHeight="true" outlineLevel="0" collapsed="false">
      <c r="A1" s="3"/>
      <c r="C1" s="4"/>
      <c r="D1" s="5" t="s">
        <v>0</v>
      </c>
      <c r="E1" s="5"/>
      <c r="F1" s="5"/>
      <c r="G1" s="5"/>
      <c r="H1" s="5"/>
      <c r="I1" s="5"/>
      <c r="K1" s="6" t="s">
        <v>1</v>
      </c>
      <c r="L1" s="7"/>
      <c r="M1" s="8"/>
      <c r="W1" s="3"/>
    </row>
    <row r="2" customFormat="false" ht="19.9" hidden="false" customHeight="true" outlineLevel="0" collapsed="false">
      <c r="A2" s="3"/>
      <c r="C2" s="4"/>
      <c r="D2" s="9" t="s">
        <v>2</v>
      </c>
      <c r="E2" s="9"/>
      <c r="F2" s="9"/>
      <c r="G2" s="9"/>
      <c r="H2" s="9"/>
      <c r="I2" s="9"/>
      <c r="K2" s="6" t="s">
        <v>3</v>
      </c>
      <c r="L2" s="7"/>
      <c r="M2" s="8"/>
      <c r="O2" s="10" t="s">
        <v>4</v>
      </c>
      <c r="P2" s="10"/>
      <c r="Q2" s="10"/>
      <c r="R2" s="10"/>
      <c r="S2" s="10"/>
      <c r="T2" s="10"/>
      <c r="U2" s="10"/>
      <c r="W2" s="3"/>
    </row>
    <row r="3" s="4" customFormat="true" ht="13.15" hidden="false" customHeight="true" outlineLevel="0" collapsed="false">
      <c r="A3" s="11"/>
      <c r="B3" s="0"/>
      <c r="C3" s="12"/>
      <c r="D3" s="13" t="s">
        <v>5</v>
      </c>
      <c r="E3" s="14" t="s">
        <v>6</v>
      </c>
      <c r="F3" s="14"/>
      <c r="G3" s="14"/>
      <c r="H3" s="14"/>
      <c r="I3" s="14"/>
      <c r="J3" s="14"/>
      <c r="K3" s="6" t="s">
        <v>7</v>
      </c>
      <c r="L3" s="11"/>
      <c r="N3" s="15"/>
      <c r="O3" s="16" t="str">
        <f aca="false">IF(K29+K30&gt;0," ","(Teoria di Berezantzev)")</f>
        <v>(Teoria di Berezantzev)</v>
      </c>
      <c r="P3" s="16"/>
      <c r="Q3" s="16"/>
      <c r="R3" s="16"/>
      <c r="S3" s="16"/>
      <c r="T3" s="16"/>
      <c r="U3" s="17"/>
      <c r="V3" s="0"/>
      <c r="W3" s="11"/>
    </row>
    <row r="4" s="4" customFormat="true" ht="19.9" hidden="false" customHeight="true" outlineLevel="0" collapsed="false">
      <c r="A4" s="11"/>
      <c r="B4" s="0"/>
      <c r="C4" s="12" t="s">
        <v>8</v>
      </c>
      <c r="D4" s="18" t="s">
        <v>9</v>
      </c>
      <c r="E4" s="19" t="str">
        <f aca="false">"Pali Fondaz.  L = "&amp;F6&amp;"m d = "&amp;I6&amp;"m"</f>
        <v>Pali Fondaz.  L = 8m d = 0.6m</v>
      </c>
      <c r="F4" s="19"/>
      <c r="G4" s="19"/>
      <c r="H4" s="19"/>
      <c r="I4" s="19"/>
      <c r="K4" s="6" t="s">
        <v>10</v>
      </c>
      <c r="L4" s="11"/>
      <c r="N4" s="20"/>
      <c r="O4" s="21" t="s">
        <v>11</v>
      </c>
      <c r="P4" s="22" t="str">
        <f aca="false">E4</f>
        <v>Pali Fondaz.  L = 8m d = 0.6m</v>
      </c>
      <c r="Q4" s="22"/>
      <c r="R4" s="22"/>
      <c r="S4" s="22"/>
      <c r="T4" s="22"/>
      <c r="W4" s="11"/>
    </row>
    <row r="5" s="4" customFormat="true" ht="13.5" hidden="false" customHeight="false" outlineLevel="0" collapsed="false">
      <c r="A5" s="11"/>
      <c r="B5" s="0"/>
      <c r="C5" s="23" t="s">
        <v>12</v>
      </c>
      <c r="D5" s="24"/>
      <c r="K5" s="2"/>
      <c r="L5" s="11"/>
      <c r="N5" s="20"/>
      <c r="P5" s="25" t="s">
        <v>13</v>
      </c>
      <c r="W5" s="11"/>
    </row>
    <row r="6" customFormat="false" ht="16.5" hidden="false" customHeight="false" outlineLevel="0" collapsed="false">
      <c r="A6" s="3"/>
      <c r="D6" s="26" t="s">
        <v>14</v>
      </c>
      <c r="E6" s="26"/>
      <c r="F6" s="27" t="n">
        <v>8</v>
      </c>
      <c r="H6" s="28" t="s">
        <v>15</v>
      </c>
      <c r="I6" s="29" t="n">
        <v>0.6</v>
      </c>
      <c r="L6" s="30"/>
      <c r="M6" s="31"/>
      <c r="O6" s="32"/>
      <c r="W6" s="3"/>
    </row>
    <row r="7" customFormat="false" ht="17.25" hidden="false" customHeight="true" outlineLevel="0" collapsed="false">
      <c r="A7" s="3"/>
      <c r="D7" s="33" t="s">
        <v>16</v>
      </c>
      <c r="E7" s="34"/>
      <c r="F7" s="35" t="n">
        <v>1.35</v>
      </c>
      <c r="H7" s="36" t="s">
        <v>17</v>
      </c>
      <c r="L7" s="30"/>
      <c r="M7" s="31"/>
      <c r="O7" s="32"/>
      <c r="P7" s="37" t="s">
        <v>18</v>
      </c>
      <c r="Q7" s="38" t="s">
        <v>19</v>
      </c>
      <c r="R7" s="39" t="n">
        <f aca="false">F6</f>
        <v>8</v>
      </c>
      <c r="W7" s="3"/>
    </row>
    <row r="8" customFormat="false" ht="18" hidden="false" customHeight="true" outlineLevel="0" collapsed="false">
      <c r="A8" s="3"/>
      <c r="C8" s="40"/>
      <c r="D8" s="41" t="s">
        <v>20</v>
      </c>
      <c r="E8" s="42"/>
      <c r="F8" s="43" t="n">
        <v>1.15</v>
      </c>
      <c r="H8" s="33" t="s">
        <v>21</v>
      </c>
      <c r="I8" s="44" t="n">
        <f aca="false">T32</f>
        <v>19055</v>
      </c>
      <c r="L8" s="30"/>
      <c r="M8" s="31"/>
      <c r="P8" s="45" t="s">
        <v>22</v>
      </c>
      <c r="Q8" s="46" t="s">
        <v>19</v>
      </c>
      <c r="R8" s="47" t="n">
        <f aca="false">I6</f>
        <v>0.6</v>
      </c>
      <c r="W8" s="3"/>
    </row>
    <row r="9" customFormat="false" ht="18" hidden="false" customHeight="true" outlineLevel="0" collapsed="false">
      <c r="A9" s="3"/>
      <c r="D9" s="41" t="s">
        <v>23</v>
      </c>
      <c r="E9" s="42"/>
      <c r="F9" s="43" t="n">
        <v>1.25</v>
      </c>
      <c r="H9" s="48" t="s">
        <v>24</v>
      </c>
      <c r="I9" s="49" t="n">
        <f aca="false">T43</f>
        <v>8600</v>
      </c>
      <c r="L9" s="30"/>
      <c r="M9" s="31"/>
      <c r="P9" s="50" t="s">
        <v>25</v>
      </c>
      <c r="Q9" s="51" t="s">
        <v>26</v>
      </c>
      <c r="R9" s="52" t="n">
        <f aca="false">3.14*R8*R8/4*R7*2500</f>
        <v>5652</v>
      </c>
      <c r="W9" s="3"/>
    </row>
    <row r="10" customFormat="false" ht="16.5" hidden="false" customHeight="false" outlineLevel="0" collapsed="false">
      <c r="A10" s="3"/>
      <c r="D10" s="48" t="s">
        <v>27</v>
      </c>
      <c r="E10" s="53"/>
      <c r="F10" s="54" t="n">
        <v>1.6</v>
      </c>
      <c r="H10" s="55" t="s">
        <v>28</v>
      </c>
      <c r="I10" s="56" t="n">
        <f aca="false">T47</f>
        <v>22003</v>
      </c>
      <c r="L10" s="30"/>
      <c r="M10" s="31"/>
      <c r="O10" s="57" t="s">
        <v>29</v>
      </c>
      <c r="W10" s="3"/>
    </row>
    <row r="11" customFormat="false" ht="18" hidden="false" customHeight="true" outlineLevel="0" collapsed="false">
      <c r="A11" s="3"/>
      <c r="C11" s="57" t="s">
        <v>29</v>
      </c>
      <c r="L11" s="30"/>
      <c r="M11" s="31"/>
      <c r="O11" s="32"/>
      <c r="P11" s="58" t="s">
        <v>30</v>
      </c>
      <c r="Q11" s="58" t="s">
        <v>31</v>
      </c>
      <c r="R11" s="58"/>
      <c r="S11" s="58"/>
      <c r="T11" s="58"/>
      <c r="U11" s="58"/>
      <c r="W11" s="3"/>
    </row>
    <row r="12" customFormat="false" ht="13.5" hidden="false" customHeight="false" outlineLevel="0" collapsed="false">
      <c r="A12" s="3"/>
      <c r="C12" s="32"/>
      <c r="D12" s="58" t="s">
        <v>30</v>
      </c>
      <c r="E12" s="58" t="s">
        <v>31</v>
      </c>
      <c r="F12" s="58"/>
      <c r="G12" s="58"/>
      <c r="H12" s="58"/>
      <c r="I12" s="58"/>
      <c r="L12" s="30"/>
      <c r="M12" s="59"/>
      <c r="O12" s="58" t="s">
        <v>32</v>
      </c>
      <c r="P12" s="60" t="str">
        <f aca="false">INDEX($K$13:$K$17,D13)</f>
        <v>incoerente sciolto</v>
      </c>
      <c r="Q12" s="61" t="str">
        <f aca="false">E13</f>
        <v>Sabbia limosa</v>
      </c>
      <c r="R12" s="61"/>
      <c r="S12" s="61"/>
      <c r="T12" s="61"/>
      <c r="U12" s="61"/>
      <c r="W12" s="3"/>
    </row>
    <row r="13" customFormat="false" ht="18.6" hidden="false" customHeight="true" outlineLevel="0" collapsed="false">
      <c r="A13" s="3"/>
      <c r="C13" s="62" t="s">
        <v>32</v>
      </c>
      <c r="D13" s="63" t="n">
        <v>4</v>
      </c>
      <c r="E13" s="64" t="s">
        <v>33</v>
      </c>
      <c r="F13" s="64"/>
      <c r="G13" s="64"/>
      <c r="H13" s="64"/>
      <c r="I13" s="64"/>
      <c r="K13" s="65"/>
      <c r="L13" s="66"/>
      <c r="M13" s="59"/>
      <c r="N13" s="67"/>
      <c r="O13" s="58" t="s">
        <v>34</v>
      </c>
      <c r="P13" s="60" t="str">
        <f aca="false">INDEX($K$13:$K$17,D14)</f>
        <v>coerente precon. (Cu)</v>
      </c>
      <c r="Q13" s="61" t="str">
        <f aca="false">E14</f>
        <v>Argille e limi</v>
      </c>
      <c r="R13" s="61"/>
      <c r="S13" s="61"/>
      <c r="T13" s="61"/>
      <c r="U13" s="61"/>
      <c r="V13" s="67"/>
      <c r="W13" s="3"/>
    </row>
    <row r="14" s="67" customFormat="true" ht="18" hidden="false" customHeight="true" outlineLevel="0" collapsed="false">
      <c r="A14" s="68"/>
      <c r="C14" s="62" t="s">
        <v>34</v>
      </c>
      <c r="D14" s="69" t="n">
        <v>3</v>
      </c>
      <c r="E14" s="64" t="s">
        <v>35</v>
      </c>
      <c r="F14" s="64"/>
      <c r="G14" s="64"/>
      <c r="H14" s="64"/>
      <c r="I14" s="64"/>
      <c r="K14" s="65" t="s">
        <v>36</v>
      </c>
      <c r="L14" s="66"/>
      <c r="M14" s="70"/>
      <c r="N14" s="71"/>
      <c r="O14" s="58" t="s">
        <v>37</v>
      </c>
      <c r="P14" s="60" t="str">
        <f aca="false">INDEX($K$13:$K$17,D15)</f>
        <v>incoerente sciolto</v>
      </c>
      <c r="Q14" s="61" t="str">
        <f aca="false">E15</f>
        <v>Sabbia limosa</v>
      </c>
      <c r="R14" s="61"/>
      <c r="S14" s="61"/>
      <c r="T14" s="61"/>
      <c r="U14" s="61"/>
      <c r="V14" s="71"/>
      <c r="W14" s="68"/>
    </row>
    <row r="15" s="71" customFormat="true" ht="16.15" hidden="false" customHeight="true" outlineLevel="0" collapsed="false">
      <c r="A15" s="72"/>
      <c r="C15" s="62" t="s">
        <v>37</v>
      </c>
      <c r="D15" s="69" t="n">
        <v>4</v>
      </c>
      <c r="E15" s="64" t="s">
        <v>33</v>
      </c>
      <c r="F15" s="64"/>
      <c r="G15" s="64"/>
      <c r="H15" s="64"/>
      <c r="I15" s="64"/>
      <c r="K15" s="73" t="s">
        <v>38</v>
      </c>
      <c r="L15" s="74"/>
      <c r="M15" s="70"/>
      <c r="N15" s="0"/>
      <c r="O15" s="58" t="s">
        <v>39</v>
      </c>
      <c r="P15" s="60" t="str">
        <f aca="false">INDEX($K$13:$K$17,D16)</f>
        <v>coerente precon. (Cu)</v>
      </c>
      <c r="Q15" s="61" t="str">
        <f aca="false">E16</f>
        <v>Argilla e limi</v>
      </c>
      <c r="R15" s="61"/>
      <c r="S15" s="61"/>
      <c r="T15" s="61"/>
      <c r="U15" s="61"/>
      <c r="V15" s="0"/>
      <c r="W15" s="72"/>
    </row>
    <row r="16" customFormat="false" ht="17.45" hidden="false" customHeight="true" outlineLevel="0" collapsed="false">
      <c r="A16" s="3"/>
      <c r="C16" s="62" t="s">
        <v>39</v>
      </c>
      <c r="D16" s="69" t="n">
        <v>3</v>
      </c>
      <c r="E16" s="64" t="s">
        <v>40</v>
      </c>
      <c r="F16" s="64"/>
      <c r="G16" s="64"/>
      <c r="H16" s="64"/>
      <c r="I16" s="64"/>
      <c r="K16" s="73" t="s">
        <v>41</v>
      </c>
      <c r="L16" s="74"/>
      <c r="M16" s="70"/>
      <c r="O16" s="58" t="s">
        <v>42</v>
      </c>
      <c r="P16" s="75" t="str">
        <f aca="false">INDEX($K$13:$K$17,D17)</f>
        <v>incoerente sciolto</v>
      </c>
      <c r="Q16" s="61" t="str">
        <f aca="false">E17</f>
        <v>Sabbia e ghiaia</v>
      </c>
      <c r="R16" s="61"/>
      <c r="S16" s="61"/>
      <c r="T16" s="61"/>
      <c r="U16" s="61"/>
      <c r="W16" s="3"/>
    </row>
    <row r="17" customFormat="false" ht="18" hidden="false" customHeight="true" outlineLevel="0" collapsed="false">
      <c r="A17" s="3"/>
      <c r="C17" s="62" t="s">
        <v>42</v>
      </c>
      <c r="D17" s="76" t="n">
        <v>4</v>
      </c>
      <c r="E17" s="64" t="s">
        <v>43</v>
      </c>
      <c r="F17" s="64"/>
      <c r="G17" s="64"/>
      <c r="H17" s="64"/>
      <c r="I17" s="64"/>
      <c r="K17" s="73" t="s">
        <v>44</v>
      </c>
      <c r="L17" s="74"/>
      <c r="M17" s="70"/>
      <c r="O17" s="77"/>
      <c r="P17" s="78"/>
      <c r="Q17" s="79"/>
      <c r="R17" s="79"/>
      <c r="S17" s="79"/>
      <c r="T17" s="79"/>
      <c r="U17" s="79"/>
      <c r="W17" s="3"/>
    </row>
    <row r="18" customFormat="false" ht="13.5" hidden="false" customHeight="true" outlineLevel="0" collapsed="false">
      <c r="A18" s="3"/>
      <c r="C18" s="77"/>
      <c r="D18" s="67"/>
      <c r="E18" s="67"/>
      <c r="F18" s="67"/>
      <c r="G18" s="67"/>
      <c r="H18" s="67"/>
      <c r="I18" s="67"/>
      <c r="K18" s="73"/>
      <c r="L18" s="74"/>
      <c r="M18" s="70"/>
      <c r="O18" s="80" t="str">
        <f aca="false">C19</f>
        <v>Pressione verticale terreno qz alla quota di testa del palo (*)</v>
      </c>
      <c r="P18" s="80"/>
      <c r="Q18" s="80"/>
      <c r="R18" s="81" t="s">
        <v>45</v>
      </c>
      <c r="S18" s="81"/>
      <c r="T18" s="82" t="n">
        <f aca="false">H19</f>
        <v>3600</v>
      </c>
      <c r="U18" s="82"/>
      <c r="W18" s="3"/>
    </row>
    <row r="19" customFormat="false" ht="15.75" hidden="false" customHeight="true" outlineLevel="0" collapsed="false">
      <c r="A19" s="3"/>
      <c r="C19" s="58" t="s">
        <v>46</v>
      </c>
      <c r="D19" s="58"/>
      <c r="E19" s="58"/>
      <c r="F19" s="58"/>
      <c r="G19" s="83" t="s">
        <v>45</v>
      </c>
      <c r="H19" s="84" t="n">
        <v>3600</v>
      </c>
      <c r="I19" s="84"/>
      <c r="K19" s="73"/>
      <c r="L19" s="74"/>
      <c r="M19" s="85"/>
      <c r="N19" s="67"/>
      <c r="O19" s="86"/>
      <c r="P19" s="67"/>
      <c r="Q19" s="67"/>
      <c r="R19" s="67"/>
      <c r="S19" s="67"/>
      <c r="T19" s="67"/>
      <c r="U19" s="67"/>
      <c r="V19" s="67"/>
      <c r="W19" s="3"/>
    </row>
    <row r="20" s="67" customFormat="true" ht="13.5" hidden="false" customHeight="false" outlineLevel="0" collapsed="false">
      <c r="A20" s="68"/>
      <c r="C20" s="86"/>
      <c r="L20" s="68"/>
      <c r="M20" s="87"/>
      <c r="N20" s="0"/>
      <c r="O20" s="88" t="s">
        <v>47</v>
      </c>
      <c r="P20" s="89"/>
      <c r="Q20" s="0"/>
      <c r="V20" s="0"/>
      <c r="W20" s="68"/>
    </row>
    <row r="21" customFormat="false" ht="13.5" hidden="false" customHeight="false" outlineLevel="0" collapsed="false">
      <c r="A21" s="3"/>
      <c r="C21" s="36" t="s">
        <v>48</v>
      </c>
      <c r="F21" s="67"/>
      <c r="G21" s="67"/>
      <c r="H21" s="67"/>
      <c r="I21" s="67"/>
      <c r="L21" s="90"/>
      <c r="M21" s="8"/>
      <c r="N21" s="36"/>
      <c r="O21" s="36"/>
      <c r="P21" s="36"/>
      <c r="Q21" s="91" t="s">
        <v>32</v>
      </c>
      <c r="R21" s="92" t="s">
        <v>34</v>
      </c>
      <c r="S21" s="92" t="s">
        <v>37</v>
      </c>
      <c r="T21" s="92" t="s">
        <v>39</v>
      </c>
      <c r="U21" s="93" t="s">
        <v>42</v>
      </c>
      <c r="V21" s="36"/>
      <c r="W21" s="3"/>
    </row>
    <row r="22" s="36" customFormat="true" ht="16.9" hidden="false" customHeight="true" outlineLevel="0" collapsed="false">
      <c r="A22" s="90"/>
      <c r="E22" s="91" t="s">
        <v>32</v>
      </c>
      <c r="F22" s="92" t="s">
        <v>34</v>
      </c>
      <c r="G22" s="92" t="s">
        <v>37</v>
      </c>
      <c r="H22" s="92" t="s">
        <v>39</v>
      </c>
      <c r="I22" s="93" t="s">
        <v>42</v>
      </c>
      <c r="K22" s="94" t="s">
        <v>49</v>
      </c>
      <c r="L22" s="7"/>
      <c r="M22" s="31"/>
      <c r="N22" s="95"/>
      <c r="O22" s="96" t="s">
        <v>50</v>
      </c>
      <c r="P22" s="97" t="s">
        <v>19</v>
      </c>
      <c r="Q22" s="98" t="n">
        <f aca="false">IF($R$7&gt;$E23,$E23,R7)</f>
        <v>2</v>
      </c>
      <c r="R22" s="99" t="n">
        <f aca="false">IF($R$7&gt;SUM($E$23:F23),$F23,$R$7-$Q$22)</f>
        <v>1</v>
      </c>
      <c r="S22" s="99" t="n">
        <f aca="false">IF($R$7&gt;SUM($E$23:G23),G23,$R$7-SUM($Q$22:R22))</f>
        <v>4</v>
      </c>
      <c r="T22" s="99" t="n">
        <f aca="false">IF($R$7&gt;SUM($E$23:H23),H23,$R$7-SUM($Q$22:S22))</f>
        <v>1</v>
      </c>
      <c r="U22" s="99" t="n">
        <f aca="false">IF($R$7&gt;SUM($E$23:I23),I23,$R$7-SUM($Q$22:T22))</f>
        <v>0</v>
      </c>
      <c r="V22" s="95"/>
      <c r="W22" s="90"/>
    </row>
    <row r="23" s="95" customFormat="true" ht="16.15" hidden="false" customHeight="true" outlineLevel="0" collapsed="false">
      <c r="A23" s="100"/>
      <c r="C23" s="101" t="s">
        <v>19</v>
      </c>
      <c r="D23" s="102" t="s">
        <v>51</v>
      </c>
      <c r="E23" s="103" t="n">
        <v>2</v>
      </c>
      <c r="F23" s="104" t="n">
        <v>1</v>
      </c>
      <c r="G23" s="104" t="n">
        <v>4</v>
      </c>
      <c r="H23" s="104" t="n">
        <v>2</v>
      </c>
      <c r="I23" s="105" t="n">
        <v>10</v>
      </c>
      <c r="K23" s="106" t="n">
        <f aca="false">P35</f>
        <v>4</v>
      </c>
      <c r="L23" s="30"/>
      <c r="M23" s="31"/>
      <c r="N23" s="0"/>
      <c r="O23" s="107" t="s">
        <v>52</v>
      </c>
      <c r="P23" s="108" t="s">
        <v>53</v>
      </c>
      <c r="Q23" s="109" t="n">
        <f aca="false">E24</f>
        <v>1800</v>
      </c>
      <c r="R23" s="110" t="n">
        <f aca="false">F24</f>
        <v>1780</v>
      </c>
      <c r="S23" s="110" t="n">
        <f aca="false">G24</f>
        <v>1000</v>
      </c>
      <c r="T23" s="110" t="n">
        <f aca="false">H24</f>
        <v>700</v>
      </c>
      <c r="U23" s="111" t="n">
        <f aca="false">I24</f>
        <v>1000</v>
      </c>
      <c r="V23" s="0"/>
      <c r="W23" s="100"/>
    </row>
    <row r="24" customFormat="false" ht="25.5" hidden="false" customHeight="false" outlineLevel="0" collapsed="false">
      <c r="A24" s="3"/>
      <c r="C24" s="112" t="s">
        <v>54</v>
      </c>
      <c r="D24" s="113" t="s">
        <v>52</v>
      </c>
      <c r="E24" s="103" t="n">
        <v>1800</v>
      </c>
      <c r="F24" s="104" t="n">
        <v>1780</v>
      </c>
      <c r="G24" s="104" t="n">
        <v>1000</v>
      </c>
      <c r="H24" s="104" t="n">
        <v>700</v>
      </c>
      <c r="I24" s="105" t="n">
        <v>1000</v>
      </c>
      <c r="K24" s="2" t="n">
        <f aca="false">INDEX(E24:I24,,$P$35)</f>
        <v>700</v>
      </c>
      <c r="L24" s="30"/>
      <c r="M24" s="31"/>
      <c r="O24" s="107" t="s">
        <v>55</v>
      </c>
      <c r="P24" s="108" t="s">
        <v>56</v>
      </c>
      <c r="Q24" s="114" t="n">
        <f aca="false">E25+0.001</f>
        <v>31</v>
      </c>
      <c r="R24" s="115" t="n">
        <f aca="false">F25+0.001</f>
        <v>0</v>
      </c>
      <c r="S24" s="115" t="n">
        <f aca="false">G25+0.001</f>
        <v>30</v>
      </c>
      <c r="T24" s="115" t="n">
        <f aca="false">H25+0.001</f>
        <v>0</v>
      </c>
      <c r="U24" s="116" t="n">
        <f aca="false">I25+0.001</f>
        <v>30</v>
      </c>
      <c r="W24" s="3"/>
    </row>
    <row r="25" customFormat="false" ht="23.45" hidden="false" customHeight="true" outlineLevel="0" collapsed="false">
      <c r="A25" s="3"/>
      <c r="C25" s="112" t="s">
        <v>56</v>
      </c>
      <c r="D25" s="113" t="s">
        <v>55</v>
      </c>
      <c r="E25" s="103" t="n">
        <v>31</v>
      </c>
      <c r="F25" s="104" t="n">
        <v>0</v>
      </c>
      <c r="G25" s="104" t="n">
        <v>30</v>
      </c>
      <c r="H25" s="104" t="n">
        <v>0</v>
      </c>
      <c r="I25" s="105" t="n">
        <v>30</v>
      </c>
      <c r="K25" s="2" t="n">
        <f aca="false">INDEX(E25:I25,,$P$35)</f>
        <v>0</v>
      </c>
      <c r="L25" s="30"/>
      <c r="M25" s="31"/>
      <c r="O25" s="117" t="s">
        <v>57</v>
      </c>
      <c r="P25" s="118" t="s">
        <v>58</v>
      </c>
      <c r="Q25" s="119" t="n">
        <f aca="false">E26</f>
        <v>0</v>
      </c>
      <c r="R25" s="120" t="n">
        <f aca="false">F26</f>
        <v>0.2</v>
      </c>
      <c r="S25" s="120" t="n">
        <f aca="false">G26</f>
        <v>0</v>
      </c>
      <c r="T25" s="120" t="n">
        <f aca="false">H26</f>
        <v>0.7</v>
      </c>
      <c r="U25" s="121" t="n">
        <f aca="false">I26</f>
        <v>0</v>
      </c>
      <c r="W25" s="3"/>
    </row>
    <row r="26" customFormat="false" ht="19.9" hidden="false" customHeight="true" outlineLevel="0" collapsed="false">
      <c r="A26" s="3"/>
      <c r="C26" s="122" t="s">
        <v>59</v>
      </c>
      <c r="D26" s="123" t="s">
        <v>57</v>
      </c>
      <c r="E26" s="124" t="n">
        <v>0</v>
      </c>
      <c r="F26" s="125" t="n">
        <v>0.2</v>
      </c>
      <c r="G26" s="125" t="n">
        <v>0</v>
      </c>
      <c r="H26" s="125" t="n">
        <v>0.7</v>
      </c>
      <c r="I26" s="126" t="n">
        <v>0</v>
      </c>
      <c r="K26" s="2" t="n">
        <f aca="false">INDEX(E26:I26,,$P$35)</f>
        <v>0.7</v>
      </c>
      <c r="L26" s="30"/>
      <c r="M26" s="31"/>
      <c r="O26" s="96" t="s">
        <v>60</v>
      </c>
      <c r="P26" s="127" t="s">
        <v>58</v>
      </c>
      <c r="Q26" s="128" t="n">
        <f aca="false">IF(E27&gt;0,E27,IF($D13=3,0.3*Q25,IF($D13=1,"",0)))</f>
        <v>0</v>
      </c>
      <c r="R26" s="129" t="n">
        <f aca="false">IF(F27&gt;0,F27,IF($D14=3,0.3*R25,IF($D14=1,"",0)))</f>
        <v>0.06</v>
      </c>
      <c r="S26" s="129" t="n">
        <f aca="false">IF(G27&gt;0,G27,IF($D15=3,0.3*S25,IF($D15=1,"",0)))</f>
        <v>0</v>
      </c>
      <c r="T26" s="129" t="n">
        <f aca="false">IF(H27&gt;0,H27,IF($D16=3,0.3*T25,IF($D16=1,"",0)))</f>
        <v>0.21</v>
      </c>
      <c r="U26" s="130" t="n">
        <f aca="false">IF(I27&gt;0,I27,IF($D17=3,0.3*U25,IF($D17=1,"",0)))</f>
        <v>0</v>
      </c>
      <c r="W26" s="3"/>
    </row>
    <row r="27" customFormat="false" ht="15.75" hidden="false" customHeight="false" outlineLevel="0" collapsed="false">
      <c r="A27" s="3"/>
      <c r="C27" s="131" t="s">
        <v>61</v>
      </c>
      <c r="D27" s="96" t="s">
        <v>60</v>
      </c>
      <c r="E27" s="132" t="n">
        <v>0</v>
      </c>
      <c r="F27" s="133" t="n">
        <v>0</v>
      </c>
      <c r="G27" s="133" t="n">
        <v>0</v>
      </c>
      <c r="H27" s="133" t="n">
        <v>0</v>
      </c>
      <c r="I27" s="134" t="n">
        <v>0</v>
      </c>
      <c r="L27" s="30"/>
      <c r="M27" s="31"/>
      <c r="O27" s="107" t="s">
        <v>62</v>
      </c>
      <c r="P27" s="135"/>
      <c r="Q27" s="136" t="n">
        <f aca="false">IF(E28&gt;0,E28,IF($D13=2,1-SIN(Q24*3.14/180),IF($D13=3,0,IF($D13=4,0.5,IF($D13=5,0.4,"")))))</f>
        <v>0.5</v>
      </c>
      <c r="R27" s="137" t="n">
        <f aca="false">IF(F28&gt;0,F28,IF($D14=2,1-SIN(R24*3.14/180),IF($D14=3,0,IF($D14=4,0.5,IF($D14=5,0.4,"")))))</f>
        <v>0</v>
      </c>
      <c r="S27" s="137" t="n">
        <f aca="false">IF(G28&gt;0,G28,IF($D15=2,1-SIN(S24*3.14/180),IF($D15=3,0,IF($D15=4,0.5,IF($D15=5,0.4,"")))))</f>
        <v>0.5</v>
      </c>
      <c r="T27" s="137" t="n">
        <f aca="false">IF(H28&gt;0,H28,IF($D16=2,1-SIN(T24*3.14/180),IF($D16=3,0,IF($D16=4,0.5,IF($D16=5,0.4,"")))))</f>
        <v>0</v>
      </c>
      <c r="U27" s="138" t="n">
        <f aca="false">IF(I28&gt;0,I28,IF($D17=2,1-SIN(U24*3.14/180),IF($D17=3,0,IF($D17=4,0.5,IF($D17=5,0.4,"")))))</f>
        <v>0.5</v>
      </c>
      <c r="W27" s="3"/>
    </row>
    <row r="28" customFormat="false" ht="13.5" hidden="false" customHeight="false" outlineLevel="0" collapsed="false">
      <c r="A28" s="3"/>
      <c r="C28" s="139" t="s">
        <v>61</v>
      </c>
      <c r="D28" s="123" t="s">
        <v>62</v>
      </c>
      <c r="E28" s="140" t="n">
        <v>0</v>
      </c>
      <c r="F28" s="141" t="n">
        <v>0</v>
      </c>
      <c r="G28" s="141" t="n">
        <v>0</v>
      </c>
      <c r="H28" s="141" t="n">
        <v>0</v>
      </c>
      <c r="I28" s="142" t="n">
        <v>0</v>
      </c>
      <c r="L28" s="30"/>
      <c r="M28" s="31"/>
      <c r="O28" s="143" t="s">
        <v>19</v>
      </c>
      <c r="P28" s="135"/>
      <c r="Q28" s="136" t="n">
        <f aca="false">IF($D13=1,"",IF($D13=3,0,TAN(Q24*3.14/180)))</f>
        <v>0.6</v>
      </c>
      <c r="R28" s="137" t="n">
        <f aca="false">IF($D14=1,"",IF($D14=3,0,TAN(R24*3.14/180)))</f>
        <v>0</v>
      </c>
      <c r="S28" s="137" t="n">
        <f aca="false">IF($D15=1,"",IF($D15=3,0,TAN(S24*3.14/180)))</f>
        <v>0.577</v>
      </c>
      <c r="T28" s="137" t="n">
        <f aca="false">IF($D16=1,"",IF($D16=3,0,TAN(T24*3.14/180)))</f>
        <v>0</v>
      </c>
      <c r="U28" s="138" t="n">
        <f aca="false">IF($D17=1,"",IF($D17=3,0,TAN(U24*3.14/180)))</f>
        <v>0.577</v>
      </c>
      <c r="W28" s="3"/>
    </row>
    <row r="29" customFormat="false" ht="16.5" hidden="false" customHeight="false" outlineLevel="0" collapsed="false">
      <c r="A29" s="3"/>
      <c r="C29" s="144" t="s">
        <v>61</v>
      </c>
      <c r="D29" s="145" t="s">
        <v>63</v>
      </c>
      <c r="E29" s="146" t="n">
        <v>0</v>
      </c>
      <c r="F29" s="147" t="n">
        <v>0</v>
      </c>
      <c r="G29" s="147" t="n">
        <v>0</v>
      </c>
      <c r="H29" s="147" t="n">
        <v>0</v>
      </c>
      <c r="I29" s="148" t="n">
        <v>0</v>
      </c>
      <c r="K29" s="2" t="n">
        <f aca="false">INDEX(E29:I29,,$P$35)</f>
        <v>0</v>
      </c>
      <c r="L29" s="30"/>
      <c r="M29" s="31"/>
      <c r="O29" s="149" t="s">
        <v>64</v>
      </c>
      <c r="P29" s="150" t="s">
        <v>45</v>
      </c>
      <c r="Q29" s="151" t="n">
        <f aca="false">IF($D13=1,"",Q22*Q23/2+H19)</f>
        <v>5400</v>
      </c>
      <c r="R29" s="152" t="n">
        <f aca="false">IF($D14=1,"",Q22*Q23+R22*R23/2+H19)</f>
        <v>8090</v>
      </c>
      <c r="S29" s="152" t="n">
        <f aca="false">IF($D15=1,"",Q22*Q23+R22*R23+S22*S23/2+H19)</f>
        <v>10980</v>
      </c>
      <c r="T29" s="152" t="n">
        <f aca="false">IF($D16=1,"",Q22*Q23+R22*R23+S22*S23+T22*T23/2+H19)</f>
        <v>13330</v>
      </c>
      <c r="U29" s="153" t="n">
        <f aca="false">IF($D17=1,"",Q22*Q23+R22*R23+S22*S23+T22*T23+U22*U23/2+H19)</f>
        <v>13680</v>
      </c>
      <c r="W29" s="3"/>
    </row>
    <row r="30" customFormat="false" ht="13.5" hidden="false" customHeight="false" outlineLevel="0" collapsed="false">
      <c r="A30" s="3"/>
      <c r="C30" s="122" t="s">
        <v>61</v>
      </c>
      <c r="D30" s="123" t="s">
        <v>65</v>
      </c>
      <c r="E30" s="140" t="n">
        <v>0</v>
      </c>
      <c r="F30" s="141" t="n">
        <v>0</v>
      </c>
      <c r="G30" s="141" t="n">
        <v>0</v>
      </c>
      <c r="H30" s="141" t="n">
        <v>0</v>
      </c>
      <c r="I30" s="142" t="n">
        <v>0</v>
      </c>
      <c r="K30" s="2" t="n">
        <f aca="false">INDEX(E30:I30,,$P$35)</f>
        <v>0</v>
      </c>
      <c r="L30" s="30"/>
      <c r="M30" s="31"/>
      <c r="O30" s="154" t="s">
        <v>66</v>
      </c>
      <c r="P30" s="155" t="s">
        <v>26</v>
      </c>
      <c r="Q30" s="156" t="n">
        <f aca="false">IF($D13=1,"",(Q26*10000+Q27*Q28*Q29)*3.14*$R$8*Q22)</f>
        <v>6104</v>
      </c>
      <c r="R30" s="157" t="n">
        <f aca="false">IF($D14=1,"",(R26*10000+R27*R28*R29)*3.14*$R$8*R22)</f>
        <v>1130</v>
      </c>
      <c r="S30" s="157" t="n">
        <f aca="false">IF($D15=1,"",(S26*10000+S27*S28*S29)*3.14*$R$8*S22)</f>
        <v>23872</v>
      </c>
      <c r="T30" s="157" t="n">
        <f aca="false">IF($D16=1,"",(T26*10000+T27*T28*T29)*3.14*$R$8*T22)</f>
        <v>3956</v>
      </c>
      <c r="U30" s="158" t="n">
        <f aca="false">IF($D17=1,"",(U26*10000+U27*U28*U29)*3.14*$R$8*U22)</f>
        <v>0</v>
      </c>
      <c r="W30" s="3"/>
    </row>
    <row r="31" customFormat="false" ht="13.5" hidden="false" customHeight="false" outlineLevel="0" collapsed="false">
      <c r="A31" s="3"/>
      <c r="C31" s="159" t="s">
        <v>67</v>
      </c>
      <c r="L31" s="30"/>
      <c r="M31" s="31"/>
      <c r="O31" s="32"/>
      <c r="P31" s="160" t="s">
        <v>68</v>
      </c>
      <c r="Q31" s="160"/>
      <c r="R31" s="160"/>
      <c r="S31" s="160"/>
      <c r="T31" s="161" t="n">
        <f aca="false">SUM(Q30:U30)</f>
        <v>35062</v>
      </c>
      <c r="U31" s="161"/>
      <c r="W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0"/>
      <c r="L32" s="30"/>
      <c r="M32" s="31"/>
      <c r="O32" s="32"/>
      <c r="P32" s="160" t="str">
        <f aca="false">"PORTANZA LATERALE:    PLc = PL / ("&amp;F8&amp;"*"&amp;F10&amp;")"</f>
        <v>PORTANZA LATERALE:    PLc = PL / (1.15*1.6)</v>
      </c>
      <c r="Q32" s="160"/>
      <c r="R32" s="160"/>
      <c r="S32" s="160"/>
      <c r="T32" s="161" t="n">
        <f aca="false">T31/F8/F10</f>
        <v>19055</v>
      </c>
      <c r="U32" s="161"/>
      <c r="W32" s="3"/>
    </row>
    <row r="33" customFormat="false" ht="18" hidden="false" customHeight="true" outlineLevel="0" collapsed="false">
      <c r="A33" s="3"/>
      <c r="C33" s="162" t="s">
        <v>69</v>
      </c>
      <c r="D33" s="4"/>
      <c r="E33" s="4"/>
      <c r="F33" s="4"/>
      <c r="G33" s="4"/>
      <c r="H33" s="4"/>
      <c r="L33" s="30"/>
      <c r="M33" s="31"/>
      <c r="O33" s="32"/>
      <c r="W33" s="3"/>
    </row>
    <row r="34" customFormat="false" ht="15" hidden="false" customHeight="true" outlineLevel="0" collapsed="false">
      <c r="A34" s="3"/>
      <c r="D34" s="25" t="s">
        <v>70</v>
      </c>
      <c r="I34" s="4"/>
      <c r="L34" s="30"/>
      <c r="M34" s="163"/>
      <c r="O34" s="57" t="s">
        <v>71</v>
      </c>
      <c r="S34" s="57" t="str">
        <f aca="false">IF(K29+K30&gt;0," ","(Teoria di Berezantzev)")</f>
        <v>(Teoria di Berezantzev)</v>
      </c>
      <c r="W34" s="3"/>
    </row>
    <row r="35" customFormat="false" ht="13.5" hidden="false" customHeight="false" outlineLevel="0" collapsed="false">
      <c r="A35" s="3"/>
      <c r="C35" s="164" t="s">
        <v>72</v>
      </c>
      <c r="D35" s="4"/>
      <c r="E35" s="4"/>
      <c r="F35" s="4"/>
      <c r="G35" s="4"/>
      <c r="H35" s="4"/>
      <c r="I35" s="4"/>
      <c r="K35" s="165" t="s">
        <v>73</v>
      </c>
      <c r="L35" s="166"/>
      <c r="M35" s="167"/>
      <c r="O35" s="168"/>
      <c r="P35" s="169" t="n">
        <f aca="false">IF(R22=0,1,IF(S22=0,2,IF(T22=0,3,IF(U22=0,4,5))))</f>
        <v>4</v>
      </c>
      <c r="Q35" s="170" t="str">
        <f aca="false">INDEX(E13:E17,P35)</f>
        <v>Argilla e limi</v>
      </c>
      <c r="R35" s="170"/>
      <c r="S35" s="170"/>
      <c r="T35" s="170"/>
      <c r="U35" s="170"/>
      <c r="V35" s="89"/>
      <c r="W35" s="3"/>
    </row>
    <row r="36" customFormat="false" ht="12.75" hidden="false" customHeight="false" outlineLevel="0" collapsed="false">
      <c r="A36" s="3"/>
      <c r="K36" s="171" t="n">
        <f aca="false">IF(K44&gt;0.8,K44,0.8)</f>
        <v>0.8</v>
      </c>
      <c r="L36" s="172"/>
      <c r="M36" s="173"/>
      <c r="P36" s="96" t="s">
        <v>52</v>
      </c>
      <c r="Q36" s="127" t="s">
        <v>74</v>
      </c>
      <c r="R36" s="174" t="n">
        <f aca="false">INDEX(E24:I24,,$P$35)</f>
        <v>700</v>
      </c>
      <c r="S36" s="174"/>
      <c r="T36" s="89"/>
      <c r="U36" s="89"/>
      <c r="V36" s="89"/>
      <c r="W36" s="3"/>
    </row>
    <row r="37" customFormat="false" ht="12.75" hidden="false" customHeight="false" outlineLevel="0" collapsed="false">
      <c r="A37" s="3"/>
      <c r="C37" s="164" t="s">
        <v>75</v>
      </c>
      <c r="D37" s="4"/>
      <c r="E37" s="4"/>
      <c r="F37" s="4" t="s">
        <v>76</v>
      </c>
      <c r="G37" s="4"/>
      <c r="H37" s="4"/>
      <c r="I37" s="4"/>
      <c r="K37" s="175" t="n">
        <v>0.5</v>
      </c>
      <c r="L37" s="176"/>
      <c r="M37" s="177"/>
      <c r="P37" s="178" t="s">
        <v>77</v>
      </c>
      <c r="Q37" s="179" t="s">
        <v>56</v>
      </c>
      <c r="R37" s="180" t="n">
        <f aca="false">INDEX(E25:I25,,$P$35)</f>
        <v>0</v>
      </c>
      <c r="S37" s="180"/>
      <c r="T37" s="89"/>
      <c r="U37" s="89"/>
      <c r="V37" s="89"/>
      <c r="W37" s="3"/>
    </row>
    <row r="38" customFormat="false" ht="13.5" hidden="false" customHeight="false" outlineLevel="0" collapsed="false">
      <c r="A38" s="3"/>
      <c r="C38" s="4" t="s">
        <v>78</v>
      </c>
      <c r="D38" s="4"/>
      <c r="E38" s="181" t="s">
        <v>79</v>
      </c>
      <c r="F38" s="181" t="s">
        <v>80</v>
      </c>
      <c r="G38" s="181" t="s">
        <v>81</v>
      </c>
      <c r="H38" s="159" t="s">
        <v>82</v>
      </c>
      <c r="I38" s="4"/>
      <c r="K38" s="89" t="s">
        <v>83</v>
      </c>
      <c r="L38" s="182"/>
      <c r="M38" s="183"/>
      <c r="P38" s="184" t="s">
        <v>57</v>
      </c>
      <c r="Q38" s="150" t="s">
        <v>84</v>
      </c>
      <c r="R38" s="185" t="n">
        <f aca="false">INDEX(E26:I26,,$P$35)</f>
        <v>0.7</v>
      </c>
      <c r="S38" s="185"/>
      <c r="T38" s="89"/>
      <c r="U38" s="89"/>
      <c r="V38" s="89"/>
      <c r="W38" s="3"/>
    </row>
    <row r="39" customFormat="false" ht="12.75" hidden="false" customHeight="false" outlineLevel="0" collapsed="false">
      <c r="A39" s="3"/>
      <c r="C39" s="4" t="s">
        <v>85</v>
      </c>
      <c r="D39" s="4"/>
      <c r="E39" s="181" t="s">
        <v>86</v>
      </c>
      <c r="F39" s="181" t="s">
        <v>87</v>
      </c>
      <c r="G39" s="181" t="s">
        <v>88</v>
      </c>
      <c r="H39" s="159" t="s">
        <v>89</v>
      </c>
      <c r="I39" s="4"/>
      <c r="K39" s="186" t="n">
        <f aca="false">EXP(0.108*$R$37-0.945)</f>
        <v>0.388679570901753</v>
      </c>
      <c r="L39" s="187"/>
      <c r="M39" s="183"/>
      <c r="P39" s="96" t="s">
        <v>63</v>
      </c>
      <c r="Q39" s="188"/>
      <c r="R39" s="189" t="n">
        <f aca="false">IF(K29&gt;0,K29,IF($R$8&lt;$K$37,$K$40,IF($R$8&gt;$K$36,$K$39,K46)))</f>
        <v>0.2</v>
      </c>
      <c r="S39" s="189"/>
      <c r="T39" s="89"/>
      <c r="U39" s="89"/>
      <c r="V39" s="89"/>
      <c r="W39" s="3"/>
    </row>
    <row r="40" customFormat="false" ht="13.5" hidden="false" customHeight="false" outlineLevel="0" collapsed="false">
      <c r="A40" s="3"/>
      <c r="C40" s="4" t="s">
        <v>90</v>
      </c>
      <c r="D40" s="4"/>
      <c r="E40" s="181" t="s">
        <v>79</v>
      </c>
      <c r="F40" s="181" t="s">
        <v>91</v>
      </c>
      <c r="G40" s="181" t="s">
        <v>81</v>
      </c>
      <c r="H40" s="159" t="s">
        <v>92</v>
      </c>
      <c r="I40" s="4"/>
      <c r="K40" s="186" t="n">
        <f aca="false">IF($R$8&lt;$K$37,EXP((0.0008*$R$7/$R$8+0.174)*$R$37-0.38*($R$7/$R$8)^0.5-0.955),EXP((0.0008*$R$7/$K$37+0.174)*$R$37-0.38*($R$7/$K$37)^0.5-0.955))</f>
        <v>0.0841629902573104</v>
      </c>
      <c r="L40" s="187"/>
      <c r="M40" s="177"/>
      <c r="P40" s="184" t="s">
        <v>65</v>
      </c>
      <c r="Q40" s="190"/>
      <c r="R40" s="191" t="n">
        <f aca="false">IF(K30&gt;0,K30,IF(((R39-1)/TAN((R37+0.001)*3.14/180))&lt;9,9,(R39-1)/TAN(R37*3.14/180)))</f>
        <v>9</v>
      </c>
      <c r="S40" s="191"/>
      <c r="V40" s="89"/>
      <c r="W40" s="3"/>
    </row>
    <row r="41" customFormat="false" ht="16.5" hidden="false" customHeight="false" outlineLevel="0" collapsed="false">
      <c r="A41" s="3"/>
      <c r="C41" s="4" t="s">
        <v>93</v>
      </c>
      <c r="D41" s="4"/>
      <c r="E41" s="181" t="s">
        <v>79</v>
      </c>
      <c r="F41" s="181" t="s">
        <v>94</v>
      </c>
      <c r="G41" s="181" t="s">
        <v>81</v>
      </c>
      <c r="H41" s="159" t="s">
        <v>92</v>
      </c>
      <c r="I41" s="4"/>
      <c r="K41" s="89"/>
      <c r="L41" s="182"/>
      <c r="M41" s="177"/>
      <c r="P41" s="192" t="s">
        <v>64</v>
      </c>
      <c r="Q41" s="193" t="s">
        <v>45</v>
      </c>
      <c r="R41" s="194" t="n">
        <f aca="false">H19+Q22*Q23+R22*R23+S22*S23+T22*T23+U22*U23</f>
        <v>13680</v>
      </c>
      <c r="S41" s="194"/>
      <c r="V41" s="89"/>
      <c r="W41" s="3"/>
    </row>
    <row r="42" customFormat="false" ht="13.5" hidden="false" customHeight="true" outlineLevel="0" collapsed="false">
      <c r="A42" s="3"/>
      <c r="C42" s="181" t="s">
        <v>95</v>
      </c>
      <c r="D42" s="4"/>
      <c r="E42" s="4"/>
      <c r="F42" s="4"/>
      <c r="G42" s="4"/>
      <c r="H42" s="4"/>
      <c r="I42" s="4"/>
      <c r="K42" s="89" t="n">
        <f aca="false">1+INT(IF($R$8&lt;$K$37,$K$40,IF($R$8&gt;$K$36,$K$39,($R$8-$K$37)/($K$36-$K$37)*$K$39+(($K$36-$R$8)/($K$36-$K$37))^1.3*$K$40)))</f>
        <v>1</v>
      </c>
      <c r="L42" s="182"/>
      <c r="M42" s="31"/>
      <c r="P42" s="195" t="s">
        <v>96</v>
      </c>
      <c r="Q42" s="195"/>
      <c r="R42" s="195"/>
      <c r="S42" s="195"/>
      <c r="T42" s="161" t="n">
        <f aca="false">(R38*10000*R40+R39*R41)*3.14*R8*R8/4</f>
        <v>18577</v>
      </c>
      <c r="U42" s="161"/>
      <c r="W42" s="3"/>
    </row>
    <row r="43" customFormat="false" ht="16.15" hidden="false" customHeight="true" outlineLevel="0" collapsed="false">
      <c r="A43" s="3"/>
      <c r="C43" s="164" t="s">
        <v>97</v>
      </c>
      <c r="D43" s="4"/>
      <c r="E43" s="4"/>
      <c r="F43" s="4" t="s">
        <v>98</v>
      </c>
      <c r="G43" s="4"/>
      <c r="H43" s="4"/>
      <c r="I43" s="4"/>
      <c r="K43" s="2" t="s">
        <v>99</v>
      </c>
      <c r="L43" s="30"/>
      <c r="M43" s="31"/>
      <c r="P43" s="160" t="str">
        <f aca="false">"PORTANZA ALLA PUNTA:   PPc = PP /  ("&amp;F7&amp;"*"&amp;F10&amp;")"</f>
        <v>PORTANZA ALLA PUNTA:   PPc = PP /  (1.35*1.6)</v>
      </c>
      <c r="Q43" s="160"/>
      <c r="R43" s="160"/>
      <c r="S43" s="160"/>
      <c r="T43" s="161" t="n">
        <f aca="false">T42/F7/F10</f>
        <v>8600</v>
      </c>
      <c r="U43" s="161"/>
      <c r="W43" s="3"/>
    </row>
    <row r="44" customFormat="false" ht="13.5" hidden="false" customHeight="false" outlineLevel="0" collapsed="false">
      <c r="A44" s="3"/>
      <c r="C44" s="4" t="s">
        <v>100</v>
      </c>
      <c r="D44" s="4"/>
      <c r="E44" s="4" t="s">
        <v>101</v>
      </c>
      <c r="F44" s="4"/>
      <c r="G44" s="4"/>
      <c r="H44" s="4"/>
      <c r="I44" s="4"/>
      <c r="K44" s="2" t="n">
        <f aca="false">(K40*K37^2*1.2/K39)^0.5</f>
        <v>0.254873890767183</v>
      </c>
      <c r="L44" s="30"/>
      <c r="M44" s="31"/>
      <c r="O44" s="32"/>
      <c r="W44" s="3"/>
    </row>
    <row r="45" customFormat="false" ht="13.5" hidden="false" customHeight="false" outlineLevel="0" collapsed="false">
      <c r="A45" s="3"/>
      <c r="C45" s="4" t="s">
        <v>102</v>
      </c>
      <c r="D45" s="4"/>
      <c r="E45" s="4" t="s">
        <v>103</v>
      </c>
      <c r="F45" s="4"/>
      <c r="G45" s="4"/>
      <c r="H45" s="4"/>
      <c r="I45" s="4"/>
      <c r="K45" s="2" t="s">
        <v>104</v>
      </c>
      <c r="L45" s="30"/>
      <c r="M45" s="31"/>
      <c r="O45" s="160" t="s">
        <v>105</v>
      </c>
      <c r="P45" s="160"/>
      <c r="Q45" s="160"/>
      <c r="R45" s="160"/>
      <c r="S45" s="160"/>
      <c r="T45" s="196" t="n">
        <f aca="false">T32+T43</f>
        <v>27655</v>
      </c>
      <c r="U45" s="196"/>
      <c r="W45" s="3"/>
    </row>
    <row r="46" customFormat="false" ht="13.5" hidden="false" customHeight="false" outlineLevel="0" collapsed="false">
      <c r="A46" s="3"/>
      <c r="C46" s="197" t="s">
        <v>106</v>
      </c>
      <c r="E46" s="4"/>
      <c r="F46" s="4"/>
      <c r="G46" s="4"/>
      <c r="H46" s="4"/>
      <c r="I46" s="4"/>
      <c r="K46" s="2" t="n">
        <f aca="false">(K40*K37^2+(K39*K36^2-K40*K37^2)*(R8^2-K37^2)/(K36^2-K37^2))/R8^2</f>
        <v>0.236855064882444</v>
      </c>
      <c r="L46" s="30"/>
      <c r="M46" s="31"/>
      <c r="O46" s="32"/>
      <c r="W46" s="3"/>
    </row>
    <row r="47" customFormat="false" ht="13.5" hidden="false" customHeight="false" outlineLevel="0" collapsed="false">
      <c r="A47" s="3"/>
      <c r="C47" s="4" t="s">
        <v>107</v>
      </c>
      <c r="D47" s="4"/>
      <c r="E47" s="4"/>
      <c r="F47" s="4"/>
      <c r="G47" s="4"/>
      <c r="H47" s="4"/>
      <c r="I47" s="4"/>
      <c r="L47" s="30"/>
      <c r="M47" s="31"/>
      <c r="N47" s="2"/>
      <c r="O47" s="160" t="s">
        <v>108</v>
      </c>
      <c r="P47" s="160"/>
      <c r="Q47" s="160"/>
      <c r="R47" s="160"/>
      <c r="S47" s="160"/>
      <c r="T47" s="161" t="n">
        <f aca="false">T45-3.14*R8*R8/4*R7*2500</f>
        <v>22003</v>
      </c>
      <c r="U47" s="161"/>
      <c r="W47" s="3"/>
    </row>
    <row r="48" customFormat="false" ht="14.45" hidden="false" customHeight="true" outlineLevel="0" collapsed="false">
      <c r="A48" s="3"/>
      <c r="C48" s="4" t="s">
        <v>109</v>
      </c>
      <c r="D48" s="4"/>
      <c r="E48" s="4"/>
      <c r="F48" s="4"/>
      <c r="H48" s="198" t="str">
        <f aca="false">K36&amp;"m"</f>
        <v>0.8m</v>
      </c>
      <c r="K48" s="3"/>
      <c r="L48" s="30"/>
      <c r="M48" s="31"/>
      <c r="O48" s="160" t="str">
        <f aca="false">"CARICO MAX IN TRAZIONE SUL PALO:   Pc,traz = Pg + PL/("&amp;F9&amp;"*"&amp;F10&amp;")"</f>
        <v>CARICO MAX IN TRAZIONE SUL PALO:   Pc,traz = Pg + PL/(1.25*1.6)</v>
      </c>
      <c r="P48" s="160"/>
      <c r="Q48" s="160"/>
      <c r="R48" s="160"/>
      <c r="S48" s="160"/>
      <c r="T48" s="161" t="n">
        <f aca="false">R9+T31/(F9*F10)</f>
        <v>23183</v>
      </c>
      <c r="U48" s="161"/>
      <c r="W48" s="3"/>
    </row>
    <row r="49" customFormat="false" ht="12.75" hidden="false" customHeight="false" outlineLevel="0" collapsed="false">
      <c r="A49" s="3"/>
      <c r="C49" s="4" t="s">
        <v>110</v>
      </c>
      <c r="F49" s="4"/>
      <c r="G49" s="4"/>
      <c r="H49" s="4"/>
      <c r="I49" s="4"/>
      <c r="K49" s="0"/>
      <c r="L49" s="30"/>
      <c r="W49" s="3"/>
    </row>
    <row r="50" customFormat="false" ht="19.9" hidden="false" customHeight="true" outlineLevel="0" collapsed="false">
      <c r="A50" s="3"/>
      <c r="B50" s="3"/>
      <c r="C50" s="3"/>
      <c r="D50" s="30"/>
      <c r="E50" s="3"/>
      <c r="F50" s="3"/>
      <c r="G50" s="3"/>
      <c r="H50" s="3"/>
      <c r="I50" s="3"/>
      <c r="J50" s="3"/>
      <c r="L50" s="3"/>
      <c r="M50" s="3"/>
      <c r="N50" s="30"/>
      <c r="O50" s="30"/>
      <c r="P50" s="3"/>
      <c r="Q50" s="3"/>
      <c r="R50" s="3"/>
      <c r="S50" s="3"/>
      <c r="T50" s="3"/>
      <c r="U50" s="3"/>
      <c r="V50" s="3"/>
      <c r="W50" s="3"/>
    </row>
    <row r="51" customFormat="false" ht="20.25" hidden="false" customHeight="true" outlineLevel="0" collapsed="false">
      <c r="C51" s="4" t="s">
        <v>111</v>
      </c>
    </row>
    <row r="52" customFormat="false" ht="17.25" hidden="false" customHeight="true" outlineLevel="0" collapsed="false">
      <c r="C52" s="4" t="s">
        <v>112</v>
      </c>
    </row>
    <row r="53" customFormat="false" ht="12.75" hidden="false" customHeight="false" outlineLevel="0" collapsed="false">
      <c r="C53" s="4" t="s">
        <v>113</v>
      </c>
    </row>
    <row r="54" customFormat="false" ht="12.75" hidden="false" customHeight="false" outlineLevel="0" collapsed="false">
      <c r="C54" s="4" t="s">
        <v>114</v>
      </c>
      <c r="D54" s="0" t="s">
        <v>115</v>
      </c>
    </row>
  </sheetData>
  <sheetProtection sheet="true" password="cc79" objects="true" scenarios="true"/>
  <mergeCells count="46">
    <mergeCell ref="D1:I1"/>
    <mergeCell ref="D2:I2"/>
    <mergeCell ref="O2:U2"/>
    <mergeCell ref="E3:J3"/>
    <mergeCell ref="O3:T3"/>
    <mergeCell ref="E4:I4"/>
    <mergeCell ref="P4:T4"/>
    <mergeCell ref="D6:E6"/>
    <mergeCell ref="Q11:U11"/>
    <mergeCell ref="E12:I12"/>
    <mergeCell ref="Q12:U12"/>
    <mergeCell ref="E13:I13"/>
    <mergeCell ref="Q13:U13"/>
    <mergeCell ref="E14:I14"/>
    <mergeCell ref="Q14:U14"/>
    <mergeCell ref="E15:I15"/>
    <mergeCell ref="Q15:U15"/>
    <mergeCell ref="E16:I16"/>
    <mergeCell ref="Q16:U16"/>
    <mergeCell ref="E17:I17"/>
    <mergeCell ref="O18:Q18"/>
    <mergeCell ref="R18:S18"/>
    <mergeCell ref="T18:U18"/>
    <mergeCell ref="C19:F19"/>
    <mergeCell ref="H19:I19"/>
    <mergeCell ref="P31:S31"/>
    <mergeCell ref="T31:U31"/>
    <mergeCell ref="P32:S32"/>
    <mergeCell ref="T32:U32"/>
    <mergeCell ref="Q35:U35"/>
    <mergeCell ref="R36:S36"/>
    <mergeCell ref="R37:S37"/>
    <mergeCell ref="R38:S38"/>
    <mergeCell ref="R39:S39"/>
    <mergeCell ref="R40:S40"/>
    <mergeCell ref="R41:S41"/>
    <mergeCell ref="P42:S42"/>
    <mergeCell ref="T42:U42"/>
    <mergeCell ref="P43:S43"/>
    <mergeCell ref="T43:U43"/>
    <mergeCell ref="O45:S45"/>
    <mergeCell ref="T45:U45"/>
    <mergeCell ref="O47:S47"/>
    <mergeCell ref="T47:U47"/>
    <mergeCell ref="O48:S48"/>
    <mergeCell ref="T48:U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47.41"/>
    <col collapsed="false" customWidth="true" hidden="false" outlineLevel="0" max="5" min="5" style="0" width="5.56"/>
    <col collapsed="false" customWidth="true" hidden="false" outlineLevel="0" max="6" min="6" style="0" width="11.7"/>
    <col collapsed="false" customWidth="true" hidden="false" outlineLevel="0" max="7" min="7" style="0" width="11.85"/>
  </cols>
  <sheetData>
    <row r="1" customFormat="false" ht="12.75" hidden="false" customHeight="false" outlineLevel="0" collapsed="false">
      <c r="B1" s="3"/>
      <c r="C1" s="1"/>
      <c r="H1" s="3"/>
    </row>
    <row r="2" customFormat="false" ht="12.75" hidden="false" customHeight="false" outlineLevel="0" collapsed="false">
      <c r="A2" s="0" t="s">
        <v>8</v>
      </c>
      <c r="B2" s="3"/>
      <c r="C2" s="1"/>
      <c r="H2" s="3"/>
    </row>
    <row r="3" customFormat="false" ht="15" hidden="false" customHeight="false" outlineLevel="0" collapsed="false">
      <c r="A3" s="199" t="n">
        <v>40109</v>
      </c>
      <c r="B3" s="3"/>
      <c r="C3" s="1"/>
      <c r="D3" s="200" t="s">
        <v>116</v>
      </c>
      <c r="E3" s="200"/>
      <c r="F3" s="200"/>
      <c r="G3" s="200"/>
      <c r="H3" s="3"/>
    </row>
    <row r="4" customFormat="false" ht="15" hidden="false" customHeight="false" outlineLevel="0" collapsed="false">
      <c r="B4" s="3"/>
      <c r="C4" s="1"/>
      <c r="D4" s="200" t="s">
        <v>117</v>
      </c>
      <c r="E4" s="200"/>
      <c r="F4" s="200"/>
      <c r="G4" s="200"/>
      <c r="H4" s="3"/>
    </row>
    <row r="5" customFormat="false" ht="12.75" hidden="false" customHeight="true" outlineLevel="0" collapsed="false">
      <c r="B5" s="3"/>
      <c r="C5" s="1"/>
      <c r="D5" s="201" t="s">
        <v>118</v>
      </c>
      <c r="E5" s="201"/>
      <c r="F5" s="201"/>
      <c r="G5" s="201"/>
      <c r="H5" s="3"/>
    </row>
    <row r="6" customFormat="false" ht="12.75" hidden="false" customHeight="true" outlineLevel="0" collapsed="false">
      <c r="B6" s="3"/>
      <c r="C6" s="1"/>
      <c r="D6" s="202"/>
      <c r="E6" s="203"/>
      <c r="F6" s="203"/>
      <c r="G6" s="204"/>
      <c r="H6" s="3"/>
    </row>
    <row r="7" customFormat="false" ht="12.75" hidden="false" customHeight="true" outlineLevel="0" collapsed="false">
      <c r="B7" s="3"/>
      <c r="C7" s="1"/>
      <c r="D7" s="205" t="s">
        <v>119</v>
      </c>
      <c r="E7" s="4"/>
      <c r="F7" s="4"/>
      <c r="G7" s="4"/>
      <c r="H7" s="3"/>
    </row>
    <row r="8" customFormat="false" ht="14.25" hidden="false" customHeight="false" outlineLevel="0" collapsed="false">
      <c r="B8" s="3"/>
      <c r="C8" s="1"/>
      <c r="D8" s="4" t="s">
        <v>120</v>
      </c>
      <c r="E8" s="206" t="s">
        <v>121</v>
      </c>
      <c r="F8" s="104" t="n">
        <v>0</v>
      </c>
      <c r="G8" s="4" t="s">
        <v>122</v>
      </c>
      <c r="H8" s="3"/>
    </row>
    <row r="9" customFormat="false" ht="12.75" hidden="false" customHeight="false" outlineLevel="0" collapsed="false">
      <c r="B9" s="3"/>
      <c r="C9" s="1"/>
      <c r="D9" s="4" t="s">
        <v>123</v>
      </c>
      <c r="E9" s="206" t="s">
        <v>124</v>
      </c>
      <c r="F9" s="104" t="n">
        <v>800</v>
      </c>
      <c r="G9" s="4" t="s">
        <v>125</v>
      </c>
      <c r="H9" s="3"/>
    </row>
    <row r="10" customFormat="false" ht="12.75" hidden="false" customHeight="false" outlineLevel="0" collapsed="false">
      <c r="B10" s="3"/>
      <c r="C10" s="1"/>
      <c r="D10" s="4" t="s">
        <v>126</v>
      </c>
      <c r="E10" s="206" t="s">
        <v>127</v>
      </c>
      <c r="F10" s="104" t="n">
        <v>931</v>
      </c>
      <c r="G10" s="4" t="s">
        <v>125</v>
      </c>
      <c r="H10" s="3"/>
    </row>
    <row r="11" customFormat="false" ht="12.75" hidden="false" customHeight="false" outlineLevel="0" collapsed="false">
      <c r="B11" s="3"/>
      <c r="C11" s="1"/>
      <c r="D11" s="4" t="s">
        <v>128</v>
      </c>
      <c r="E11" s="206" t="s">
        <v>129</v>
      </c>
      <c r="F11" s="104" t="n">
        <v>2165</v>
      </c>
      <c r="G11" s="4" t="s">
        <v>125</v>
      </c>
      <c r="H11" s="3"/>
    </row>
    <row r="12" customFormat="false" ht="12.75" hidden="false" customHeight="false" outlineLevel="0" collapsed="false">
      <c r="B12" s="3"/>
      <c r="C12" s="1"/>
      <c r="D12" s="4" t="s">
        <v>130</v>
      </c>
      <c r="E12" s="206" t="s">
        <v>131</v>
      </c>
      <c r="F12" s="104" t="n">
        <v>21</v>
      </c>
      <c r="G12" s="4"/>
      <c r="H12" s="3"/>
    </row>
    <row r="13" customFormat="false" ht="12.75" hidden="false" customHeight="false" outlineLevel="0" collapsed="false">
      <c r="B13" s="3"/>
      <c r="C13" s="1"/>
      <c r="D13" s="4"/>
      <c r="E13" s="206"/>
      <c r="F13" s="206"/>
      <c r="G13" s="206"/>
      <c r="H13" s="3"/>
    </row>
    <row r="14" customFormat="false" ht="12.75" hidden="false" customHeight="false" outlineLevel="0" collapsed="false">
      <c r="B14" s="3"/>
      <c r="C14" s="1"/>
      <c r="D14" s="159" t="s">
        <v>132</v>
      </c>
      <c r="E14" s="206"/>
      <c r="F14" s="206"/>
      <c r="G14" s="4"/>
      <c r="H14" s="3"/>
    </row>
    <row r="15" customFormat="false" ht="19.5" hidden="false" customHeight="false" outlineLevel="0" collapsed="false">
      <c r="B15" s="3"/>
      <c r="C15" s="1"/>
      <c r="D15" s="0" t="s">
        <v>133</v>
      </c>
      <c r="E15" s="207" t="s">
        <v>134</v>
      </c>
      <c r="F15" s="104" t="n">
        <v>1890</v>
      </c>
      <c r="G15" s="4" t="s">
        <v>54</v>
      </c>
      <c r="H15" s="3"/>
    </row>
    <row r="16" customFormat="false" ht="19.5" hidden="false" customHeight="false" outlineLevel="0" collapsed="false">
      <c r="B16" s="3"/>
      <c r="C16" s="1"/>
      <c r="D16" s="0" t="s">
        <v>135</v>
      </c>
      <c r="E16" s="207" t="s">
        <v>136</v>
      </c>
      <c r="F16" s="104" t="n">
        <v>27</v>
      </c>
      <c r="G16" s="197" t="s">
        <v>137</v>
      </c>
      <c r="H16" s="3"/>
    </row>
    <row r="17" customFormat="false" ht="12.75" hidden="false" customHeight="true" outlineLevel="0" collapsed="false">
      <c r="B17" s="3"/>
      <c r="C17" s="1"/>
      <c r="D17" s="0" t="s">
        <v>138</v>
      </c>
      <c r="E17" s="206" t="s">
        <v>139</v>
      </c>
      <c r="F17" s="104" t="n">
        <v>1.95</v>
      </c>
      <c r="G17" s="4" t="s">
        <v>59</v>
      </c>
      <c r="H17" s="3"/>
    </row>
    <row r="18" customFormat="false" ht="12.75" hidden="false" customHeight="false" outlineLevel="0" collapsed="false">
      <c r="B18" s="3"/>
      <c r="C18" s="1"/>
      <c r="D18" s="4"/>
      <c r="E18" s="204"/>
      <c r="F18" s="4"/>
      <c r="G18" s="4"/>
      <c r="H18" s="3"/>
    </row>
    <row r="19" customFormat="false" ht="12.75" hidden="false" customHeight="true" outlineLevel="0" collapsed="false">
      <c r="B19" s="3"/>
      <c r="C19" s="1"/>
      <c r="D19" s="4" t="s">
        <v>140</v>
      </c>
      <c r="E19" s="208" t="s">
        <v>141</v>
      </c>
      <c r="F19" s="209" t="n">
        <f aca="false">ROUND((F20-1)/TAN(F16*3.1415/180),2)</f>
        <v>23.94</v>
      </c>
      <c r="G19" s="4"/>
      <c r="H19" s="3"/>
    </row>
    <row r="20" customFormat="false" ht="18.75" hidden="false" customHeight="false" outlineLevel="0" collapsed="false">
      <c r="B20" s="3"/>
      <c r="C20" s="1"/>
      <c r="D20" s="4"/>
      <c r="E20" s="208" t="s">
        <v>142</v>
      </c>
      <c r="F20" s="209" t="n">
        <f aca="false">ROUND((2.718281828^(3.1415*TAN(F16*3.1415/180)))*(TAN(F16*3.1415/180/2+3.1415/4))^2,2)</f>
        <v>13.2</v>
      </c>
      <c r="G20" s="4"/>
      <c r="H20" s="3"/>
    </row>
    <row r="21" customFormat="false" ht="12.75" hidden="false" customHeight="true" outlineLevel="0" collapsed="false">
      <c r="B21" s="3"/>
      <c r="C21" s="1"/>
      <c r="D21" s="4"/>
      <c r="E21" s="208" t="s">
        <v>143</v>
      </c>
      <c r="F21" s="209" t="n">
        <f aca="false">ROUND(2*(F20+1)*TAN(F16*3.1415/180),2)</f>
        <v>14.47</v>
      </c>
      <c r="G21" s="4"/>
      <c r="H21" s="3"/>
    </row>
    <row r="22" customFormat="false" ht="12.75" hidden="false" customHeight="true" outlineLevel="0" collapsed="false">
      <c r="B22" s="3"/>
      <c r="C22" s="1"/>
      <c r="D22" s="4"/>
      <c r="E22" s="204"/>
      <c r="F22" s="210"/>
      <c r="G22" s="4"/>
      <c r="H22" s="3"/>
    </row>
    <row r="23" customFormat="false" ht="18.75" hidden="false" customHeight="false" outlineLevel="0" collapsed="false">
      <c r="B23" s="3"/>
      <c r="C23" s="1"/>
      <c r="D23" s="197" t="s">
        <v>144</v>
      </c>
      <c r="E23" s="211" t="s">
        <v>145</v>
      </c>
      <c r="F23" s="209" t="n">
        <f aca="false">ROUND(1+F10/F11*F20/F19,2)</f>
        <v>1.24</v>
      </c>
      <c r="G23" s="4"/>
      <c r="H23" s="3"/>
    </row>
    <row r="24" customFormat="false" ht="18.75" hidden="false" customHeight="false" outlineLevel="0" collapsed="false">
      <c r="B24" s="3"/>
      <c r="C24" s="1"/>
      <c r="D24" s="4" t="s">
        <v>146</v>
      </c>
      <c r="E24" s="211" t="s">
        <v>147</v>
      </c>
      <c r="F24" s="209" t="n">
        <f aca="false">ROUND(1+(F10/F11)*TAN(F16*3.1415/180),2)</f>
        <v>1.22</v>
      </c>
      <c r="G24" s="4"/>
      <c r="H24" s="3"/>
    </row>
    <row r="25" customFormat="false" ht="18.75" hidden="false" customHeight="false" outlineLevel="0" collapsed="false">
      <c r="B25" s="3"/>
      <c r="C25" s="1"/>
      <c r="D25" s="4"/>
      <c r="E25" s="211" t="s">
        <v>148</v>
      </c>
      <c r="F25" s="209" t="n">
        <f aca="false">ROUND(1-0.4*F10/F11,2)</f>
        <v>0.83</v>
      </c>
      <c r="G25" s="4"/>
      <c r="H25" s="3"/>
    </row>
    <row r="26" customFormat="false" ht="12.75" hidden="false" customHeight="true" outlineLevel="0" collapsed="false">
      <c r="B26" s="3"/>
      <c r="C26" s="1"/>
      <c r="D26" s="4"/>
      <c r="E26" s="204"/>
      <c r="F26" s="210"/>
      <c r="G26" s="4"/>
      <c r="H26" s="3"/>
    </row>
    <row r="27" customFormat="false" ht="12.75" hidden="false" customHeight="true" outlineLevel="0" collapsed="false">
      <c r="B27" s="3"/>
      <c r="C27" s="1"/>
      <c r="D27" s="4" t="s">
        <v>149</v>
      </c>
      <c r="E27" s="4"/>
      <c r="F27" s="4"/>
      <c r="G27" s="4"/>
      <c r="H27" s="3"/>
    </row>
    <row r="28" customFormat="false" ht="16.5" hidden="false" customHeight="true" outlineLevel="0" collapsed="false">
      <c r="B28" s="3"/>
      <c r="C28" s="1"/>
      <c r="D28" s="206" t="str">
        <f aca="false">CONCATENATE(" q = p + Yt x D = ",F8/10000," + ",F15/1000000," x ",F9)</f>
        <v> q = p + Yt x D = 0 + 0.00189 x 800</v>
      </c>
      <c r="E28" s="212" t="s">
        <v>150</v>
      </c>
      <c r="F28" s="209" t="n">
        <f aca="false">ROUND(F8/10000+F15/1000000*F9,3)</f>
        <v>1.51</v>
      </c>
      <c r="G28" s="197" t="s">
        <v>151</v>
      </c>
      <c r="H28" s="3"/>
    </row>
    <row r="29" customFormat="false" ht="12.75" hidden="false" customHeight="false" outlineLevel="0" collapsed="false">
      <c r="B29" s="3"/>
      <c r="C29" s="1"/>
      <c r="D29" s="4"/>
      <c r="E29" s="204"/>
      <c r="G29" s="213"/>
      <c r="H29" s="3"/>
    </row>
    <row r="30" customFormat="false" ht="12.75" hidden="false" customHeight="true" outlineLevel="0" collapsed="false">
      <c r="B30" s="3"/>
      <c r="C30" s="1"/>
      <c r="D30" s="214" t="s">
        <v>152</v>
      </c>
      <c r="E30" s="214"/>
      <c r="F30" s="214"/>
      <c r="G30" s="214"/>
      <c r="H30" s="3"/>
    </row>
    <row r="31" customFormat="false" ht="16.5" hidden="false" customHeight="false" outlineLevel="0" collapsed="false">
      <c r="B31" s="3"/>
      <c r="C31" s="1"/>
      <c r="D31" s="204" t="s">
        <v>153</v>
      </c>
      <c r="E31" s="204"/>
      <c r="F31" s="204"/>
      <c r="G31" s="204"/>
      <c r="H31" s="3"/>
    </row>
    <row r="32" customFormat="false" ht="12.75" hidden="false" customHeight="false" outlineLevel="0" collapsed="false">
      <c r="B32" s="3"/>
      <c r="C32" s="1"/>
      <c r="D32" s="214" t="str">
        <f aca="false">CONCATENATE(" Qt,lim = ",F23,"x",F19,"x",F17," + ",F25,"x",F21,"x",F15/1000000,"x",F10,"/2"," + ",F24,"x",F20,"x",F28,"=")</f>
        <v> Qt,lim = 1.24x23.94x1.95 + 0.83x14.47x0.00189x931/2 + 1.22x13.2x1.51=</v>
      </c>
      <c r="E32" s="214"/>
      <c r="F32" s="214"/>
      <c r="G32" s="214"/>
      <c r="H32" s="3"/>
    </row>
    <row r="33" customFormat="false" ht="14.25" hidden="false" customHeight="false" outlineLevel="0" collapsed="false">
      <c r="B33" s="3"/>
      <c r="C33" s="1"/>
      <c r="D33" s="215" t="s">
        <v>154</v>
      </c>
      <c r="E33" s="212" t="s">
        <v>150</v>
      </c>
      <c r="F33" s="212" t="n">
        <f aca="false">ROUND(F23*F17*F19+F25*F15/1000000*F10/2*F21+F28*F20*F24,2)</f>
        <v>92.77</v>
      </c>
      <c r="G33" s="216" t="s">
        <v>155</v>
      </c>
      <c r="H33" s="3"/>
    </row>
    <row r="34" customFormat="false" ht="12.75" hidden="false" customHeight="false" outlineLevel="0" collapsed="false">
      <c r="B34" s="3"/>
      <c r="C34" s="1"/>
      <c r="D34" s="215"/>
      <c r="E34" s="212"/>
      <c r="F34" s="212"/>
      <c r="G34" s="216"/>
      <c r="H34" s="3"/>
    </row>
    <row r="35" customFormat="false" ht="12.75" hidden="false" customHeight="false" outlineLevel="0" collapsed="false">
      <c r="B35" s="3"/>
      <c r="C35" s="1"/>
      <c r="D35" s="217" t="s">
        <v>156</v>
      </c>
      <c r="E35" s="217"/>
      <c r="F35" s="217"/>
      <c r="G35" s="217"/>
      <c r="H35" s="3"/>
    </row>
    <row r="36" customFormat="false" ht="12.75" hidden="false" customHeight="false" outlineLevel="0" collapsed="false">
      <c r="B36" s="3"/>
      <c r="C36" s="1"/>
      <c r="D36" s="218" t="s">
        <v>157</v>
      </c>
      <c r="E36" s="219" t="s">
        <v>150</v>
      </c>
      <c r="F36" s="220" t="n">
        <v>2.3</v>
      </c>
      <c r="G36" s="221"/>
      <c r="H36" s="3"/>
    </row>
    <row r="37" customFormat="false" ht="14.25" hidden="false" customHeight="false" outlineLevel="0" collapsed="false">
      <c r="B37" s="3"/>
      <c r="C37" s="1"/>
      <c r="D37" s="215" t="str">
        <f aca="false">"Qt,calc. = Qt,lim /"&amp;F36&amp;" = "&amp;F33&amp;" / "&amp;F36</f>
        <v>Qt,calc. = Qt,lim /2.3 = 92.77 / 2.3</v>
      </c>
      <c r="E37" s="212" t="s">
        <v>150</v>
      </c>
      <c r="F37" s="212" t="n">
        <f aca="false">ROUND(F33/F36,2)</f>
        <v>40.33</v>
      </c>
      <c r="G37" s="216" t="s">
        <v>155</v>
      </c>
      <c r="H37" s="3"/>
    </row>
    <row r="38" customFormat="false" ht="12.75" hidden="false" customHeight="false" outlineLevel="0" collapsed="false">
      <c r="B38" s="3"/>
      <c r="C38" s="1"/>
      <c r="D38" s="215"/>
      <c r="E38" s="212"/>
      <c r="F38" s="212"/>
      <c r="G38" s="216"/>
      <c r="H38" s="3"/>
    </row>
    <row r="39" customFormat="false" ht="12.75" hidden="false" customHeight="false" outlineLevel="0" collapsed="false">
      <c r="B39" s="3"/>
      <c r="C39" s="1"/>
      <c r="D39" s="222" t="s">
        <v>158</v>
      </c>
      <c r="E39" s="212"/>
      <c r="F39" s="212"/>
      <c r="G39" s="216"/>
      <c r="H39" s="3"/>
    </row>
    <row r="40" customFormat="false" ht="14.25" hidden="false" customHeight="false" outlineLevel="0" collapsed="false">
      <c r="B40" s="3"/>
      <c r="C40" s="1"/>
      <c r="D40" s="215" t="str">
        <f aca="false">"Qcalc.= Qt,calc. - q = "&amp;F37&amp;" - "&amp;F28</f>
        <v>Qcalc.= Qt,calc. - q = 40.33 - 1.51</v>
      </c>
      <c r="E40" s="212" t="s">
        <v>150</v>
      </c>
      <c r="F40" s="223" t="n">
        <f aca="false">F37-F28</f>
        <v>38.82</v>
      </c>
      <c r="G40" s="216" t="s">
        <v>155</v>
      </c>
      <c r="H40" s="3"/>
    </row>
    <row r="41" customFormat="false" ht="12.75" hidden="false" customHeight="false" outlineLevel="0" collapsed="false">
      <c r="B41" s="3"/>
      <c r="C41" s="1"/>
      <c r="D41" s="215"/>
      <c r="E41" s="212"/>
      <c r="F41" s="216"/>
      <c r="H41" s="3"/>
    </row>
    <row r="42" customFormat="false" ht="12.75" hidden="false" customHeight="false" outlineLevel="0" collapsed="false">
      <c r="B42" s="3"/>
      <c r="C42" s="1"/>
      <c r="D42" s="216" t="s">
        <v>159</v>
      </c>
      <c r="G42" s="224"/>
      <c r="H42" s="3"/>
    </row>
    <row r="43" customFormat="false" ht="12.75" hidden="false" customHeight="false" outlineLevel="0" collapsed="false">
      <c r="B43" s="3"/>
      <c r="C43" s="1"/>
      <c r="D43" s="216"/>
      <c r="G43" s="224"/>
      <c r="H43" s="3"/>
    </row>
    <row r="44" customFormat="false" ht="15" hidden="false" customHeight="false" outlineLevel="0" collapsed="false">
      <c r="B44" s="3"/>
      <c r="C44" s="1"/>
      <c r="D44" s="215" t="str">
        <f aca="false">"Pcalc.=(Qcalc - q) x LxB/ n°p = "&amp;F40&amp;"x"&amp;F11&amp;"x"&amp;F10&amp;"/"&amp;F12</f>
        <v>Pcalc.=(Qcalc - q) x LxB/ n°p = 38.82x2165x931/21</v>
      </c>
      <c r="E44" s="212" t="s">
        <v>150</v>
      </c>
      <c r="F44" s="225" t="n">
        <f aca="false">ROUND(F40*F10*F11/F12,0)</f>
        <v>3726008</v>
      </c>
      <c r="G44" s="216" t="s">
        <v>26</v>
      </c>
      <c r="H44" s="3"/>
    </row>
    <row r="45" customFormat="false" ht="12.75" hidden="false" customHeight="false" outlineLevel="0" collapsed="false">
      <c r="B45" s="3"/>
      <c r="C45" s="1"/>
      <c r="H45" s="3"/>
    </row>
    <row r="46" customFormat="false" ht="24.6" hidden="false" customHeight="true" outlineLevel="0" collapsed="false">
      <c r="B46" s="3"/>
      <c r="C46" s="1"/>
      <c r="H46" s="3"/>
    </row>
    <row r="47" customFormat="false" ht="12.75" hidden="false" customHeight="false" outlineLevel="0" collapsed="false">
      <c r="B47" s="3"/>
      <c r="C47" s="1"/>
      <c r="H47" s="3"/>
    </row>
    <row r="48" customFormat="false" ht="12.75" hidden="false" customHeight="false" outlineLevel="0" collapsed="false">
      <c r="B48" s="3"/>
      <c r="C48" s="1"/>
      <c r="H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</row>
  </sheetData>
  <sheetProtection sheet="true" password="cc79" objects="true" scenarios="true"/>
  <mergeCells count="6">
    <mergeCell ref="D3:G3"/>
    <mergeCell ref="D4:G4"/>
    <mergeCell ref="D5:G5"/>
    <mergeCell ref="D30:G30"/>
    <mergeCell ref="D32:G32"/>
    <mergeCell ref="D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11" min="11" style="0" width="3.28"/>
    <col collapsed="false" customWidth="true" hidden="false" outlineLevel="0" max="22" min="22" style="0" width="3.42"/>
  </cols>
  <sheetData>
    <row r="1" customFormat="false" ht="19.9" hidden="false" customHeight="true" outlineLevel="0" collapsed="false">
      <c r="A1" s="3"/>
      <c r="C1" s="4"/>
      <c r="D1" s="5" t="s">
        <v>0</v>
      </c>
      <c r="E1" s="5"/>
      <c r="F1" s="5"/>
      <c r="G1" s="5"/>
      <c r="H1" s="5"/>
      <c r="I1" s="5"/>
      <c r="K1" s="7"/>
      <c r="L1" s="8"/>
      <c r="N1" s="10" t="s">
        <v>160</v>
      </c>
      <c r="O1" s="10"/>
      <c r="P1" s="10"/>
      <c r="Q1" s="10"/>
      <c r="R1" s="10"/>
      <c r="S1" s="10"/>
      <c r="T1" s="10"/>
      <c r="V1" s="3"/>
    </row>
    <row r="2" customFormat="false" ht="19.9" hidden="false" customHeight="true" outlineLevel="0" collapsed="false">
      <c r="A2" s="3"/>
      <c r="C2" s="4"/>
      <c r="D2" s="226" t="s">
        <v>161</v>
      </c>
      <c r="E2" s="226"/>
      <c r="F2" s="226"/>
      <c r="G2" s="226"/>
      <c r="H2" s="226"/>
      <c r="I2" s="226"/>
      <c r="K2" s="7"/>
      <c r="L2" s="8"/>
      <c r="N2" s="10" t="s">
        <v>162</v>
      </c>
      <c r="O2" s="10"/>
      <c r="P2" s="10"/>
      <c r="Q2" s="10"/>
      <c r="R2" s="10"/>
      <c r="S2" s="10"/>
      <c r="T2" s="10"/>
      <c r="V2" s="3"/>
    </row>
    <row r="3" s="4" customFormat="true" ht="13.15" hidden="false" customHeight="true" outlineLevel="0" collapsed="false">
      <c r="A3" s="11"/>
      <c r="B3" s="0"/>
      <c r="C3" s="12"/>
      <c r="D3" s="13" t="s">
        <v>5</v>
      </c>
      <c r="E3" s="14" t="s">
        <v>6</v>
      </c>
      <c r="F3" s="14"/>
      <c r="G3" s="14"/>
      <c r="H3" s="14"/>
      <c r="I3" s="14"/>
      <c r="J3" s="14"/>
      <c r="K3" s="11"/>
      <c r="M3" s="15"/>
      <c r="N3" s="15"/>
      <c r="O3" s="15"/>
      <c r="P3" s="15"/>
      <c r="Q3" s="15"/>
      <c r="R3" s="15"/>
      <c r="S3" s="15"/>
      <c r="U3" s="0"/>
      <c r="V3" s="11"/>
    </row>
    <row r="4" s="4" customFormat="true" ht="19.9" hidden="false" customHeight="true" outlineLevel="0" collapsed="false">
      <c r="A4" s="11"/>
      <c r="B4" s="0"/>
      <c r="C4" s="12"/>
      <c r="D4" s="18" t="s">
        <v>9</v>
      </c>
      <c r="E4" s="19" t="s">
        <v>163</v>
      </c>
      <c r="F4" s="19"/>
      <c r="G4" s="19"/>
      <c r="H4" s="19"/>
      <c r="I4" s="19"/>
      <c r="K4" s="11"/>
      <c r="M4" s="20"/>
      <c r="N4" s="21" t="s">
        <v>11</v>
      </c>
      <c r="P4" s="22" t="str">
        <f aca="false">E4</f>
        <v>Pali Fondaz.  L = 10m d=0,5m</v>
      </c>
      <c r="Q4" s="22"/>
      <c r="R4" s="22"/>
      <c r="S4" s="22"/>
      <c r="T4" s="22"/>
      <c r="V4" s="11"/>
    </row>
    <row r="5" s="4" customFormat="true" ht="13.5" hidden="false" customHeight="false" outlineLevel="0" collapsed="false">
      <c r="A5" s="11"/>
      <c r="B5" s="0"/>
      <c r="C5" s="23"/>
      <c r="D5" s="24"/>
      <c r="K5" s="11"/>
      <c r="M5" s="20"/>
      <c r="V5" s="11"/>
    </row>
    <row r="6" customFormat="false" ht="16.5" hidden="false" customHeight="false" outlineLevel="0" collapsed="false">
      <c r="A6" s="3"/>
      <c r="C6" s="227" t="s">
        <v>22</v>
      </c>
      <c r="D6" s="227"/>
      <c r="E6" s="228" t="s">
        <v>19</v>
      </c>
      <c r="F6" s="229" t="n">
        <v>0.6</v>
      </c>
      <c r="K6" s="30"/>
      <c r="L6" s="31"/>
      <c r="O6" s="230"/>
      <c r="P6" s="50" t="str">
        <f aca="false">C6</f>
        <v>Diametro palo</v>
      </c>
      <c r="Q6" s="231" t="s">
        <v>19</v>
      </c>
      <c r="R6" s="232" t="n">
        <f aca="false">F6</f>
        <v>0.6</v>
      </c>
      <c r="V6" s="3"/>
    </row>
    <row r="7" customFormat="false" ht="16.5" hidden="false" customHeight="false" outlineLevel="0" collapsed="false">
      <c r="A7" s="3"/>
      <c r="C7" s="227" t="s">
        <v>164</v>
      </c>
      <c r="D7" s="227"/>
      <c r="E7" s="233" t="s">
        <v>19</v>
      </c>
      <c r="F7" s="229" t="n">
        <v>3</v>
      </c>
      <c r="K7" s="30"/>
      <c r="L7" s="31"/>
      <c r="O7" s="234"/>
      <c r="P7" s="235" t="str">
        <f aca="false">C7</f>
        <v>Interasse dei pali</v>
      </c>
      <c r="Q7" s="236" t="s">
        <v>19</v>
      </c>
      <c r="R7" s="237" t="n">
        <f aca="false">F7</f>
        <v>3</v>
      </c>
      <c r="V7" s="3"/>
    </row>
    <row r="8" customFormat="false" ht="13.5" hidden="false" customHeight="false" outlineLevel="0" collapsed="false">
      <c r="A8" s="3"/>
      <c r="C8" s="40"/>
      <c r="K8" s="30"/>
      <c r="L8" s="31"/>
      <c r="V8" s="3"/>
    </row>
    <row r="9" customFormat="false" ht="16.5" hidden="false" customHeight="false" outlineLevel="0" collapsed="false">
      <c r="A9" s="3"/>
      <c r="C9" s="238" t="s">
        <v>165</v>
      </c>
      <c r="D9" s="238"/>
      <c r="E9" s="238"/>
      <c r="F9" s="239" t="n">
        <v>8</v>
      </c>
      <c r="K9" s="30"/>
      <c r="L9" s="31"/>
      <c r="O9" s="240"/>
      <c r="P9" s="241"/>
      <c r="Q9" s="242" t="str">
        <f aca="false">C9</f>
        <v>N° file longitudinali (n)</v>
      </c>
      <c r="R9" s="232" t="n">
        <f aca="false">F9</f>
        <v>8</v>
      </c>
      <c r="V9" s="3"/>
    </row>
    <row r="10" customFormat="false" ht="16.5" hidden="false" customHeight="false" outlineLevel="0" collapsed="false">
      <c r="A10" s="3"/>
      <c r="C10" s="238" t="s">
        <v>166</v>
      </c>
      <c r="D10" s="238"/>
      <c r="E10" s="238"/>
      <c r="F10" s="239" t="n">
        <v>3</v>
      </c>
      <c r="K10" s="30"/>
      <c r="O10" s="243"/>
      <c r="P10" s="244"/>
      <c r="Q10" s="245" t="str">
        <f aca="false">C10</f>
        <v>n° file trasversali (m)</v>
      </c>
      <c r="R10" s="237" t="n">
        <f aca="false">F10</f>
        <v>3</v>
      </c>
      <c r="V10" s="3"/>
    </row>
    <row r="11" customFormat="false" ht="13.5" hidden="false" customHeight="false" outlineLevel="0" collapsed="false">
      <c r="A11" s="3"/>
      <c r="K11" s="30"/>
      <c r="V11" s="3"/>
    </row>
    <row r="12" customFormat="false" ht="18.75" hidden="false" customHeight="false" outlineLevel="0" collapsed="false">
      <c r="A12" s="3"/>
      <c r="C12" s="246" t="s">
        <v>167</v>
      </c>
      <c r="D12" s="246"/>
      <c r="E12" s="246"/>
      <c r="F12" s="247" t="n">
        <f aca="false">1-180/3.1415*ATAN(F6/F7)*((F9-1)*F10+(F10-1)*F9)/(90*F9*F10)</f>
        <v>0.806</v>
      </c>
      <c r="K12" s="30"/>
      <c r="O12" s="240"/>
      <c r="P12" s="241"/>
      <c r="Q12" s="248" t="str">
        <f aca="false">C12</f>
        <v>Efficienza palificata =</v>
      </c>
      <c r="R12" s="249" t="n">
        <f aca="false">F12</f>
        <v>0.806</v>
      </c>
      <c r="V12" s="3"/>
    </row>
    <row r="13" customFormat="false" ht="12.75" hidden="false" customHeight="false" outlineLevel="0" collapsed="false">
      <c r="A13" s="3"/>
      <c r="K13" s="30"/>
      <c r="V13" s="3"/>
    </row>
    <row r="14" customFormat="false" ht="12.75" hidden="false" customHeight="false" outlineLevel="0" collapsed="false">
      <c r="A14" s="3"/>
      <c r="K14" s="30"/>
      <c r="V14" s="3"/>
    </row>
    <row r="15" customFormat="false" ht="12.75" hidden="false" customHeight="false" outlineLevel="0" collapsed="false">
      <c r="A15" s="3"/>
      <c r="K15" s="30"/>
      <c r="V15" s="3"/>
    </row>
    <row r="16" customFormat="false" ht="12.75" hidden="false" customHeight="false" outlineLevel="0" collapsed="false">
      <c r="A16" s="3"/>
      <c r="K16" s="30"/>
      <c r="V16" s="3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"/>
    </row>
  </sheetData>
  <sheetProtection sheet="true" objects="true" scenarios="true"/>
  <mergeCells count="12">
    <mergeCell ref="D1:I1"/>
    <mergeCell ref="N1:T1"/>
    <mergeCell ref="D2:I2"/>
    <mergeCell ref="N2:T2"/>
    <mergeCell ref="E3:J3"/>
    <mergeCell ref="E4:I4"/>
    <mergeCell ref="P4:T4"/>
    <mergeCell ref="C6:D6"/>
    <mergeCell ref="C7:D7"/>
    <mergeCell ref="C9:E9"/>
    <mergeCell ref="C10:E10"/>
    <mergeCell ref="C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7:39:39Z</dcterms:created>
  <dc:creator>drG</dc:creator>
  <dc:description/>
  <dc:language>en-US</dc:language>
  <cp:lastModifiedBy>win</cp:lastModifiedBy>
  <cp:lastPrinted>2003-08-21T20:43:44Z</cp:lastPrinted>
  <dcterms:modified xsi:type="dcterms:W3CDTF">2010-11-26T21:34:25Z</dcterms:modified>
  <cp:revision>0</cp:revision>
  <dc:subject/>
  <dc:title/>
</cp:coreProperties>
</file>