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IMA" sheetId="1" state="visible" r:id="rId2"/>
    <sheet name="PARCELLA87" sheetId="2" state="visible" r:id="rId3"/>
    <sheet name="BOZZA" sheetId="3" state="visible" r:id="rId4"/>
  </sheets>
  <externalReferences>
    <externalReference r:id="rId5"/>
  </externalReferences>
  <definedNames>
    <definedName function="false" hidden="false" localSheetId="1" name="_xlnm.Print_Area" vbProcedure="false">PARCELLA87!$B$3:$F$49</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LASSI" vbProcedure="false">'[1]schema di parcella'!$AB$995:$BA$9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charset val="1"/>
          </rPr>
          <t xml:space="preserve">Ia:
</t>
        </r>
        <r>
          <rPr>
            <sz val="8"/>
            <color rgb="FF000000"/>
            <rFont val="Tahoma"/>
            <family val="0"/>
            <charset val="1"/>
          </rPr>
          <t xml:space="preserve">Costruzioni informate a grande semplicità, fabbricati rurali, magazzini, edifici industriali semplici e senza particolari esigenze tecniche, capannoni, baracche, edifici provvisori senza importanza e simili. 
Solai in cemento armato o solettoni in  laterizi per case di abitazione appoggiati su murature ordinarie per portate normali fino a 5 metri.</t>
        </r>
      </text>
      <mc:AlternateContent>
        <mc:Choice Requires="v2">
          <commentPr autoFill="true" autoScale="false" colHidden="false" locked="false" rowHidden="false" textHAlign="justify" textVAlign="top">
            <anchor moveWithCells="false" sizeWithCells="false">
              <xdr:from>
                <xdr:col>8</xdr:col>
                <xdr:colOff>13</xdr:colOff>
                <xdr:row>9</xdr:row>
                <xdr:rowOff>10</xdr:rowOff>
              </xdr:from>
              <xdr:to>
                <xdr:col>10</xdr:col>
                <xdr:colOff>67</xdr:colOff>
                <xdr:row>15</xdr:row>
                <xdr:rowOff>10</xdr:rowOff>
              </xdr:to>
            </anchor>
          </commentPr>
        </mc:Choice>
        <mc:Fallback/>
      </mc:AlternateContent>
    </comment>
    <comment ref="H12" authorId="0">
      <text>
        <r>
          <rPr>
            <b val="true"/>
            <sz val="8"/>
            <color rgb="FF000000"/>
            <rFont val="Tahoma"/>
            <family val="0"/>
            <charset val="1"/>
          </rPr>
          <t xml:space="preserve">Ib:
</t>
        </r>
        <r>
          <rPr>
            <sz val="8"/>
            <color rgb="FF000000"/>
            <rFont val="Tahoma"/>
            <family val="2"/>
          </rPr>
          <t xml:space="preserve">Edifici industriali di importanza costruttiva corrente. Edifici rurali di importanza speciale. Scuole, piccoli ospedali, case popolari, caserme, prigioni, macelli, cimiteri, mercati, stazioni e simili qualora siano di media importanza. Organismi costruttivi in metallo.
</t>
        </r>
      </text>
      <mc:AlternateContent>
        <mc:Choice Requires="v2">
          <commentPr autoFill="true" autoScale="false" colHidden="false" locked="false" rowHidden="false" textHAlign="justify" textVAlign="top">
            <anchor moveWithCells="false" sizeWithCells="false">
              <xdr:from>
                <xdr:col>8</xdr:col>
                <xdr:colOff>13</xdr:colOff>
                <xdr:row>10</xdr:row>
                <xdr:rowOff>10</xdr:rowOff>
              </xdr:from>
              <xdr:to>
                <xdr:col>11</xdr:col>
                <xdr:colOff>1</xdr:colOff>
                <xdr:row>15</xdr:row>
                <xdr:rowOff>14</xdr:rowOff>
              </xdr:to>
            </anchor>
          </commentPr>
        </mc:Choice>
        <mc:Fallback/>
      </mc:AlternateContent>
    </comment>
    <comment ref="H13" authorId="0">
      <text>
        <r>
          <rPr>
            <b val="true"/>
            <sz val="8"/>
            <color rgb="FF000000"/>
            <rFont val="Tahoma"/>
            <family val="0"/>
            <charset val="1"/>
          </rPr>
          <t xml:space="preserve">Ic:
</t>
        </r>
        <r>
          <rPr>
            <sz val="8"/>
            <color rgb="FF000000"/>
            <rFont val="Tahoma"/>
            <family val="2"/>
          </rPr>
          <t xml:space="preserve">Edifici di cui alla lettera b) quando siano di importanza maggiore, scuole importanti ed istituti superiori, bagni e costruzioni di carattere sportivo, edifici di abitazione civile e di commercio, villini semplici e simili</t>
        </r>
        <r>
          <rPr>
            <b val="true"/>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13</xdr:colOff>
                <xdr:row>11</xdr:row>
                <xdr:rowOff>10</xdr:rowOff>
              </xdr:from>
              <xdr:to>
                <xdr:col>10</xdr:col>
                <xdr:colOff>67</xdr:colOff>
                <xdr:row>15</xdr:row>
                <xdr:rowOff>5</xdr:rowOff>
              </xdr:to>
            </anchor>
          </commentPr>
        </mc:Choice>
        <mc:Fallback/>
      </mc:AlternateContent>
    </comment>
    <comment ref="H14" authorId="0">
      <text>
        <r>
          <rPr>
            <b val="true"/>
            <sz val="8"/>
            <color rgb="FF000000"/>
            <rFont val="Tahoma"/>
            <family val="0"/>
            <charset val="1"/>
          </rPr>
          <t xml:space="preserve">Id:
</t>
        </r>
        <r>
          <rPr>
            <sz val="8"/>
            <color rgb="FF000000"/>
            <rFont val="Tahoma"/>
            <family val="0"/>
            <charset val="1"/>
          </rPr>
          <t xml:space="preserve">Palazzi e case signorili, ville e villini signorili, giardini, palazzi pubblici importanti, teatri, cinema, chiese, banche, alberghi, edifici provvisori di carattere decorativo, serre ornamentali, ed in genere tutti gli edifici di rilevante importanza tecnica ed artichitettonica. Costruzioni industriali con caratteristiche speciali e di peculiare importanza tecnica. Restauri artistici e piani regolatori parziali.</t>
        </r>
      </text>
      <mc:AlternateContent>
        <mc:Choice Requires="v2">
          <commentPr autoFill="true" autoScale="false" colHidden="false" locked="false" rowHidden="false" textHAlign="justify" textVAlign="top">
            <anchor moveWithCells="false" sizeWithCells="false">
              <xdr:from>
                <xdr:col>8</xdr:col>
                <xdr:colOff>13</xdr:colOff>
                <xdr:row>12</xdr:row>
                <xdr:rowOff>9</xdr:rowOff>
              </xdr:from>
              <xdr:to>
                <xdr:col>11</xdr:col>
                <xdr:colOff>2</xdr:colOff>
                <xdr:row>18</xdr:row>
                <xdr:rowOff>6</xdr:rowOff>
              </xdr:to>
            </anchor>
          </commentPr>
        </mc:Choice>
        <mc:Fallback/>
      </mc:AlternateContent>
    </comment>
    <comment ref="H15" authorId="0">
      <text>
        <r>
          <rPr>
            <b val="true"/>
            <sz val="8"/>
            <color rgb="FF000000"/>
            <rFont val="Tahoma"/>
            <family val="0"/>
            <charset val="1"/>
          </rPr>
          <t xml:space="preserve">Ie:
</t>
        </r>
        <r>
          <rPr>
            <sz val="8"/>
            <color rgb="FF000000"/>
            <rFont val="Tahoma"/>
            <family val="0"/>
            <charset val="1"/>
          </rPr>
          <t xml:space="preserve">Costruzioni di carattere prettamente artistico e monumentale. Ecc.
</t>
        </r>
      </text>
      <mc:AlternateContent>
        <mc:Choice Requires="v2">
          <commentPr autoFill="true" autoScale="false" colHidden="false" locked="false" rowHidden="false" textHAlign="justify" textVAlign="top">
            <anchor moveWithCells="false" sizeWithCells="false">
              <xdr:from>
                <xdr:col>8</xdr:col>
                <xdr:colOff>13</xdr:colOff>
                <xdr:row>13</xdr:row>
                <xdr:rowOff>8</xdr:rowOff>
              </xdr:from>
              <xdr:to>
                <xdr:col>11</xdr:col>
                <xdr:colOff>1</xdr:colOff>
                <xdr:row>15</xdr:row>
                <xdr:rowOff>12</xdr:rowOff>
              </xdr:to>
            </anchor>
          </commentPr>
        </mc:Choice>
        <mc:Fallback/>
      </mc:AlternateContent>
    </comment>
    <comment ref="H16" authorId="0">
      <text>
        <r>
          <rPr>
            <b val="true"/>
            <sz val="8"/>
            <color rgb="FF000000"/>
            <rFont val="Tahoma"/>
            <family val="0"/>
            <charset val="1"/>
          </rPr>
          <t xml:space="preserve">If:
</t>
        </r>
        <r>
          <rPr>
            <sz val="8"/>
            <color rgb="FF000000"/>
            <rFont val="Tahoma"/>
            <family val="0"/>
            <charset val="1"/>
          </rPr>
          <t xml:space="preserve">Strutture o parti di strutture complesse in cemento armato</t>
        </r>
      </text>
      <mc:AlternateContent>
        <mc:Choice Requires="v2">
          <commentPr autoFill="true" autoScale="false" colHidden="false" locked="false" rowHidden="false" textHAlign="justify" textVAlign="top">
            <anchor moveWithCells="false" sizeWithCells="false">
              <xdr:from>
                <xdr:col>8</xdr:col>
                <xdr:colOff>13</xdr:colOff>
                <xdr:row>14</xdr:row>
                <xdr:rowOff>4</xdr:rowOff>
              </xdr:from>
              <xdr:to>
                <xdr:col>10</xdr:col>
                <xdr:colOff>67</xdr:colOff>
                <xdr:row>16</xdr:row>
                <xdr:rowOff>4</xdr:rowOff>
              </xdr:to>
            </anchor>
          </commentPr>
        </mc:Choice>
        <mc:Fallback/>
      </mc:AlternateContent>
    </comment>
    <comment ref="H17" authorId="0">
      <text>
        <r>
          <rPr>
            <b val="true"/>
            <sz val="8"/>
            <color rgb="FF000000"/>
            <rFont val="Tahoma"/>
            <family val="0"/>
            <charset val="1"/>
          </rPr>
          <t xml:space="preserve">Ig:
</t>
        </r>
        <r>
          <rPr>
            <sz val="8"/>
            <color rgb="FF000000"/>
            <rFont val="Tahoma"/>
            <family val="0"/>
            <charset val="1"/>
          </rPr>
          <t xml:space="preserve">Strutture o parti di strutture in cemento armato richiedenti speciale studio tecnico, ivi comprese le strutture antisismiche</t>
        </r>
      </text>
      <mc:AlternateContent>
        <mc:Choice Requires="v2">
          <commentPr autoFill="true" autoScale="false" colHidden="false" locked="false" rowHidden="false" textHAlign="justify" textVAlign="top">
            <anchor moveWithCells="false" sizeWithCells="false">
              <xdr:from>
                <xdr:col>8</xdr:col>
                <xdr:colOff>13</xdr:colOff>
                <xdr:row>15</xdr:row>
                <xdr:rowOff>4</xdr:rowOff>
              </xdr:from>
              <xdr:to>
                <xdr:col>10</xdr:col>
                <xdr:colOff>67</xdr:colOff>
                <xdr:row>17</xdr:row>
                <xdr:rowOff>12</xdr:rowOff>
              </xdr:to>
            </anchor>
          </commentPr>
        </mc:Choice>
        <mc:Fallback/>
      </mc:AlternateContent>
    </comment>
  </commentList>
</comments>
</file>

<file path=xl/sharedStrings.xml><?xml version="1.0" encoding="utf-8"?>
<sst xmlns="http://schemas.openxmlformats.org/spreadsheetml/2006/main" count="370" uniqueCount="225">
  <si>
    <t xml:space="preserve">STIMA COSTO  STRUTTURE VUOTOXPIENO</t>
  </si>
  <si>
    <t xml:space="preserve">   DIMENSIONI :</t>
  </si>
  <si>
    <t xml:space="preserve">riferimento</t>
  </si>
  <si>
    <t xml:space="preserve">Larghezza</t>
  </si>
  <si>
    <t xml:space="preserve">Lunghezza</t>
  </si>
  <si>
    <t xml:space="preserve">altezza media dal magrone</t>
  </si>
  <si>
    <t xml:space="preserve">Volume</t>
  </si>
  <si>
    <t xml:space="preserve">m</t>
  </si>
  <si>
    <t xml:space="preserve">mc</t>
  </si>
  <si>
    <t xml:space="preserve">piano seminterrato in c.a.</t>
  </si>
  <si>
    <t xml:space="preserve">=</t>
  </si>
  <si>
    <t xml:space="preserve">€/mc</t>
  </si>
  <si>
    <t xml:space="preserve">€</t>
  </si>
  <si>
    <t xml:space="preserve">piano terra</t>
  </si>
  <si>
    <t xml:space="preserve">pianoprimo</t>
  </si>
  <si>
    <t xml:space="preserve">copertura e sottotetto</t>
  </si>
  <si>
    <t xml:space="preserve">garage</t>
  </si>
  <si>
    <t xml:space="preserve">Totale =</t>
  </si>
  <si>
    <t xml:space="preserve">Sommano</t>
  </si>
  <si>
    <t xml:space="preserve">PREVENTIVO</t>
  </si>
  <si>
    <t xml:space="preserve">Volume VxP:</t>
  </si>
  <si>
    <t xml:space="preserve">VALORI UNITARI INDICATIVI:</t>
  </si>
  <si>
    <t xml:space="preserve">(dati da aggiornare)</t>
  </si>
  <si>
    <t xml:space="preserve">Strutture in c.a. intelaiate</t>
  </si>
  <si>
    <t xml:space="preserve">50-90 €/mc</t>
  </si>
  <si>
    <t xml:space="preserve">(volume dal piano magrone di fondazione)</t>
  </si>
  <si>
    <t xml:space="preserve">Capannoni Industriali in c.a.+c.a.p.</t>
  </si>
  <si>
    <t xml:space="preserve">250-300 €/mq</t>
  </si>
  <si>
    <t xml:space="preserve">Capannoni in acciaio + fondaz plinti </t>
  </si>
  <si>
    <t xml:space="preserve">120 - 180 €/mq</t>
  </si>
  <si>
    <t xml:space="preserve">Costo di costruzione di fabbricati per civile abitazione (rifiniti)</t>
  </si>
  <si>
    <t xml:space="preserve">700-1000 €/mq</t>
  </si>
  <si>
    <t xml:space="preserve">Costo della struttura  di fabbricati intelaiati</t>
  </si>
  <si>
    <t xml:space="preserve">25%-30%</t>
  </si>
  <si>
    <t xml:space="preserve">del costo totale</t>
  </si>
  <si>
    <t xml:space="preserve">PROGETTO E/O DIREZIONE LAVORI</t>
  </si>
  <si>
    <t xml:space="preserve">NOTA</t>
  </si>
  <si>
    <r>
      <rPr>
        <sz val="10"/>
        <color rgb="FF000000"/>
        <rFont val="Arial"/>
        <family val="0"/>
      </rPr>
      <t xml:space="preserve">IN VERDE I CAMPI DI</t>
    </r>
    <r>
      <rPr>
        <b val="true"/>
        <sz val="10"/>
        <color rgb="FFFF0000"/>
        <rFont val="Arial"/>
        <family val="2"/>
      </rPr>
      <t xml:space="preserve"> INPUT</t>
    </r>
    <r>
      <rPr>
        <sz val="10"/>
        <color rgb="FF000000"/>
        <rFont val="Arial"/>
        <family val="0"/>
      </rPr>
      <t xml:space="preserve"> DEI DATI</t>
    </r>
  </si>
  <si>
    <t xml:space="preserve">TARIFFARIO</t>
  </si>
  <si>
    <t xml:space="preserve">OGGETTO:</t>
  </si>
  <si>
    <t xml:space="preserve">Progetto STRUTTURALE</t>
  </si>
  <si>
    <t xml:space="preserve">Studio di INGEGNERIA STRUTTURALE</t>
  </si>
  <si>
    <t xml:space="preserve">TABELLA A PERCENTUALE ( per ogni 100 lire di importo )</t>
  </si>
  <si>
    <t xml:space="preserve">LAVORO:</t>
  </si>
  <si>
    <t xml:space="preserve">Dott. Ing. Gino DI RUZZA</t>
  </si>
  <si>
    <t xml:space="preserve">TABELLA A</t>
  </si>
  <si>
    <t xml:space="preserve">ginodiruzza@tin.it</t>
  </si>
  <si>
    <t xml:space="preserve">1)ONORARI A PERCENTUALE Legge 2.3.1949, n. 143 e DM 11.6.87 n.233</t>
  </si>
  <si>
    <t xml:space="preserve">progettazioni ed indagini strutturali</t>
  </si>
  <si>
    <t xml:space="preserve">Importo TOTALE dei lavori</t>
  </si>
  <si>
    <t xml:space="preserve">COSTRUZIONI EDILIZIE</t>
  </si>
  <si>
    <t xml:space="preserve">Importo lavori per calcolo onorario</t>
  </si>
  <si>
    <t xml:space="preserve">I=</t>
  </si>
  <si>
    <t xml:space="preserve">Interpolazione Tab B</t>
  </si>
  <si>
    <t xml:space="preserve">CATEGORIA:</t>
  </si>
  <si>
    <t xml:space="preserve">( Ia, Ib, Ic, Id, Ie, If, Ig )</t>
  </si>
  <si>
    <t xml:space="preserve">importi</t>
  </si>
  <si>
    <t xml:space="preserve">%</t>
  </si>
  <si>
    <t xml:space="preserve">L. </t>
  </si>
  <si>
    <t xml:space="preserve">Ia</t>
  </si>
  <si>
    <t xml:space="preserve">L. x 1000</t>
  </si>
  <si>
    <t xml:space="preserve">Ib</t>
  </si>
  <si>
    <t xml:space="preserve">Ic</t>
  </si>
  <si>
    <t xml:space="preserve">Id</t>
  </si>
  <si>
    <t xml:space="preserve">Ie</t>
  </si>
  <si>
    <t xml:space="preserve">If</t>
  </si>
  <si>
    <t xml:space="preserve">Ig</t>
  </si>
  <si>
    <t xml:space="preserve">Tab. A</t>
  </si>
  <si>
    <t xml:space="preserve">Percentuale</t>
  </si>
  <si>
    <t xml:space="preserve">p=</t>
  </si>
  <si>
    <t xml:space="preserve">inferiore</t>
  </si>
  <si>
    <t xml:space="preserve">Tab. B</t>
  </si>
  <si>
    <t xml:space="preserve">Prestazioni parziali:</t>
  </si>
  <si>
    <t xml:space="preserve">Da 0 a 1</t>
  </si>
  <si>
    <t xml:space="preserve">Classe Ia</t>
  </si>
  <si>
    <t xml:space="preserve">superiore</t>
  </si>
  <si>
    <t xml:space="preserve">a)</t>
  </si>
  <si>
    <t xml:space="preserve">Progetto di massima</t>
  </si>
  <si>
    <t xml:space="preserve">Classe Ib</t>
  </si>
  <si>
    <t xml:space="preserve">importo</t>
  </si>
  <si>
    <t xml:space="preserve">b)</t>
  </si>
  <si>
    <t xml:space="preserve">Preventivo sommario</t>
  </si>
  <si>
    <t xml:space="preserve">Classe Ic</t>
  </si>
  <si>
    <t xml:space="preserve">c)</t>
  </si>
  <si>
    <t xml:space="preserve">Progetto esecutivo</t>
  </si>
  <si>
    <t xml:space="preserve">Classe Id</t>
  </si>
  <si>
    <t xml:space="preserve">fattura</t>
  </si>
  <si>
    <t xml:space="preserve"> </t>
  </si>
  <si>
    <t xml:space="preserve">Magg.  15% x Rel. Anal.</t>
  </si>
  <si>
    <t xml:space="preserve">Classe Ie</t>
  </si>
  <si>
    <t xml:space="preserve">d)</t>
  </si>
  <si>
    <t xml:space="preserve">Preventivo particolareggiato</t>
  </si>
  <si>
    <t xml:space="preserve">Classe If</t>
  </si>
  <si>
    <t xml:space="preserve">Totale</t>
  </si>
  <si>
    <t xml:space="preserve">e)</t>
  </si>
  <si>
    <t xml:space="preserve">Particolari costruttivi</t>
  </si>
  <si>
    <t xml:space="preserve">Classe Ig</t>
  </si>
  <si>
    <t xml:space="preserve">% collab.</t>
  </si>
  <si>
    <t xml:space="preserve">f)</t>
  </si>
  <si>
    <t xml:space="preserve">Capitolati e contratti</t>
  </si>
  <si>
    <t xml:space="preserve">g)</t>
  </si>
  <si>
    <t xml:space="preserve">Direzione lavori</t>
  </si>
  <si>
    <t xml:space="preserve">onorario</t>
  </si>
  <si>
    <t xml:space="preserve">h)</t>
  </si>
  <si>
    <t xml:space="preserve">Prove di officina</t>
  </si>
  <si>
    <t xml:space="preserve">cnpaia 2%</t>
  </si>
  <si>
    <t xml:space="preserve">i)</t>
  </si>
  <si>
    <t xml:space="preserve">Assistenza al collaudo</t>
  </si>
  <si>
    <t xml:space="preserve">=======</t>
  </si>
  <si>
    <t xml:space="preserve">l)</t>
  </si>
  <si>
    <t xml:space="preserve">Liquidazione</t>
  </si>
  <si>
    <t xml:space="preserve">imp. Iva</t>
  </si>
  <si>
    <t xml:space="preserve">totale aliquote</t>
  </si>
  <si>
    <t xml:space="preserve">a=</t>
  </si>
  <si>
    <t xml:space="preserve">Onorario a percentuale</t>
  </si>
  <si>
    <t xml:space="preserve">I x p x a =</t>
  </si>
  <si>
    <t xml:space="preserve">iva 20%</t>
  </si>
  <si>
    <t xml:space="preserve">2) MISURA E CONTABILITA' LAVORI (Art.23A T.P.)</t>
  </si>
  <si>
    <t xml:space="preserve">totale</t>
  </si>
  <si>
    <t xml:space="preserve">Importo dei lavori</t>
  </si>
  <si>
    <t xml:space="preserve">(1=si  0=no)</t>
  </si>
  <si>
    <t xml:space="preserve">TABELLA E</t>
  </si>
  <si>
    <t xml:space="preserve">aliquota</t>
  </si>
  <si>
    <t xml:space="preserve">onorari</t>
  </si>
  <si>
    <t xml:space="preserve">R. A.20%</t>
  </si>
  <si>
    <t xml:space="preserve">Fino a 5 milioni</t>
  </si>
  <si>
    <t xml:space="preserve">Sul di più fino a 20milioni</t>
  </si>
  <si>
    <t xml:space="preserve">Da Pagare</t>
  </si>
  <si>
    <t xml:space="preserve">Sul di più fino a 50milioni</t>
  </si>
  <si>
    <t xml:space="preserve">Sul di più fino a 100milioni</t>
  </si>
  <si>
    <t xml:space="preserve">Oltre 100 milioni    </t>
  </si>
  <si>
    <t xml:space="preserve">onorario </t>
  </si>
  <si>
    <t xml:space="preserve">A) Onorario a percent.+contabilità:</t>
  </si>
  <si>
    <t xml:space="preserve">     1)  +  2)</t>
  </si>
  <si>
    <t xml:space="preserve">B) COMP. ACCESSORI, SPESE E VACAZIONI (ART.13)</t>
  </si>
  <si>
    <t xml:space="preserve">oltre</t>
  </si>
  <si>
    <t xml:space="preserve">Compenso (prg:30-40%; D.L.40-50%)</t>
  </si>
  <si>
    <t xml:space="preserve">Spese documentate</t>
  </si>
  <si>
    <t xml:space="preserve">Tabella B</t>
  </si>
  <si>
    <t xml:space="preserve">C) MAGGIORAZIONE PER INCARICO PARZIALE</t>
  </si>
  <si>
    <t xml:space="preserve"> Compenso:  25% dell'onorario</t>
  </si>
  <si>
    <t xml:space="preserve">D) COMPENSO A TEMPO (ART.4 l. 143/1949)</t>
  </si>
  <si>
    <t xml:space="preserve">ORE</t>
  </si>
  <si>
    <t xml:space="preserve">x  £/ora</t>
  </si>
  <si>
    <t xml:space="preserve">Sp. Auto KM</t>
  </si>
  <si>
    <t xml:space="preserve">x  £/km</t>
  </si>
  <si>
    <t xml:space="preserve">Interpolazione semiautomatica</t>
  </si>
  <si>
    <t xml:space="preserve">IMPORTO TOTALE ONORARI E SPESE</t>
  </si>
  <si>
    <t xml:space="preserve"> A)+B)+C)+D) =</t>
  </si>
  <si>
    <t xml:space="preserve">somma</t>
  </si>
  <si>
    <t xml:space="preserve">COLLAUDO STATICO</t>
  </si>
  <si>
    <t xml:space="preserve">OGGETTO</t>
  </si>
  <si>
    <t xml:space="preserve"> Collaudo statico in corso d'opera</t>
  </si>
  <si>
    <t xml:space="preserve">……..</t>
  </si>
  <si>
    <t xml:space="preserve">Interpolazione Tab.C</t>
  </si>
  <si>
    <t xml:space="preserve">Tabella C</t>
  </si>
  <si>
    <t xml:space="preserve">con reparto</t>
  </si>
  <si>
    <t xml:space="preserve">senza rep.</t>
  </si>
  <si>
    <t xml:space="preserve">A) COLLAUDO STATICO</t>
  </si>
  <si>
    <t xml:space="preserve">b</t>
  </si>
  <si>
    <t xml:space="preserve">a</t>
  </si>
  <si>
    <t xml:space="preserve">Importo lavori</t>
  </si>
  <si>
    <t xml:space="preserve">TABELLA C  (ART.19-b Legge 143/1949)</t>
  </si>
  <si>
    <t xml:space="preserve">Colonna b (con reparto e/o zona sismica)</t>
  </si>
  <si>
    <t xml:space="preserve">I x p =</t>
  </si>
  <si>
    <t xml:space="preserve">B) MAGGIORAZIONI  (ART.19-d 19-e)</t>
  </si>
  <si>
    <t xml:space="preserve">A19d: Collaudo corso d'opera (15-30%)</t>
  </si>
  <si>
    <t xml:space="preserve">A19e: Opere di manutenzione (max50%)</t>
  </si>
  <si>
    <t xml:space="preserve">REVISIONE CALCOLI STATICI</t>
  </si>
  <si>
    <t xml:space="preserve">ART.19-f tariffa</t>
  </si>
  <si>
    <t xml:space="preserve">C) REVISIONE CALCOLI STATICI (ART. 19-f)</t>
  </si>
  <si>
    <t xml:space="preserve">è compensato con il 20% delle</t>
  </si>
  <si>
    <t xml:space="preserve">Importo strutture e scavi</t>
  </si>
  <si>
    <t xml:space="preserve">competenze del progetto esecutivo.</t>
  </si>
  <si>
    <t xml:space="preserve">( Ig o If )</t>
  </si>
  <si>
    <t xml:space="preserve">Progetto esecutivo x 20%</t>
  </si>
  <si>
    <t xml:space="preserve">Magg. Relaz. Analit. 15%</t>
  </si>
  <si>
    <t xml:space="preserve">Totale parziale</t>
  </si>
  <si>
    <t xml:space="preserve"> A)+ B) + C) =</t>
  </si>
  <si>
    <t xml:space="preserve">NOTA:</t>
  </si>
  <si>
    <t xml:space="preserve">in zona sismica utilizzare sempre la colonna b</t>
  </si>
  <si>
    <t xml:space="preserve">(ALBO Ing. Di Frosinone)</t>
  </si>
  <si>
    <t xml:space="preserve">D) COMP. ACCESSORI, SPESE E VACAZIONI (ART.13)</t>
  </si>
  <si>
    <t xml:space="preserve">Compenso </t>
  </si>
  <si>
    <t xml:space="preserve">E) COMPENSO A TEMPO (ART.4 l. 143/1949)</t>
  </si>
  <si>
    <t xml:space="preserve">x  €/ora</t>
  </si>
  <si>
    <t xml:space="preserve">x  €/km</t>
  </si>
  <si>
    <t xml:space="preserve">Totale onorario </t>
  </si>
  <si>
    <t xml:space="preserve"> A) + B) + C) + D) + E)  =</t>
  </si>
  <si>
    <t xml:space="preserve">Fattura</t>
  </si>
  <si>
    <t xml:space="preserve">Totale onorario + spese e vacazioni</t>
  </si>
  <si>
    <t xml:space="preserve">Contributo integrativo Cassa previdenza</t>
  </si>
  <si>
    <t xml:space="preserve">imponibile IVA</t>
  </si>
  <si>
    <t xml:space="preserve">IVA 20%</t>
  </si>
  <si>
    <t xml:space="preserve">TOTALE DA PAGARE:</t>
  </si>
  <si>
    <t xml:space="preserve">Compenso</t>
  </si>
  <si>
    <t xml:space="preserve">SCHEMA DELLA FATTURA</t>
  </si>
  <si>
    <t xml:space="preserve">Compenso per prestazione professionale</t>
  </si>
  <si>
    <t xml:space="preserve">Rivalsa (4%)</t>
  </si>
  <si>
    <t xml:space="preserve">Contributo INPS </t>
  </si>
  <si>
    <t xml:space="preserve">=========</t>
  </si>
  <si>
    <t xml:space="preserve">Onorario per prestazione professionale</t>
  </si>
  <si>
    <t xml:space="preserve">Contributo integrativo Inarcassa</t>
  </si>
  <si>
    <t xml:space="preserve">InarCassa (2%)</t>
  </si>
  <si>
    <t xml:space="preserve">Imponibile I.V.A.</t>
  </si>
  <si>
    <t xml:space="preserve">Imp. Iva</t>
  </si>
  <si>
    <t xml:space="preserve">I.V.A.</t>
  </si>
  <si>
    <t xml:space="preserve">IVA     (20%)</t>
  </si>
  <si>
    <t xml:space="preserve">totale FATTURA</t>
  </si>
  <si>
    <t xml:space="preserve">-</t>
  </si>
  <si>
    <t xml:space="preserve">Ritenuta di acconto su onorario </t>
  </si>
  <si>
    <t xml:space="preserve">R. A.  (20%)</t>
  </si>
  <si>
    <t xml:space="preserve">TOTALE da pagare</t>
  </si>
  <si>
    <t xml:space="preserve">IMPORTO UTILE NETTO (APPROSSIMATO)</t>
  </si>
  <si>
    <t xml:space="preserve">(a)</t>
  </si>
  <si>
    <r>
      <rPr>
        <sz val="12"/>
        <rFont val="Arial"/>
        <family val="0"/>
      </rPr>
      <t xml:space="preserve">SPESE DEDUCIBILI     </t>
    </r>
    <r>
      <rPr>
        <sz val="10"/>
        <rFont val="Arial"/>
        <family val="2"/>
      </rPr>
      <t xml:space="preserve">(b)</t>
    </r>
  </si>
  <si>
    <t xml:space="preserve">IMPONIBILE FISCALE NETTO:</t>
  </si>
  <si>
    <t xml:space="preserve"> (a)-(b)</t>
  </si>
  <si>
    <t xml:space="preserve">Aliquota IRPEF media</t>
  </si>
  <si>
    <t xml:space="preserve">INPS/CASSA</t>
  </si>
  <si>
    <t xml:space="preserve">IRAP</t>
  </si>
  <si>
    <t xml:space="preserve">Add. Regionale + comunale</t>
  </si>
  <si>
    <t xml:space="preserve">Altro:</t>
  </si>
  <si>
    <t xml:space="preserve">TOTALE IMPOSTE E CONTRIBUTI</t>
  </si>
  <si>
    <t xml:space="preserve">TOTALE UTILE NETTO</t>
  </si>
</sst>
</file>

<file path=xl/styles.xml><?xml version="1.0" encoding="utf-8"?>
<styleSheet xmlns="http://schemas.openxmlformats.org/spreadsheetml/2006/main">
  <numFmts count="13">
    <numFmt numFmtId="164" formatCode="General"/>
    <numFmt numFmtId="165" formatCode="#,##0"/>
    <numFmt numFmtId="166" formatCode="General"/>
    <numFmt numFmtId="167" formatCode="0.00"/>
    <numFmt numFmtId="168" formatCode="&quot;€ &quot;#,##0.00;&quot;-€ &quot;#,##0.00"/>
    <numFmt numFmtId="169" formatCode="0.00000"/>
    <numFmt numFmtId="170" formatCode="&quot;L. &quot;#,##0"/>
    <numFmt numFmtId="171" formatCode="#,##0.00"/>
    <numFmt numFmtId="172" formatCode="0.00%"/>
    <numFmt numFmtId="173" formatCode="0.000"/>
    <numFmt numFmtId="174" formatCode="0.00000%"/>
    <numFmt numFmtId="175" formatCode="0%"/>
    <numFmt numFmtId="176" formatCode="@"/>
  </numFmts>
  <fonts count="3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4"/>
      <name val="Arial"/>
      <family val="2"/>
    </font>
    <font>
      <sz val="8"/>
      <name val="Arial"/>
      <family val="0"/>
    </font>
    <font>
      <b val="true"/>
      <sz val="14"/>
      <color rgb="FF000000"/>
      <name val="Arial"/>
      <family val="2"/>
    </font>
    <font>
      <sz val="10"/>
      <color rgb="FF000000"/>
      <name val="Arial"/>
      <family val="0"/>
    </font>
    <font>
      <b val="true"/>
      <sz val="10"/>
      <color rgb="FFFF0000"/>
      <name val="Arial"/>
      <family val="2"/>
    </font>
    <font>
      <sz val="8"/>
      <color rgb="FF000000"/>
      <name val="Arial"/>
      <family val="0"/>
    </font>
    <font>
      <sz val="14"/>
      <color rgb="FF000000"/>
      <name val="Arial"/>
      <family val="2"/>
    </font>
    <font>
      <b val="true"/>
      <sz val="12"/>
      <color rgb="FF000000"/>
      <name val="Arial"/>
      <family val="2"/>
    </font>
    <font>
      <sz val="10"/>
      <color rgb="FF0000FF"/>
      <name val="Arial"/>
      <family val="2"/>
    </font>
    <font>
      <b val="true"/>
      <sz val="10"/>
      <color rgb="FF000000"/>
      <name val="Arial"/>
      <family val="2"/>
    </font>
    <font>
      <u val="single"/>
      <sz val="10"/>
      <color rgb="FF0000FF"/>
      <name val="Arial"/>
      <family val="0"/>
    </font>
    <font>
      <sz val="12"/>
      <color rgb="FF000000"/>
      <name val="Arial"/>
      <family val="2"/>
    </font>
    <font>
      <sz val="8"/>
      <name val="Arial"/>
      <family val="2"/>
    </font>
    <font>
      <sz val="8"/>
      <color rgb="FF000000"/>
      <name val="Arial"/>
      <family val="2"/>
    </font>
    <font>
      <b val="true"/>
      <sz val="8"/>
      <color rgb="FF000000"/>
      <name val="Arial"/>
      <family val="2"/>
    </font>
    <font>
      <sz val="8"/>
      <color rgb="FF000000"/>
      <name val="Times New Roman"/>
      <family val="1"/>
    </font>
    <font>
      <sz val="8"/>
      <name val="Times New Roman"/>
      <family val="1"/>
    </font>
    <font>
      <b val="true"/>
      <sz val="14"/>
      <name val="Times New Roman"/>
      <family val="1"/>
    </font>
    <font>
      <sz val="10"/>
      <color rgb="FFFF0000"/>
      <name val="Arial"/>
      <family val="2"/>
    </font>
    <font>
      <b val="true"/>
      <sz val="8"/>
      <name val="Arial"/>
      <family val="2"/>
    </font>
    <font>
      <i val="true"/>
      <sz val="10"/>
      <color rgb="FF000000"/>
      <name val="Arial"/>
      <family val="2"/>
    </font>
    <font>
      <sz val="10"/>
      <name val="Arial"/>
      <family val="2"/>
    </font>
    <font>
      <b val="true"/>
      <sz val="12"/>
      <name val="Arial"/>
      <family val="2"/>
    </font>
    <font>
      <sz val="10"/>
      <color rgb="FF000000"/>
      <name val="Arial"/>
      <family val="2"/>
    </font>
    <font>
      <i val="true"/>
      <sz val="8"/>
      <color rgb="FF000000"/>
      <name val="Arial"/>
      <family val="2"/>
    </font>
    <font>
      <b val="true"/>
      <sz val="10"/>
      <color rgb="FF000000"/>
      <name val="Times New Roman"/>
      <family val="1"/>
    </font>
    <font>
      <b val="true"/>
      <sz val="14"/>
      <color rgb="FF000000"/>
      <name val="Times New Roman"/>
      <family val="1"/>
    </font>
    <font>
      <b val="true"/>
      <sz val="8"/>
      <color rgb="FF000000"/>
      <name val="Arial"/>
      <family val="0"/>
    </font>
    <font>
      <b val="true"/>
      <sz val="8"/>
      <color rgb="FF000000"/>
      <name val="Tahoma"/>
      <family val="0"/>
      <charset val="1"/>
    </font>
    <font>
      <sz val="8"/>
      <color rgb="FF000000"/>
      <name val="Tahoma"/>
      <family val="0"/>
      <charset val="1"/>
    </font>
    <font>
      <sz val="8"/>
      <color rgb="FF000000"/>
      <name val="Tahoma"/>
      <family val="2"/>
    </font>
    <font>
      <sz val="12"/>
      <name val="Arial"/>
      <family val="2"/>
    </font>
    <font>
      <sz val="12"/>
      <name val="Arial"/>
      <family val="0"/>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DashDot">
        <color rgb="FF0000FF"/>
      </left>
      <right style="mediumDashDot">
        <color rgb="FF0000FF"/>
      </right>
      <top style="mediumDashDot">
        <color rgb="FF0000FF"/>
      </top>
      <bottom/>
      <diagonal/>
    </border>
    <border diagonalUp="false" diagonalDown="false">
      <left style="mediumDashDot">
        <color rgb="FF0000FF"/>
      </left>
      <right style="mediumDashDot">
        <color rgb="FF0000FF"/>
      </right>
      <top/>
      <bottom style="mediumDashDot">
        <color rgb="FF0000FF"/>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top/>
      <bottom/>
      <diagonal/>
    </border>
    <border diagonalUp="false" diagonalDown="false">
      <left style="thin"/>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true">
      <alignment horizontal="center" vertical="bottom" textRotation="0" wrapText="false" indent="0" shrinkToFit="false"/>
      <protection locked="fals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6" fillId="3" borderId="26" xfId="2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true"/>
    </xf>
    <xf numFmtId="169" fontId="21" fillId="0" borderId="0" xfId="0" applyFont="true" applyBorder="false" applyAlignment="true" applyProtection="true">
      <alignment horizontal="center"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24" fillId="0" borderId="2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true">
      <alignment horizontal="center" vertical="bottom" textRotation="0" wrapText="true" indent="0" shrinkToFit="false"/>
      <protection locked="true" hidden="true"/>
    </xf>
    <xf numFmtId="169" fontId="20" fillId="0" borderId="29" xfId="0" applyFont="true" applyBorder="true" applyAlignment="true" applyProtection="true">
      <alignment horizontal="center" vertical="bottom" textRotation="0" wrapText="tru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4" fontId="25" fillId="0" borderId="9" xfId="0" applyFont="true" applyBorder="true" applyAlignment="true" applyProtection="true">
      <alignment horizontal="center" vertical="bottom" textRotation="0" wrapText="true" indent="0" shrinkToFit="false"/>
      <protection locked="true" hidden="tru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70" fontId="19" fillId="2" borderId="30" xfId="0" applyFont="true" applyBorder="true" applyAlignment="false" applyProtection="true">
      <alignment horizontal="general" vertical="bottom" textRotation="0" wrapText="false" indent="0" shrinkToFit="false"/>
      <protection locked="true" hidden="true"/>
    </xf>
    <xf numFmtId="166" fontId="19" fillId="2" borderId="1" xfId="0" applyFont="true" applyBorder="true" applyAlignment="true" applyProtection="true">
      <alignment horizontal="general" vertical="bottom" textRotation="0" wrapText="true" indent="0" shrinkToFit="false"/>
      <protection locked="true" hidden="true"/>
    </xf>
    <xf numFmtId="170" fontId="11" fillId="2" borderId="9" xfId="0" applyFont="true" applyBorder="true" applyAlignment="false" applyProtection="true">
      <alignment horizontal="general" vertical="bottom" textRotation="0" wrapText="false" indent="0" shrinkToFit="false"/>
      <protection locked="true" hidden="true"/>
    </xf>
    <xf numFmtId="166" fontId="7" fillId="2" borderId="33" xfId="0" applyFont="true" applyBorder="true" applyAlignment="true" applyProtection="true">
      <alignment horizontal="general" vertical="bottom" textRotation="0" wrapText="true" indent="0" shrinkToFit="false"/>
      <protection locked="true" hidden="true"/>
    </xf>
    <xf numFmtId="170" fontId="18" fillId="0" borderId="9" xfId="0" applyFont="true" applyBorder="true" applyAlignment="false" applyProtection="true">
      <alignment horizontal="general" vertical="bottom" textRotation="0" wrapText="false" indent="0" shrinkToFit="false"/>
      <protection locked="true" hidden="true"/>
    </xf>
    <xf numFmtId="169" fontId="18" fillId="0" borderId="9" xfId="0" applyFont="true" applyBorder="true" applyAlignment="true" applyProtection="true">
      <alignment horizontal="general" vertical="bottom" textRotation="0" wrapText="true" indent="0" shrinkToFit="false"/>
      <protection locked="true" hidden="true"/>
    </xf>
    <xf numFmtId="164" fontId="7" fillId="0" borderId="34"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0" wrapText="true" indent="0" shrinkToFit="false"/>
      <protection locked="true" hidden="tru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70" fontId="19" fillId="2" borderId="1" xfId="0" applyFont="true" applyBorder="true" applyAlignment="false" applyProtection="true">
      <alignment horizontal="general" vertical="bottom" textRotation="0" wrapText="false" indent="0" shrinkToFit="false"/>
      <protection locked="true" hidden="true"/>
    </xf>
    <xf numFmtId="166" fontId="19" fillId="2" borderId="35" xfId="0" applyFont="true" applyBorder="true" applyAlignment="true" applyProtection="true">
      <alignment horizontal="general" vertical="bottom" textRotation="0" wrapText="true" indent="0" shrinkToFit="false"/>
      <protection locked="true" hidden="true"/>
    </xf>
    <xf numFmtId="164" fontId="26" fillId="0" borderId="32"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false" hidden="false"/>
    </xf>
    <xf numFmtId="166" fontId="0" fillId="0" borderId="37" xfId="0" applyFont="fals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70" fontId="19" fillId="2" borderId="15" xfId="0" applyFont="true" applyBorder="true" applyAlignment="false" applyProtection="false">
      <alignment horizontal="general" vertical="bottom" textRotation="0" wrapText="false" indent="0" shrinkToFit="false"/>
      <protection locked="true" hidden="false"/>
    </xf>
    <xf numFmtId="166" fontId="19" fillId="2" borderId="1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general" vertical="bottom" textRotation="0" wrapText="true" indent="0" shrinkToFit="false"/>
      <protection locked="true" hidden="true"/>
    </xf>
    <xf numFmtId="164" fontId="13" fillId="2" borderId="1"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72" fontId="15" fillId="3" borderId="1"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64" fontId="26" fillId="0" borderId="38"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false" hidden="false"/>
    </xf>
    <xf numFmtId="166" fontId="0" fillId="0" borderId="43" xfId="0" applyFont="fals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73" fontId="15" fillId="0" borderId="19" xfId="0" applyFont="true" applyBorder="true" applyAlignment="false" applyProtection="false">
      <alignment horizontal="general" vertical="bottom" textRotation="0" wrapText="false" indent="0" shrinkToFit="false"/>
      <protection locked="true" hidden="false"/>
    </xf>
    <xf numFmtId="168" fontId="13" fillId="4"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71" fontId="27" fillId="2" borderId="46"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false" hidden="false"/>
    </xf>
    <xf numFmtId="170"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4" fontId="9" fillId="0" borderId="52"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1" fontId="28" fillId="2"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9" fillId="0" borderId="53" xfId="0" applyFont="true" applyBorder="true" applyAlignment="false" applyProtection="false">
      <alignment horizontal="general" vertical="bottom" textRotation="0" wrapText="false" indent="0" shrinkToFit="false"/>
      <protection locked="true" hidden="false"/>
    </xf>
    <xf numFmtId="170" fontId="9" fillId="0" borderId="53" xfId="0" applyFont="true" applyBorder="true" applyAlignment="false" applyProtection="false">
      <alignment horizontal="general" vertical="bottom" textRotation="0" wrapText="false" indent="0" shrinkToFit="false"/>
      <protection locked="true" hidden="false"/>
    </xf>
    <xf numFmtId="170" fontId="9"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true"/>
    </xf>
    <xf numFmtId="175" fontId="15" fillId="3" borderId="54" xfId="0" applyFont="true" applyBorder="true" applyAlignment="true" applyProtection="true">
      <alignment horizontal="center" vertical="bottom" textRotation="0" wrapText="false" indent="0" shrinkToFit="false"/>
      <protection locked="false" hidden="false"/>
    </xf>
    <xf numFmtId="171" fontId="27" fillId="2" borderId="46" xfId="0" applyFont="true" applyBorder="true" applyAlignment="true" applyProtection="false">
      <alignment horizontal="right" vertical="bottom" textRotation="0" wrapText="false" indent="0" shrinkToFit="false"/>
      <protection locked="true" hidden="false"/>
    </xf>
    <xf numFmtId="168" fontId="17" fillId="3" borderId="13"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true"/>
    </xf>
    <xf numFmtId="169" fontId="19" fillId="0"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9" fontId="19" fillId="0"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75" fontId="15" fillId="3" borderId="1" xfId="0" applyFont="true" applyBorder="true" applyAlignment="true" applyProtection="true">
      <alignment horizontal="center" vertical="bottom" textRotation="0" wrapText="false" indent="0" shrinkToFit="false"/>
      <protection locked="false" hidden="false"/>
    </xf>
    <xf numFmtId="168" fontId="13" fillId="4" borderId="1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75" fontId="15" fillId="0" borderId="0" xfId="0" applyFont="true" applyBorder="true" applyAlignment="true" applyProtection="true">
      <alignment horizontal="center" vertical="bottom" textRotation="0" wrapText="false" indent="0" shrinkToFit="false"/>
      <protection locked="fals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75" fontId="9"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0" fontId="9" fillId="3" borderId="5"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true">
      <alignment horizontal="general" vertical="bottom" textRotation="0" wrapText="true" indent="0" shrinkToFit="false"/>
      <protection locked="fals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0" fontId="9" fillId="3" borderId="15" xfId="0" applyFont="true" applyBorder="true" applyAlignment="false" applyProtection="true">
      <alignment horizontal="general" vertical="bottom" textRotation="0" wrapText="false" indent="0" shrinkToFit="false"/>
      <protection locked="false" hidden="false"/>
    </xf>
    <xf numFmtId="166" fontId="9" fillId="2" borderId="19"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true">
      <alignment horizontal="right" vertical="bottom" textRotation="0" wrapText="false" indent="0" shrinkToFit="false"/>
      <protection locked="true" hidden="true"/>
    </xf>
    <xf numFmtId="164" fontId="11" fillId="0" borderId="18"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false" applyProtection="true">
      <alignment horizontal="general" vertical="bottom" textRotation="0" wrapText="false" indent="0" shrinkToFit="false"/>
      <protection locked="true" hidden="true"/>
    </xf>
    <xf numFmtId="164" fontId="7" fillId="0" borderId="58"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75" fontId="9" fillId="0" borderId="2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false" indent="0" shrinkToFit="false"/>
      <protection locked="true" hidden="false"/>
    </xf>
    <xf numFmtId="175" fontId="19" fillId="0" borderId="28" xfId="19" applyFont="true" applyBorder="true" applyAlignment="true" applyProtection="true">
      <alignment horizontal="center"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tru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70" fontId="18" fillId="0" borderId="12" xfId="0" applyFont="true" applyBorder="true" applyAlignment="false" applyProtection="true">
      <alignment horizontal="general" vertical="bottom" textRotation="0" wrapText="false" indent="0" shrinkToFit="false"/>
      <protection locked="true" hidden="true"/>
    </xf>
    <xf numFmtId="164" fontId="20" fillId="0" borderId="21" xfId="0" applyFont="true" applyBorder="true" applyAlignment="true" applyProtection="true">
      <alignment horizontal="center" vertical="bottom" textRotation="0" wrapText="tru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8" fontId="13" fillId="4" borderId="1" xfId="0" applyFont="true" applyBorder="true" applyAlignment="false" applyProtection="true">
      <alignment horizontal="general" vertical="bottom" textRotation="0" wrapText="false" indent="0" shrinkToFit="false"/>
      <protection locked="false" hidden="false"/>
    </xf>
    <xf numFmtId="170" fontId="11" fillId="2" borderId="32" xfId="0" applyFont="true" applyBorder="true" applyAlignment="false" applyProtection="true">
      <alignment horizontal="general" vertical="bottom" textRotation="0" wrapText="false" indent="0" shrinkToFit="false"/>
      <protection locked="true" hidden="true"/>
    </xf>
    <xf numFmtId="170" fontId="11" fillId="2" borderId="54"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false">
      <alignment horizontal="center" vertical="bottom" textRotation="0" wrapText="false" indent="0" shrinkToFit="false"/>
      <protection locked="true" hidden="false"/>
    </xf>
    <xf numFmtId="176" fontId="31" fillId="0" borderId="46" xfId="0" applyFont="true" applyBorder="true" applyAlignment="true" applyProtection="false">
      <alignment horizontal="center" vertical="bottom" textRotation="0" wrapText="false" indent="0" shrinkToFit="false"/>
      <protection locked="true" hidden="false"/>
    </xf>
    <xf numFmtId="170" fontId="19" fillId="2" borderId="1" xfId="0" applyFont="true" applyBorder="true" applyAlignment="true" applyProtection="true">
      <alignment horizontal="right" vertical="bottom" textRotation="0" wrapText="false" indent="0" shrinkToFit="false"/>
      <protection locked="tru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75" fontId="9" fillId="3" borderId="20"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44"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6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76" fontId="32"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true">
      <alignment horizontal="general" vertical="bottom" textRotation="0" wrapText="false" indent="0" shrinkToFit="false"/>
      <protection locked="true" hidden="true"/>
    </xf>
    <xf numFmtId="169" fontId="19" fillId="0" borderId="9" xfId="0" applyFont="true" applyBorder="true" applyAlignment="false" applyProtection="true">
      <alignment horizontal="general" vertical="bottom" textRotation="0" wrapText="false" indent="0" shrinkToFit="false"/>
      <protection locked="true" hidden="true"/>
    </xf>
    <xf numFmtId="173" fontId="9" fillId="0" borderId="1"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true">
      <alignment horizontal="left" vertical="bottom" textRotation="0" wrapText="true" indent="0" shrinkToFit="false"/>
      <protection locked="true" hidden="true"/>
    </xf>
    <xf numFmtId="169" fontId="19" fillId="0" borderId="58" xfId="0" applyFont="true" applyBorder="true" applyAlignment="false" applyProtection="true">
      <alignment horizontal="general" vertical="bottom" textRotation="0" wrapText="false" indent="0" shrinkToFit="false"/>
      <protection locked="true" hidden="true"/>
    </xf>
    <xf numFmtId="164" fontId="11" fillId="2" borderId="54"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75" fontId="15" fillId="3" borderId="6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5" fontId="9" fillId="0" borderId="20" xfId="0" applyFont="true" applyBorder="true" applyAlignment="false" applyProtection="false">
      <alignment horizontal="general" vertical="bottom" textRotation="0" wrapText="false" indent="0" shrinkToFit="false"/>
      <protection locked="true" hidden="false"/>
    </xf>
    <xf numFmtId="175" fontId="9" fillId="3" borderId="54" xfId="0" applyFont="true" applyBorder="true" applyAlignment="true" applyProtection="true">
      <alignment horizontal="center" vertical="bottom" textRotation="0" wrapText="false" indent="0" shrinkToFit="false"/>
      <protection locked="fals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8" fontId="24" fillId="2" borderId="1"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28" fillId="0" borderId="31" xfId="0" applyFont="true" applyBorder="true" applyAlignment="false" applyProtection="false">
      <alignment horizontal="general" vertical="bottom" textRotation="0" wrapText="false" indent="0" shrinkToFit="false"/>
      <protection locked="true" hidden="false"/>
    </xf>
    <xf numFmtId="168" fontId="24" fillId="0" borderId="3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8" fontId="28" fillId="3" borderId="1"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right"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right" vertical="bottom" textRotation="0" wrapText="false" indent="0" shrinkToFit="false"/>
      <protection locked="true" hidden="false"/>
    </xf>
    <xf numFmtId="168" fontId="37" fillId="0" borderId="8" xfId="0" applyFont="true" applyBorder="true" applyAlignment="true" applyProtection="true">
      <alignment horizontal="right"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8" fontId="27" fillId="0" borderId="31"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4" fontId="37" fillId="0" borderId="51" xfId="0" applyFont="true" applyBorder="true" applyAlignment="true" applyProtection="true">
      <alignment horizontal="left" vertical="bottom" textRotation="0" wrapText="false" indent="0" shrinkToFit="false"/>
      <protection locked="true" hidden="false"/>
    </xf>
    <xf numFmtId="168" fontId="28" fillId="0" borderId="8"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8" fillId="5" borderId="8" xfId="0"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28" fillId="0" borderId="61" xfId="0" applyFont="true" applyBorder="true" applyAlignment="true" applyProtection="true">
      <alignment horizontal="right" vertical="bottom" textRotation="0" wrapText="false" indent="0" shrinkToFit="false"/>
      <protection locked="true" hidden="false"/>
    </xf>
    <xf numFmtId="164" fontId="37" fillId="0" borderId="66"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right" vertical="bottom" textRotation="0" wrapText="false" indent="0" shrinkToFit="false"/>
      <protection locked="tru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72" fontId="5" fillId="3" borderId="9" xfId="0" applyFont="true" applyBorder="true" applyAlignment="false" applyProtection="true">
      <alignment horizontal="general" vertical="bottom" textRotation="0" wrapText="false" indent="0" shrinkToFit="false"/>
      <protection locked="false" hidden="false"/>
    </xf>
    <xf numFmtId="168" fontId="37" fillId="0" borderId="67"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28" fillId="5" borderId="58"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1600</xdr:colOff>
          <xdr:row>8</xdr:row>
          <xdr:rowOff>29160</xdr:rowOff>
        </xdr:from>
        <xdr:to>
          <xdr:col>8</xdr:col>
          <xdr:colOff>-340920</xdr:colOff>
          <xdr:row>9</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0</xdr:colOff>
          <xdr:row>8</xdr:row>
          <xdr:rowOff>29160</xdr:rowOff>
        </xdr:from>
        <xdr:to>
          <xdr:col>8</xdr:col>
          <xdr:colOff>-340920</xdr:colOff>
          <xdr:row>9</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w/Documenti/__Archivio%20dischi/PII%20350/documenti%20C%20P350/Documenti/_doc_Excel/parcelle/mod_A/AB3%20prova%20m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introduttive"/>
      <sheetName val="schema di parcella"/>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diruzza@tin.i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ginodiruzza@tin.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2.14"/>
    <col collapsed="false" customWidth="true" hidden="false" outlineLevel="0" max="3" min="3" style="2" width="10.28"/>
    <col collapsed="false" customWidth="true" hidden="false" outlineLevel="0" max="4" min="4" style="2" width="11.56"/>
    <col collapsed="false" customWidth="true" hidden="false" outlineLevel="0" max="5" min="5" style="1" width="11.99"/>
    <col collapsed="false" customWidth="true" hidden="false" outlineLevel="0" max="6" min="6" style="1" width="10.13"/>
    <col collapsed="false" customWidth="false" hidden="false" outlineLevel="0" max="7" min="7" style="1" width="8.85"/>
    <col collapsed="false" customWidth="true" hidden="false" outlineLevel="0" max="8" min="8" style="3" width="2.99"/>
    <col collapsed="false" customWidth="true" hidden="false" outlineLevel="0" max="9" min="9" style="1" width="9.56"/>
    <col collapsed="false" customWidth="true" hidden="false" outlineLevel="0" max="10" min="10" style="1" width="3.99"/>
    <col collapsed="false" customWidth="true" hidden="false" outlineLevel="0" max="11" min="11" style="1" width="9.85"/>
    <col collapsed="false" customWidth="true" hidden="false" outlineLevel="0" max="12" min="12" style="2" width="4.7"/>
    <col collapsed="false" customWidth="true" hidden="false" outlineLevel="0" max="13" min="13" style="1" width="15.56"/>
    <col collapsed="false" customWidth="true" hidden="false" outlineLevel="0" max="14" min="14" style="1" width="3.85"/>
    <col collapsed="false" customWidth="false" hidden="false" outlineLevel="0" max="257" min="15" style="1" width="8.85"/>
  </cols>
  <sheetData>
    <row r="2" customFormat="false" ht="13.5" hidden="false" customHeight="false" outlineLevel="0" collapsed="false"/>
    <row r="3" customFormat="false" ht="18.75" hidden="false" customHeight="true" outlineLevel="0" collapsed="false">
      <c r="C3" s="4" t="s">
        <v>0</v>
      </c>
      <c r="D3" s="4"/>
      <c r="E3" s="4"/>
      <c r="F3" s="4"/>
      <c r="G3" s="4"/>
      <c r="H3" s="4"/>
      <c r="I3" s="4"/>
      <c r="J3" s="4"/>
    </row>
    <row r="4" customFormat="false" ht="13.5" hidden="false" customHeight="false" outlineLevel="0" collapsed="false"/>
    <row r="5" customFormat="false" ht="13.5" hidden="false" customHeight="false" outlineLevel="0" collapsed="false">
      <c r="C5" s="5" t="s">
        <v>1</v>
      </c>
      <c r="D5" s="6"/>
      <c r="E5" s="7"/>
      <c r="F5" s="7"/>
      <c r="G5" s="7"/>
      <c r="H5" s="8"/>
      <c r="I5" s="7"/>
      <c r="J5" s="7"/>
      <c r="K5" s="7"/>
      <c r="L5" s="6"/>
      <c r="M5" s="7"/>
      <c r="N5" s="9"/>
    </row>
    <row r="6" customFormat="false" ht="12.75" hidden="false" customHeight="false" outlineLevel="0" collapsed="false">
      <c r="B6" s="10" t="s">
        <v>2</v>
      </c>
      <c r="C6" s="11" t="s">
        <v>3</v>
      </c>
      <c r="D6" s="11" t="s">
        <v>4</v>
      </c>
      <c r="E6" s="11" t="s">
        <v>5</v>
      </c>
      <c r="F6" s="12" t="s">
        <v>6</v>
      </c>
      <c r="N6" s="13"/>
    </row>
    <row r="7" customFormat="false" ht="13.5" hidden="false" customHeight="false" outlineLevel="0" collapsed="false">
      <c r="B7" s="10"/>
      <c r="C7" s="14" t="s">
        <v>7</v>
      </c>
      <c r="D7" s="14" t="s">
        <v>7</v>
      </c>
      <c r="E7" s="14" t="s">
        <v>7</v>
      </c>
      <c r="F7" s="15" t="s">
        <v>8</v>
      </c>
      <c r="N7" s="13"/>
    </row>
    <row r="8" customFormat="false" ht="18.75" hidden="false" customHeight="false" outlineLevel="0" collapsed="false">
      <c r="B8" s="16" t="s">
        <v>9</v>
      </c>
      <c r="C8" s="17" t="n">
        <v>10.4</v>
      </c>
      <c r="D8" s="18" t="n">
        <v>10.7</v>
      </c>
      <c r="E8" s="18" t="n">
        <v>4</v>
      </c>
      <c r="F8" s="19" t="n">
        <f aca="false">C8*D8*IF(E8=0,1,E8)</f>
        <v>445.12</v>
      </c>
      <c r="G8" s="20" t="str">
        <f aca="false">IF(E8=0,"mq","mc")</f>
        <v>mc</v>
      </c>
      <c r="H8" s="20" t="s">
        <v>10</v>
      </c>
      <c r="I8" s="21" t="n">
        <f aca="false">F8</f>
        <v>445</v>
      </c>
      <c r="J8" s="20" t="s">
        <v>8</v>
      </c>
      <c r="K8" s="22" t="n">
        <v>90</v>
      </c>
      <c r="L8" s="20" t="s">
        <v>11</v>
      </c>
      <c r="M8" s="23" t="n">
        <f aca="false">I8*K8</f>
        <v>40050</v>
      </c>
      <c r="N8" s="24" t="s">
        <v>12</v>
      </c>
    </row>
    <row r="9" customFormat="false" ht="18.75" hidden="false" customHeight="false" outlineLevel="0" collapsed="false">
      <c r="B9" s="16" t="s">
        <v>13</v>
      </c>
      <c r="C9" s="17" t="n">
        <v>10.4</v>
      </c>
      <c r="D9" s="18" t="n">
        <v>8.4</v>
      </c>
      <c r="E9" s="18" t="n">
        <v>3.2</v>
      </c>
      <c r="F9" s="19" t="n">
        <f aca="false">C9*D9*IF(E9=0,1,E9)</f>
        <v>279.552</v>
      </c>
      <c r="G9" s="20" t="str">
        <f aca="false">IF(E9=0,"mq","mc")</f>
        <v>mc</v>
      </c>
      <c r="H9" s="20" t="s">
        <v>10</v>
      </c>
      <c r="I9" s="21" t="n">
        <f aca="false">F9</f>
        <v>280</v>
      </c>
      <c r="J9" s="20" t="s">
        <v>8</v>
      </c>
      <c r="K9" s="22" t="n">
        <v>60</v>
      </c>
      <c r="L9" s="20" t="s">
        <v>11</v>
      </c>
      <c r="M9" s="23" t="n">
        <f aca="false">I9*K9</f>
        <v>16800</v>
      </c>
      <c r="N9" s="24" t="s">
        <v>12</v>
      </c>
    </row>
    <row r="10" customFormat="false" ht="18.75" hidden="false" customHeight="false" outlineLevel="0" collapsed="false">
      <c r="B10" s="16" t="s">
        <v>14</v>
      </c>
      <c r="C10" s="17" t="n">
        <v>10.4</v>
      </c>
      <c r="D10" s="18" t="n">
        <v>8.4</v>
      </c>
      <c r="E10" s="18" t="n">
        <v>3.2</v>
      </c>
      <c r="F10" s="19" t="n">
        <f aca="false">C10*D10*IF(E10=0,1,E10)</f>
        <v>279.552</v>
      </c>
      <c r="G10" s="20" t="str">
        <f aca="false">IF(E10=0,"mq","mc")</f>
        <v>mc</v>
      </c>
      <c r="H10" s="20" t="s">
        <v>10</v>
      </c>
      <c r="I10" s="21" t="n">
        <f aca="false">F10</f>
        <v>280</v>
      </c>
      <c r="J10" s="20" t="s">
        <v>8</v>
      </c>
      <c r="K10" s="22" t="n">
        <v>60</v>
      </c>
      <c r="L10" s="20" t="s">
        <v>11</v>
      </c>
      <c r="M10" s="23" t="n">
        <f aca="false">I10*K10</f>
        <v>16800</v>
      </c>
      <c r="N10" s="24" t="s">
        <v>12</v>
      </c>
    </row>
    <row r="11" customFormat="false" ht="18.75" hidden="false" customHeight="false" outlineLevel="0" collapsed="false">
      <c r="B11" s="16" t="s">
        <v>15</v>
      </c>
      <c r="C11" s="17" t="n">
        <v>10.4</v>
      </c>
      <c r="D11" s="18" t="n">
        <v>8.4</v>
      </c>
      <c r="E11" s="18" t="n">
        <v>2.5</v>
      </c>
      <c r="F11" s="19" t="n">
        <f aca="false">C11*D11*IF(E11=0,1,E11)</f>
        <v>218.4</v>
      </c>
      <c r="G11" s="20" t="str">
        <f aca="false">IF(E11=0,"mq","mc")</f>
        <v>mc</v>
      </c>
      <c r="H11" s="20" t="s">
        <v>10</v>
      </c>
      <c r="I11" s="21" t="n">
        <f aca="false">F11</f>
        <v>218</v>
      </c>
      <c r="J11" s="20" t="s">
        <v>8</v>
      </c>
      <c r="K11" s="22" t="n">
        <v>60</v>
      </c>
      <c r="L11" s="20" t="s">
        <v>11</v>
      </c>
      <c r="M11" s="23" t="n">
        <f aca="false">I11*K11</f>
        <v>13080</v>
      </c>
      <c r="N11" s="24" t="s">
        <v>12</v>
      </c>
    </row>
    <row r="12" customFormat="false" ht="18.75" hidden="false" customHeight="false" outlineLevel="0" collapsed="false">
      <c r="B12" s="25" t="s">
        <v>16</v>
      </c>
      <c r="C12" s="17" t="n">
        <v>6</v>
      </c>
      <c r="D12" s="18" t="n">
        <v>5</v>
      </c>
      <c r="E12" s="26" t="n">
        <v>3.5</v>
      </c>
      <c r="F12" s="19" t="n">
        <f aca="false">C12*D12*IF(E12=0,1,E12)</f>
        <v>105</v>
      </c>
      <c r="G12" s="20" t="str">
        <f aca="false">IF(E12=0,"mq","mc")</f>
        <v>mc</v>
      </c>
      <c r="H12" s="20" t="s">
        <v>10</v>
      </c>
      <c r="I12" s="21" t="n">
        <f aca="false">F12</f>
        <v>105</v>
      </c>
      <c r="J12" s="20" t="s">
        <v>8</v>
      </c>
      <c r="K12" s="22" t="n">
        <v>50</v>
      </c>
      <c r="L12" s="20" t="s">
        <v>11</v>
      </c>
      <c r="M12" s="23" t="n">
        <f aca="false">I12*K12</f>
        <v>5250</v>
      </c>
      <c r="N12" s="24" t="s">
        <v>12</v>
      </c>
    </row>
    <row r="13" customFormat="false" ht="18.75" hidden="false" customHeight="false" outlineLevel="0" collapsed="false">
      <c r="C13" s="27" t="s">
        <v>17</v>
      </c>
      <c r="D13" s="27"/>
      <c r="E13" s="27"/>
      <c r="F13" s="28" t="n">
        <f aca="false">SUM(F8:F12)</f>
        <v>1327.624</v>
      </c>
      <c r="G13" s="3"/>
      <c r="K13" s="1" t="s">
        <v>18</v>
      </c>
      <c r="M13" s="23" t="n">
        <f aca="false">SUM(M8:M12)</f>
        <v>91980</v>
      </c>
      <c r="N13" s="24" t="s">
        <v>12</v>
      </c>
    </row>
    <row r="14" customFormat="false" ht="13.5" hidden="false" customHeight="false" outlineLevel="0" collapsed="false">
      <c r="C14" s="29"/>
      <c r="D14" s="29"/>
      <c r="E14" s="29"/>
      <c r="F14" s="3"/>
      <c r="G14" s="3"/>
    </row>
    <row r="15" customFormat="false" ht="13.5" hidden="false" customHeight="false" outlineLevel="0" collapsed="false">
      <c r="C15" s="30" t="s">
        <v>19</v>
      </c>
      <c r="D15" s="31"/>
      <c r="E15" s="32" t="s">
        <v>20</v>
      </c>
      <c r="F15" s="33"/>
      <c r="G15" s="2"/>
    </row>
    <row r="16" customFormat="false" ht="18.75" hidden="false" customHeight="false" outlineLevel="0" collapsed="false">
      <c r="C16" s="30"/>
      <c r="D16" s="31"/>
      <c r="E16" s="32" t="s">
        <v>20</v>
      </c>
      <c r="F16" s="34" t="n">
        <f aca="false">IF(F15&gt;0,F15,F13)</f>
        <v>1328</v>
      </c>
      <c r="G16" s="20" t="s">
        <v>8</v>
      </c>
      <c r="H16" s="20" t="s">
        <v>10</v>
      </c>
      <c r="I16" s="21" t="n">
        <f aca="false">F16</f>
        <v>1328</v>
      </c>
      <c r="J16" s="20" t="s">
        <v>8</v>
      </c>
      <c r="K16" s="22" t="n">
        <v>69</v>
      </c>
      <c r="L16" s="20" t="s">
        <v>11</v>
      </c>
      <c r="M16" s="23" t="n">
        <f aca="false">I16*K16</f>
        <v>91632</v>
      </c>
      <c r="N16" s="24" t="s">
        <v>12</v>
      </c>
    </row>
    <row r="19" customFormat="false" ht="12.75" hidden="false" customHeight="false" outlineLevel="0" collapsed="false">
      <c r="B19" s="35" t="s">
        <v>21</v>
      </c>
      <c r="F19" s="1" t="s">
        <v>22</v>
      </c>
    </row>
    <row r="21" customFormat="false" ht="12.75" hidden="false" customHeight="false" outlineLevel="0" collapsed="false">
      <c r="B21" s="1" t="s">
        <v>23</v>
      </c>
      <c r="C21" s="1"/>
      <c r="D21" s="1"/>
      <c r="F21" s="1" t="s">
        <v>24</v>
      </c>
      <c r="H21" s="3" t="s">
        <v>25</v>
      </c>
    </row>
    <row r="23" customFormat="false" ht="12.75" hidden="false" customHeight="false" outlineLevel="0" collapsed="false">
      <c r="B23" s="1" t="s">
        <v>26</v>
      </c>
      <c r="F23" s="1" t="s">
        <v>27</v>
      </c>
    </row>
    <row r="25" customFormat="false" ht="12.75" hidden="false" customHeight="false" outlineLevel="0" collapsed="false">
      <c r="B25" s="1" t="s">
        <v>28</v>
      </c>
      <c r="F25" s="1" t="s">
        <v>29</v>
      </c>
    </row>
    <row r="27" customFormat="false" ht="12.75" hidden="false" customHeight="false" outlineLevel="0" collapsed="false">
      <c r="B27" s="1" t="s">
        <v>30</v>
      </c>
      <c r="F27" s="1" t="s">
        <v>31</v>
      </c>
    </row>
    <row r="29" customFormat="false" ht="12.75" hidden="false" customHeight="false" outlineLevel="0" collapsed="false">
      <c r="B29" s="1" t="s">
        <v>32</v>
      </c>
      <c r="F29" s="1" t="s">
        <v>33</v>
      </c>
      <c r="G29" s="1" t="s">
        <v>34</v>
      </c>
    </row>
  </sheetData>
  <mergeCells count="3">
    <mergeCell ref="C3:J3"/>
    <mergeCell ref="B6:B7"/>
    <mergeCell ref="C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4" min="4" style="0" width="13.41"/>
    <col collapsed="false" customWidth="true" hidden="false" outlineLevel="0" max="5" min="5" style="0" width="13.7"/>
    <col collapsed="false" customWidth="true" hidden="false" outlineLevel="0" max="6" min="6" style="0" width="22.42"/>
    <col collapsed="false" customWidth="true" hidden="false" outlineLevel="0" max="7" min="7" style="0" width="8.41"/>
    <col collapsed="false" customWidth="true" hidden="false" outlineLevel="0" max="8" min="8" style="0" width="14.28"/>
    <col collapsed="false" customWidth="true" hidden="false" outlineLevel="0" max="9" min="9" style="0" width="9.28"/>
    <col collapsed="false" customWidth="true" hidden="false" outlineLevel="0" max="10" min="10" style="0" width="25.13"/>
    <col collapsed="false" customWidth="true" hidden="false" outlineLevel="0" max="11" min="11" style="0" width="9.28"/>
    <col collapsed="false" customWidth="true" hidden="false" outlineLevel="0" max="12" min="12" style="0" width="3.7"/>
    <col collapsed="false" customWidth="true" hidden="true" outlineLevel="0" max="13" min="13" style="36" width="17.7"/>
    <col collapsed="false" customWidth="true" hidden="true" outlineLevel="0" max="14" min="14" style="36" width="12.7"/>
    <col collapsed="false" customWidth="true" hidden="true" outlineLevel="0" max="15" min="15" style="36" width="16.56"/>
    <col collapsed="false" customWidth="true" hidden="true" outlineLevel="0" max="16" min="16" style="36" width="9.85"/>
    <col collapsed="false" customWidth="false" hidden="true" outlineLevel="0" max="17" min="17" style="36" width="11.42"/>
    <col collapsed="false" customWidth="true" hidden="true" outlineLevel="0" max="18" min="18" style="36" width="2.84"/>
    <col collapsed="false" customWidth="true" hidden="true" outlineLevel="0" max="19" min="19" style="36" width="14.85"/>
    <col collapsed="false" customWidth="true" hidden="true" outlineLevel="0" max="20" min="20" style="36" width="10.99"/>
    <col collapsed="false" customWidth="true" hidden="true" outlineLevel="0" max="22" min="21" style="36" width="9.06"/>
    <col collapsed="false" customWidth="true" hidden="true" outlineLevel="0" max="23" min="23" style="36" width="9.85"/>
    <col collapsed="false" customWidth="true" hidden="true" outlineLevel="0" max="25" min="24" style="36" width="9.06"/>
    <col collapsed="false" customWidth="true" hidden="true" outlineLevel="0" max="27" min="26" style="36" width="9.85"/>
    <col collapsed="false" customWidth="false" hidden="false" outlineLevel="0" max="28" min="28" style="36" width="11.42"/>
    <col collapsed="false" customWidth="false" hidden="false" outlineLevel="0" max="29" min="29" style="37" width="11.42"/>
  </cols>
  <sheetData>
    <row r="1" customFormat="false" ht="18" hidden="false" customHeight="true" outlineLevel="0" collapsed="false">
      <c r="A1" s="38"/>
      <c r="B1" s="39" t="s">
        <v>35</v>
      </c>
      <c r="C1" s="39"/>
      <c r="D1" s="39"/>
      <c r="E1" s="39"/>
      <c r="F1" s="39"/>
      <c r="G1" s="40"/>
      <c r="H1" s="41"/>
      <c r="I1" s="42" t="s">
        <v>36</v>
      </c>
      <c r="J1" s="41" t="s">
        <v>37</v>
      </c>
      <c r="L1" s="41"/>
      <c r="M1" s="43"/>
      <c r="X1" s="36" t="s">
        <v>38</v>
      </c>
    </row>
    <row r="2" customFormat="false" ht="18.75" hidden="false" customHeight="false" outlineLevel="0" collapsed="false">
      <c r="A2" s="44"/>
      <c r="B2" s="45"/>
      <c r="C2" s="45"/>
      <c r="D2" s="46"/>
      <c r="E2" s="47"/>
      <c r="F2" s="47"/>
      <c r="G2" s="40"/>
      <c r="L2" s="41"/>
    </row>
    <row r="3" customFormat="false" ht="16.5" hidden="false" customHeight="true" outlineLevel="0" collapsed="false">
      <c r="A3" s="44"/>
      <c r="B3" s="48" t="s">
        <v>39</v>
      </c>
      <c r="C3" s="49" t="s">
        <v>40</v>
      </c>
      <c r="D3" s="50"/>
      <c r="E3" s="50"/>
      <c r="F3" s="50"/>
      <c r="G3" s="40"/>
      <c r="H3" s="41"/>
      <c r="I3" s="51" t="s">
        <v>41</v>
      </c>
      <c r="J3" s="51"/>
      <c r="L3" s="41"/>
      <c r="V3" s="36" t="s">
        <v>42</v>
      </c>
    </row>
    <row r="4" customFormat="false" ht="12" hidden="false" customHeight="true" outlineLevel="0" collapsed="false">
      <c r="A4" s="44"/>
      <c r="B4" s="48" t="s">
        <v>43</v>
      </c>
      <c r="C4" s="52"/>
      <c r="D4" s="50"/>
      <c r="E4" s="50"/>
      <c r="F4" s="50"/>
      <c r="G4" s="40"/>
      <c r="H4" s="41"/>
      <c r="I4" s="53" t="s">
        <v>44</v>
      </c>
      <c r="J4" s="53"/>
      <c r="L4" s="41"/>
      <c r="X4" s="36" t="s">
        <v>45</v>
      </c>
    </row>
    <row r="5" customFormat="false" ht="14.25" hidden="false" customHeight="true" outlineLevel="0" collapsed="false">
      <c r="A5" s="44"/>
      <c r="B5" s="54"/>
      <c r="C5" s="55"/>
      <c r="D5" s="50"/>
      <c r="E5" s="50"/>
      <c r="F5" s="50"/>
      <c r="G5" s="40"/>
      <c r="H5" s="41"/>
      <c r="I5" s="56" t="s">
        <v>46</v>
      </c>
      <c r="J5" s="56"/>
      <c r="L5" s="41"/>
    </row>
    <row r="6" customFormat="false" ht="15.75" hidden="false" customHeight="true" outlineLevel="0" collapsed="false">
      <c r="A6" s="44"/>
      <c r="B6" s="57" t="s">
        <v>47</v>
      </c>
      <c r="C6" s="58"/>
      <c r="D6" s="58"/>
      <c r="E6" s="58"/>
      <c r="F6" s="59"/>
      <c r="G6" s="40"/>
      <c r="H6" s="41"/>
      <c r="I6" s="53" t="s">
        <v>48</v>
      </c>
      <c r="J6" s="53"/>
      <c r="L6" s="41"/>
    </row>
    <row r="7" customFormat="false" ht="18.75" hidden="false" customHeight="false" outlineLevel="0" collapsed="false">
      <c r="A7" s="44"/>
      <c r="B7" s="60" t="s">
        <v>49</v>
      </c>
      <c r="C7" s="61"/>
      <c r="D7" s="62"/>
      <c r="E7" s="63"/>
      <c r="F7" s="64" t="n">
        <v>200000</v>
      </c>
      <c r="G7" s="40"/>
      <c r="H7" s="41"/>
      <c r="I7" s="65"/>
      <c r="J7" s="66"/>
      <c r="K7" s="65"/>
      <c r="L7" s="41"/>
      <c r="M7" s="43"/>
      <c r="O7" s="43"/>
      <c r="W7" s="36" t="s">
        <v>50</v>
      </c>
    </row>
    <row r="8" customFormat="false" ht="18.75" hidden="false" customHeight="false" outlineLevel="0" collapsed="false">
      <c r="A8" s="44"/>
      <c r="B8" s="60" t="s">
        <v>51</v>
      </c>
      <c r="C8" s="61"/>
      <c r="D8" s="62"/>
      <c r="E8" s="63" t="s">
        <v>52</v>
      </c>
      <c r="F8" s="64" t="n">
        <f aca="false">F7</f>
        <v>200000</v>
      </c>
      <c r="G8" s="40"/>
      <c r="H8" s="41"/>
      <c r="I8" s="67"/>
      <c r="J8" s="68" t="s">
        <v>53</v>
      </c>
      <c r="K8" s="69" t="str">
        <f aca="false">N9</f>
        <v>Ig</v>
      </c>
      <c r="L8" s="41"/>
      <c r="M8" s="70"/>
      <c r="N8" s="71"/>
      <c r="P8" s="72"/>
      <c r="T8" s="73"/>
      <c r="U8" s="73"/>
      <c r="V8" s="73"/>
      <c r="W8" s="73"/>
      <c r="X8" s="73"/>
      <c r="Y8" s="73"/>
      <c r="Z8" s="73"/>
      <c r="AA8" s="73"/>
    </row>
    <row r="9" customFormat="false" ht="19.5" hidden="false" customHeight="false" outlineLevel="0" collapsed="false">
      <c r="A9" s="44"/>
      <c r="B9" s="74" t="s">
        <v>54</v>
      </c>
      <c r="C9" s="62"/>
      <c r="D9" s="75" t="s">
        <v>55</v>
      </c>
      <c r="E9" s="62"/>
      <c r="F9" s="76" t="str">
        <f aca="false">INDEX(R9:R15,H9)</f>
        <v>Ig</v>
      </c>
      <c r="G9" s="77" t="str">
        <f aca="false">IF(OR(N9="Ia",N9="Ib",N9="Ic",N9="Id",N9="Ie",N9="If",N9="Ig")," ","ERRORE")</f>
        <v> </v>
      </c>
      <c r="H9" s="78" t="n">
        <v>7</v>
      </c>
      <c r="I9" s="79"/>
      <c r="J9" s="80" t="s">
        <v>56</v>
      </c>
      <c r="K9" s="81" t="s">
        <v>57</v>
      </c>
      <c r="L9" s="41"/>
      <c r="M9" s="82" t="s">
        <v>58</v>
      </c>
      <c r="N9" s="83" t="str">
        <f aca="false">TRIM(F9)</f>
        <v>Ig</v>
      </c>
      <c r="O9" s="82" t="s">
        <v>58</v>
      </c>
      <c r="P9" s="83" t="str">
        <f aca="false">N9</f>
        <v>Ig</v>
      </c>
      <c r="R9" s="84" t="s">
        <v>59</v>
      </c>
      <c r="T9" s="85" t="s">
        <v>60</v>
      </c>
      <c r="U9" s="85" t="s">
        <v>59</v>
      </c>
      <c r="V9" s="85" t="s">
        <v>61</v>
      </c>
      <c r="W9" s="85" t="s">
        <v>62</v>
      </c>
      <c r="X9" s="85" t="s">
        <v>63</v>
      </c>
      <c r="Y9" s="85" t="s">
        <v>64</v>
      </c>
      <c r="Z9" s="85" t="s">
        <v>65</v>
      </c>
      <c r="AA9" s="85" t="s">
        <v>66</v>
      </c>
    </row>
    <row r="10" customFormat="false" ht="13.5" hidden="false" customHeight="false" outlineLevel="0" collapsed="false">
      <c r="A10" s="44"/>
      <c r="B10" s="86" t="s">
        <v>67</v>
      </c>
      <c r="C10" s="87" t="s">
        <v>68</v>
      </c>
      <c r="D10" s="87"/>
      <c r="E10" s="88" t="s">
        <v>69</v>
      </c>
      <c r="F10" s="89" t="n">
        <f aca="false">K12</f>
        <v>7.20831204250701</v>
      </c>
      <c r="G10" s="40"/>
      <c r="H10" s="41"/>
      <c r="I10" s="90" t="s">
        <v>70</v>
      </c>
      <c r="J10" s="91" t="n">
        <f aca="false">VLOOKUP($J$12,M10:P38,1)</f>
        <v>300000000</v>
      </c>
      <c r="K10" s="92" t="n">
        <f aca="false">VLOOKUP($J$12,M10:P38,2)</f>
        <v>8.27843</v>
      </c>
      <c r="L10" s="41"/>
      <c r="M10" s="93" t="n">
        <v>250000</v>
      </c>
      <c r="N10" s="94" t="n">
        <f aca="false">HLOOKUP($N$9,$U$9:$AA$38,2,FALSE())</f>
        <v>33.42032</v>
      </c>
      <c r="O10" s="95" t="n">
        <f aca="false">M11</f>
        <v>500000</v>
      </c>
      <c r="P10" s="96" t="n">
        <f aca="false">N11</f>
        <v>32.19388</v>
      </c>
      <c r="R10" s="97" t="s">
        <v>61</v>
      </c>
      <c r="T10" s="98" t="n">
        <v>250</v>
      </c>
      <c r="U10" s="98" t="n">
        <v>21.4626</v>
      </c>
      <c r="V10" s="98" t="n">
        <v>26.36832</v>
      </c>
      <c r="W10" s="98" t="n">
        <v>30.96745</v>
      </c>
      <c r="X10" s="98" t="n">
        <v>35.56657</v>
      </c>
      <c r="Y10" s="98" t="n">
        <v>67.45385</v>
      </c>
      <c r="Z10" s="98" t="n">
        <v>24.52867</v>
      </c>
      <c r="AA10" s="98" t="n">
        <v>33.42032</v>
      </c>
    </row>
    <row r="11" customFormat="false" ht="13.5" hidden="false" customHeight="false" outlineLevel="0" collapsed="false">
      <c r="A11" s="44"/>
      <c r="B11" s="86" t="s">
        <v>71</v>
      </c>
      <c r="C11" s="87" t="s">
        <v>72</v>
      </c>
      <c r="D11" s="87"/>
      <c r="E11" s="68" t="s">
        <v>73</v>
      </c>
      <c r="F11" s="99"/>
      <c r="G11" s="40"/>
      <c r="H11" s="100" t="s">
        <v>74</v>
      </c>
      <c r="I11" s="90" t="s">
        <v>75</v>
      </c>
      <c r="J11" s="101" t="n">
        <f aca="false">VLOOKUP($J$12,M10:P38,3)</f>
        <v>400000000</v>
      </c>
      <c r="K11" s="102" t="n">
        <f aca="false">VLOOKUP($J$12,M10:P38,4)</f>
        <v>7.05199</v>
      </c>
      <c r="L11" s="41"/>
      <c r="M11" s="93" t="n">
        <v>500000</v>
      </c>
      <c r="N11" s="94" t="n">
        <f aca="false">HLOOKUP($N$9,$U$9:$AA$38,3,FALSE())</f>
        <v>32.19388</v>
      </c>
      <c r="O11" s="95" t="n">
        <f aca="false">M12</f>
        <v>1000000</v>
      </c>
      <c r="P11" s="96" t="n">
        <f aca="false">N12</f>
        <v>29.74101</v>
      </c>
      <c r="R11" s="97" t="s">
        <v>62</v>
      </c>
      <c r="T11" s="98" t="n">
        <v>500</v>
      </c>
      <c r="U11" s="98" t="n">
        <v>19.92955</v>
      </c>
      <c r="V11" s="98" t="n">
        <v>24.98858</v>
      </c>
      <c r="W11" s="98" t="n">
        <v>29.58771</v>
      </c>
      <c r="X11" s="98" t="n">
        <v>33.88023</v>
      </c>
      <c r="Y11" s="98" t="n">
        <v>58.2556</v>
      </c>
      <c r="Z11" s="98" t="n">
        <v>22.99563</v>
      </c>
      <c r="AA11" s="98" t="n">
        <v>32.19388</v>
      </c>
    </row>
    <row r="12" customFormat="false" ht="13.5" hidden="false" customHeight="false" outlineLevel="0" collapsed="false">
      <c r="A12" s="44"/>
      <c r="B12" s="103" t="s">
        <v>76</v>
      </c>
      <c r="C12" s="104" t="s">
        <v>77</v>
      </c>
      <c r="D12" s="104"/>
      <c r="E12" s="105" t="n">
        <v>1</v>
      </c>
      <c r="F12" s="106" t="n">
        <f aca="false">HLOOKUP($N$9,$P$42:$V$52,2,FALSE())</f>
        <v>0.08</v>
      </c>
      <c r="G12" s="40"/>
      <c r="H12" s="100" t="s">
        <v>78</v>
      </c>
      <c r="I12" s="107" t="s">
        <v>79</v>
      </c>
      <c r="J12" s="108" t="n">
        <f aca="false">F7*1936.27</f>
        <v>387254000</v>
      </c>
      <c r="K12" s="109" t="n">
        <f aca="false">IF(J12&gt;M37,N38,K10+(J12-J10)/(J11-J10+0.01)*(K11-K10))</f>
        <v>7.20831204250701</v>
      </c>
      <c r="L12" s="41"/>
      <c r="M12" s="93" t="n">
        <v>1000000</v>
      </c>
      <c r="N12" s="94" t="n">
        <f aca="false">HLOOKUP($N$9,$U$9:$AA$38,4,FALSE())</f>
        <v>29.74101</v>
      </c>
      <c r="O12" s="95" t="n">
        <f aca="false">M13</f>
        <v>2500000</v>
      </c>
      <c r="P12" s="96" t="n">
        <f aca="false">N13</f>
        <v>25.4485</v>
      </c>
      <c r="R12" s="97" t="s">
        <v>63</v>
      </c>
      <c r="T12" s="110" t="n">
        <v>1000</v>
      </c>
      <c r="U12" s="98" t="n">
        <v>18.3965</v>
      </c>
      <c r="V12" s="98" t="n">
        <v>22.68902</v>
      </c>
      <c r="W12" s="98" t="n">
        <v>27.44145</v>
      </c>
      <c r="X12" s="98" t="n">
        <v>31.73397</v>
      </c>
      <c r="Y12" s="98" t="n">
        <v>52.12343</v>
      </c>
      <c r="Z12" s="98" t="n">
        <v>22.0758</v>
      </c>
      <c r="AA12" s="98" t="n">
        <v>29.74101</v>
      </c>
    </row>
    <row r="13" customFormat="false" ht="13.5" hidden="false" customHeight="false" outlineLevel="0" collapsed="false">
      <c r="A13" s="44"/>
      <c r="B13" s="103" t="s">
        <v>80</v>
      </c>
      <c r="C13" s="104" t="s">
        <v>81</v>
      </c>
      <c r="D13" s="104"/>
      <c r="E13" s="105" t="n">
        <v>1</v>
      </c>
      <c r="F13" s="106" t="n">
        <f aca="false">HLOOKUP($N$9,$P$42:$V$52,3,FALSE())</f>
        <v>0.02</v>
      </c>
      <c r="G13" s="40"/>
      <c r="H13" s="100" t="s">
        <v>82</v>
      </c>
      <c r="I13" s="65"/>
      <c r="J13" s="66"/>
      <c r="K13" s="65"/>
      <c r="L13" s="41"/>
      <c r="M13" s="93" t="n">
        <v>2500000</v>
      </c>
      <c r="N13" s="94" t="n">
        <f aca="false">HLOOKUP($N$9,$U$9:$AA$38,5,FALSE())</f>
        <v>25.4485</v>
      </c>
      <c r="O13" s="95" t="n">
        <f aca="false">M14</f>
        <v>5000000</v>
      </c>
      <c r="P13" s="96" t="n">
        <f aca="false">N14</f>
        <v>21.46259</v>
      </c>
      <c r="R13" s="97" t="s">
        <v>64</v>
      </c>
      <c r="T13" s="110" t="n">
        <v>2500</v>
      </c>
      <c r="U13" s="98" t="n">
        <v>15.33042</v>
      </c>
      <c r="V13" s="98" t="n">
        <v>18.85642</v>
      </c>
      <c r="W13" s="98" t="n">
        <v>23.60885</v>
      </c>
      <c r="X13" s="98" t="n">
        <v>27.59476</v>
      </c>
      <c r="Y13" s="98" t="n">
        <v>44.45822</v>
      </c>
      <c r="Z13" s="98" t="n">
        <v>19.92955</v>
      </c>
      <c r="AA13" s="98" t="n">
        <v>25.4485</v>
      </c>
    </row>
    <row r="14" customFormat="false" ht="16.5" hidden="false" customHeight="false" outlineLevel="0" collapsed="false">
      <c r="A14" s="44"/>
      <c r="B14" s="103" t="s">
        <v>83</v>
      </c>
      <c r="C14" s="104" t="s">
        <v>84</v>
      </c>
      <c r="D14" s="104"/>
      <c r="E14" s="105" t="n">
        <v>1</v>
      </c>
      <c r="F14" s="106" t="n">
        <f aca="false">HLOOKUP($N$9,$P$42:$V$52,4,FALSE())</f>
        <v>0.28</v>
      </c>
      <c r="G14" s="40"/>
      <c r="H14" s="100" t="s">
        <v>85</v>
      </c>
      <c r="I14" s="111" t="s">
        <v>86</v>
      </c>
      <c r="L14" s="41"/>
      <c r="M14" s="93" t="n">
        <v>5000000</v>
      </c>
      <c r="N14" s="94" t="n">
        <f aca="false">HLOOKUP($N$9,$U$9:$AA$38,6,FALSE())</f>
        <v>21.46259</v>
      </c>
      <c r="O14" s="95" t="n">
        <f aca="false">M15</f>
        <v>10000000</v>
      </c>
      <c r="P14" s="96" t="n">
        <f aca="false">N15</f>
        <v>18.3965</v>
      </c>
      <c r="R14" s="97" t="s">
        <v>65</v>
      </c>
      <c r="T14" s="110" t="n">
        <v>5000</v>
      </c>
      <c r="U14" s="98" t="n">
        <v>13.18416</v>
      </c>
      <c r="V14" s="98" t="n">
        <v>15.33042</v>
      </c>
      <c r="W14" s="98" t="n">
        <v>19.92955</v>
      </c>
      <c r="X14" s="98" t="n">
        <v>24.52867</v>
      </c>
      <c r="Y14" s="98" t="n">
        <v>39.85909</v>
      </c>
      <c r="Z14" s="98" t="n">
        <v>17.78329</v>
      </c>
      <c r="AA14" s="98" t="n">
        <v>21.46259</v>
      </c>
    </row>
    <row r="15" customFormat="false" ht="13.5" hidden="false" customHeight="false" outlineLevel="0" collapsed="false">
      <c r="A15" s="44"/>
      <c r="B15" s="103" t="s">
        <v>87</v>
      </c>
      <c r="C15" s="104" t="s">
        <v>88</v>
      </c>
      <c r="D15" s="104"/>
      <c r="E15" s="105" t="n">
        <v>1</v>
      </c>
      <c r="F15" s="106" t="n">
        <f aca="false">F14*0.15</f>
        <v>0.042</v>
      </c>
      <c r="G15" s="40"/>
      <c r="H15" s="100" t="s">
        <v>89</v>
      </c>
      <c r="L15" s="41"/>
      <c r="M15" s="93" t="n">
        <v>10000000</v>
      </c>
      <c r="N15" s="94" t="n">
        <f aca="false">HLOOKUP($N$9,$U$9:$AA$38,7,FALSE())</f>
        <v>18.3965</v>
      </c>
      <c r="O15" s="95" t="n">
        <f aca="false">M16</f>
        <v>15000000</v>
      </c>
      <c r="P15" s="96" t="n">
        <f aca="false">N16</f>
        <v>16.86346</v>
      </c>
      <c r="R15" s="112" t="s">
        <v>66</v>
      </c>
      <c r="T15" s="110" t="n">
        <v>10000</v>
      </c>
      <c r="U15" s="98" t="n">
        <v>11.0379</v>
      </c>
      <c r="V15" s="98" t="n">
        <v>13.18416</v>
      </c>
      <c r="W15" s="98" t="n">
        <v>17.17007</v>
      </c>
      <c r="X15" s="98" t="n">
        <v>22.0758</v>
      </c>
      <c r="Y15" s="98" t="n">
        <v>35.25997</v>
      </c>
      <c r="Z15" s="98" t="n">
        <v>15.63703</v>
      </c>
      <c r="AA15" s="98" t="n">
        <v>18.3965</v>
      </c>
    </row>
    <row r="16" customFormat="false" ht="13.5" hidden="false" customHeight="false" outlineLevel="0" collapsed="false">
      <c r="A16" s="44"/>
      <c r="B16" s="103" t="s">
        <v>90</v>
      </c>
      <c r="C16" s="104" t="s">
        <v>91</v>
      </c>
      <c r="D16" s="113"/>
      <c r="E16" s="105" t="n">
        <v>0</v>
      </c>
      <c r="F16" s="106" t="n">
        <f aca="false">HLOOKUP($N$9,$P$42:$V$52,5,FALSE())</f>
        <v>0.08</v>
      </c>
      <c r="G16" s="40"/>
      <c r="H16" s="100" t="s">
        <v>92</v>
      </c>
      <c r="I16" s="114" t="s">
        <v>93</v>
      </c>
      <c r="J16" s="115" t="n">
        <f aca="false">F49</f>
        <v>7992.58</v>
      </c>
      <c r="L16" s="41"/>
      <c r="M16" s="93" t="n">
        <v>15000000</v>
      </c>
      <c r="N16" s="94" t="n">
        <f aca="false">HLOOKUP($N$9,$U$9:$AA$38,8,FALSE())</f>
        <v>16.86346</v>
      </c>
      <c r="O16" s="95" t="n">
        <f aca="false">M17</f>
        <v>20000000</v>
      </c>
      <c r="P16" s="96" t="n">
        <f aca="false">N17</f>
        <v>16.09694</v>
      </c>
      <c r="T16" s="110" t="n">
        <v>15000</v>
      </c>
      <c r="U16" s="98" t="n">
        <v>10.73129</v>
      </c>
      <c r="V16" s="98" t="n">
        <v>13.03086</v>
      </c>
      <c r="W16" s="98" t="n">
        <v>16.86346</v>
      </c>
      <c r="X16" s="98" t="n">
        <v>21.46259</v>
      </c>
      <c r="Y16" s="98" t="n">
        <v>32.19388</v>
      </c>
      <c r="Z16" s="98" t="n">
        <v>14.5639</v>
      </c>
      <c r="AA16" s="98" t="n">
        <v>16.86346</v>
      </c>
    </row>
    <row r="17" customFormat="false" ht="15" hidden="false" customHeight="true" outlineLevel="0" collapsed="false">
      <c r="A17" s="44"/>
      <c r="B17" s="103" t="s">
        <v>94</v>
      </c>
      <c r="C17" s="104" t="s">
        <v>95</v>
      </c>
      <c r="D17" s="113"/>
      <c r="E17" s="105" t="n">
        <v>1</v>
      </c>
      <c r="F17" s="106" t="n">
        <f aca="false">HLOOKUP($N$9,$P$42:$V$52,6,FALSE())</f>
        <v>0.04</v>
      </c>
      <c r="G17" s="40"/>
      <c r="H17" s="100" t="s">
        <v>96</v>
      </c>
      <c r="I17" s="114" t="s">
        <v>97</v>
      </c>
      <c r="J17" s="116" t="n">
        <v>0.8</v>
      </c>
      <c r="L17" s="41"/>
      <c r="M17" s="93" t="n">
        <v>20000000</v>
      </c>
      <c r="N17" s="94" t="n">
        <f aca="false">HLOOKUP($N$9,$U$9:$AA$38,9,FALSE())</f>
        <v>16.09694</v>
      </c>
      <c r="O17" s="95" t="n">
        <f aca="false">M18</f>
        <v>30000000</v>
      </c>
      <c r="P17" s="96" t="n">
        <f aca="false">N18</f>
        <v>15.33042</v>
      </c>
      <c r="T17" s="110" t="n">
        <v>20000</v>
      </c>
      <c r="U17" s="98" t="n">
        <v>9.96477</v>
      </c>
      <c r="V17" s="98" t="n">
        <v>12.72425</v>
      </c>
      <c r="W17" s="98" t="n">
        <v>16.09694</v>
      </c>
      <c r="X17" s="98" t="n">
        <v>20.69607</v>
      </c>
      <c r="Y17" s="98" t="n">
        <v>30.66084</v>
      </c>
      <c r="Z17" s="98" t="n">
        <v>13.79738</v>
      </c>
      <c r="AA17" s="98" t="n">
        <v>16.09694</v>
      </c>
    </row>
    <row r="18" customFormat="false" ht="13.5" hidden="false" customHeight="false" outlineLevel="0" collapsed="false">
      <c r="A18" s="44"/>
      <c r="B18" s="103" t="s">
        <v>98</v>
      </c>
      <c r="C18" s="104" t="s">
        <v>99</v>
      </c>
      <c r="D18" s="113"/>
      <c r="E18" s="105" t="n">
        <v>0</v>
      </c>
      <c r="F18" s="106" t="n">
        <f aca="false">HLOOKUP($N$9,$P$42:$V$52,7,FALSE())</f>
        <v>0.05</v>
      </c>
      <c r="G18" s="40"/>
      <c r="H18" s="41"/>
      <c r="J18" s="41"/>
      <c r="L18" s="41"/>
      <c r="M18" s="93" t="n">
        <v>30000000</v>
      </c>
      <c r="N18" s="94" t="n">
        <f aca="false">HLOOKUP($N$9,$U$9:$AA$38,10,FALSE())</f>
        <v>15.33042</v>
      </c>
      <c r="O18" s="95" t="n">
        <f aca="false">M19</f>
        <v>40000000</v>
      </c>
      <c r="P18" s="96" t="n">
        <f aca="false">N19</f>
        <v>14.5639</v>
      </c>
      <c r="T18" s="110" t="n">
        <v>30000</v>
      </c>
      <c r="U18" s="98" t="n">
        <v>9.65816</v>
      </c>
      <c r="V18" s="98" t="n">
        <v>12.26434</v>
      </c>
      <c r="W18" s="98" t="n">
        <v>15.33042</v>
      </c>
      <c r="X18" s="98" t="n">
        <v>19.31633</v>
      </c>
      <c r="Y18" s="98" t="n">
        <v>27.59476</v>
      </c>
      <c r="Z18" s="98" t="n">
        <v>13.03086</v>
      </c>
      <c r="AA18" s="98" t="n">
        <v>15.33042</v>
      </c>
    </row>
    <row r="19" customFormat="false" ht="13.5" hidden="false" customHeight="true" outlineLevel="0" collapsed="false">
      <c r="A19" s="44"/>
      <c r="B19" s="103" t="s">
        <v>100</v>
      </c>
      <c r="C19" s="104" t="s">
        <v>101</v>
      </c>
      <c r="D19" s="113"/>
      <c r="E19" s="105" t="n">
        <v>0</v>
      </c>
      <c r="F19" s="106" t="n">
        <f aca="false">HLOOKUP($N$9,$P$42:$V$52,8,FALSE())</f>
        <v>0.35</v>
      </c>
      <c r="G19" s="40"/>
      <c r="H19" s="41"/>
      <c r="I19" s="114" t="s">
        <v>102</v>
      </c>
      <c r="J19" s="115" t="n">
        <f aca="false">J16*J17</f>
        <v>6394.06</v>
      </c>
      <c r="L19" s="41"/>
      <c r="M19" s="93" t="n">
        <v>40000000</v>
      </c>
      <c r="N19" s="94" t="n">
        <f aca="false">HLOOKUP($N$9,$U$9:$AA$38,11,FALSE())</f>
        <v>14.5639</v>
      </c>
      <c r="O19" s="95" t="n">
        <f aca="false">M20</f>
        <v>50000000</v>
      </c>
      <c r="P19" s="96" t="n">
        <f aca="false">N20</f>
        <v>13.79738</v>
      </c>
      <c r="T19" s="110" t="n">
        <v>40000</v>
      </c>
      <c r="U19" s="98" t="n">
        <v>9.19826</v>
      </c>
      <c r="V19" s="98" t="n">
        <v>11.49782</v>
      </c>
      <c r="W19" s="98" t="n">
        <v>14.5639</v>
      </c>
      <c r="X19" s="98" t="n">
        <v>19.00972</v>
      </c>
      <c r="Y19" s="98" t="n">
        <v>26.06171</v>
      </c>
      <c r="Z19" s="98" t="n">
        <v>12.26434</v>
      </c>
      <c r="AA19" s="98" t="n">
        <v>14.5639</v>
      </c>
    </row>
    <row r="20" customFormat="false" ht="12.75" hidden="false" customHeight="false" outlineLevel="0" collapsed="false">
      <c r="A20" s="44"/>
      <c r="B20" s="103" t="s">
        <v>103</v>
      </c>
      <c r="C20" s="104" t="s">
        <v>104</v>
      </c>
      <c r="D20" s="113"/>
      <c r="E20" s="105" t="n">
        <v>0</v>
      </c>
      <c r="F20" s="106" t="n">
        <f aca="false">HLOOKUP($N$9,$P$42:$V$52,9,FALSE())</f>
        <v>0</v>
      </c>
      <c r="G20" s="40"/>
      <c r="H20" s="41"/>
      <c r="I20" s="117" t="s">
        <v>105</v>
      </c>
      <c r="J20" s="118" t="n">
        <f aca="false">J19*0.02</f>
        <v>127.88</v>
      </c>
      <c r="L20" s="41"/>
      <c r="M20" s="93" t="n">
        <v>50000000</v>
      </c>
      <c r="N20" s="94" t="n">
        <f aca="false">HLOOKUP($N$9,$U$9:$AA$38,12,FALSE())</f>
        <v>13.79738</v>
      </c>
      <c r="O20" s="95" t="n">
        <f aca="false">M21</f>
        <v>100000000</v>
      </c>
      <c r="P20" s="96" t="n">
        <f aca="false">N21</f>
        <v>12.26434</v>
      </c>
      <c r="T20" s="110" t="n">
        <v>50000</v>
      </c>
      <c r="U20" s="98" t="n">
        <v>8.89164</v>
      </c>
      <c r="V20" s="98" t="n">
        <v>10.73129</v>
      </c>
      <c r="W20" s="98" t="n">
        <v>13.79738</v>
      </c>
      <c r="X20" s="98" t="n">
        <v>18.3965</v>
      </c>
      <c r="Y20" s="98" t="n">
        <v>24.52867</v>
      </c>
      <c r="Z20" s="98" t="n">
        <v>11.49782</v>
      </c>
      <c r="AA20" s="98" t="n">
        <v>13.79738</v>
      </c>
    </row>
    <row r="21" customFormat="false" ht="12.75" hidden="false" customHeight="false" outlineLevel="0" collapsed="false">
      <c r="A21" s="44"/>
      <c r="B21" s="103" t="s">
        <v>106</v>
      </c>
      <c r="C21" s="104" t="s">
        <v>107</v>
      </c>
      <c r="D21" s="113"/>
      <c r="E21" s="105" t="n">
        <v>0</v>
      </c>
      <c r="F21" s="106" t="n">
        <f aca="false">HLOOKUP($N$9,$P$42:$V$52,10,FALSE())</f>
        <v>0.03</v>
      </c>
      <c r="G21" s="40"/>
      <c r="H21" s="41"/>
      <c r="I21" s="117"/>
      <c r="J21" s="119" t="s">
        <v>108</v>
      </c>
      <c r="L21" s="41"/>
      <c r="M21" s="93" t="n">
        <v>100000000</v>
      </c>
      <c r="N21" s="94" t="n">
        <f aca="false">HLOOKUP($N$9,$U$9:$AA$38,13,FALSE())</f>
        <v>12.26434</v>
      </c>
      <c r="O21" s="95" t="n">
        <f aca="false">M22</f>
        <v>150000000</v>
      </c>
      <c r="P21" s="96" t="n">
        <f aca="false">N22</f>
        <v>11.0379</v>
      </c>
      <c r="T21" s="110" t="n">
        <v>100000</v>
      </c>
      <c r="U21" s="98" t="n">
        <v>7.66521</v>
      </c>
      <c r="V21" s="98" t="n">
        <v>9.19825</v>
      </c>
      <c r="W21" s="98" t="n">
        <v>12.26434</v>
      </c>
      <c r="X21" s="98" t="n">
        <v>15.33042</v>
      </c>
      <c r="Y21" s="98" t="n">
        <v>21.46259</v>
      </c>
      <c r="Z21" s="98" t="n">
        <v>9.96477</v>
      </c>
      <c r="AA21" s="98" t="n">
        <v>12.26434</v>
      </c>
    </row>
    <row r="22" customFormat="false" ht="13.5" hidden="false" customHeight="false" outlineLevel="0" collapsed="false">
      <c r="A22" s="44"/>
      <c r="B22" s="120" t="s">
        <v>109</v>
      </c>
      <c r="C22" s="121" t="s">
        <v>110</v>
      </c>
      <c r="D22" s="122"/>
      <c r="E22" s="123" t="n">
        <v>0</v>
      </c>
      <c r="F22" s="124" t="n">
        <f aca="false">HLOOKUP($N$9,$P$42:$V$52,11,FALSE())</f>
        <v>0.07</v>
      </c>
      <c r="G22" s="40"/>
      <c r="H22" s="41"/>
      <c r="I22" s="117" t="s">
        <v>111</v>
      </c>
      <c r="J22" s="118" t="n">
        <f aca="false">SUM(J19:J20)</f>
        <v>6521.94</v>
      </c>
      <c r="L22" s="41"/>
      <c r="M22" s="93" t="n">
        <v>150000000</v>
      </c>
      <c r="N22" s="94" t="n">
        <f aca="false">HLOOKUP($N$9,$U$9:$AA$38,14,FALSE())</f>
        <v>11.0379</v>
      </c>
      <c r="O22" s="95" t="n">
        <f aca="false">M23</f>
        <v>200000000</v>
      </c>
      <c r="P22" s="96" t="n">
        <f aca="false">N23</f>
        <v>9.96477</v>
      </c>
      <c r="T22" s="110" t="n">
        <v>150000</v>
      </c>
      <c r="U22" s="98" t="n">
        <v>6.74538</v>
      </c>
      <c r="V22" s="98" t="n">
        <v>7.97182</v>
      </c>
      <c r="W22" s="98" t="n">
        <v>11.0379</v>
      </c>
      <c r="X22" s="98" t="n">
        <v>13.33747</v>
      </c>
      <c r="Y22" s="98" t="n">
        <v>19.00972</v>
      </c>
      <c r="Z22" s="98" t="n">
        <v>8.73834</v>
      </c>
      <c r="AA22" s="98" t="n">
        <v>11.0379</v>
      </c>
    </row>
    <row r="23" customFormat="false" ht="13.5" hidden="false" customHeight="false" outlineLevel="0" collapsed="false">
      <c r="A23" s="44"/>
      <c r="B23" s="125"/>
      <c r="C23" s="126" t="s">
        <v>112</v>
      </c>
      <c r="D23" s="126"/>
      <c r="E23" s="127" t="s">
        <v>113</v>
      </c>
      <c r="F23" s="128" t="n">
        <f aca="false">E12*F12+E13*F13+E14*F14+E15*F15+E16*F16+E17*F17+E18*F18+E19*F19+E20*F20+E21*F21+E22*F22</f>
        <v>0.462</v>
      </c>
      <c r="G23" s="40"/>
      <c r="H23" s="41"/>
      <c r="I23" s="117"/>
      <c r="J23" s="118"/>
      <c r="L23" s="41"/>
      <c r="M23" s="93" t="n">
        <v>200000000</v>
      </c>
      <c r="N23" s="94" t="n">
        <f aca="false">HLOOKUP($N$9,$U$9:$AA$38,15,FALSE())</f>
        <v>9.96477</v>
      </c>
      <c r="O23" s="95" t="n">
        <f aca="false">M24</f>
        <v>250000000</v>
      </c>
      <c r="P23" s="96" t="n">
        <f aca="false">N24</f>
        <v>9.04495</v>
      </c>
      <c r="T23" s="110" t="n">
        <v>200000</v>
      </c>
      <c r="U23" s="98" t="n">
        <v>6.13217</v>
      </c>
      <c r="V23" s="98" t="n">
        <v>7.3586</v>
      </c>
      <c r="W23" s="98" t="n">
        <v>9.96477</v>
      </c>
      <c r="X23" s="98" t="n">
        <v>11.80442</v>
      </c>
      <c r="Y23" s="98" t="n">
        <v>16.86346</v>
      </c>
      <c r="Z23" s="98" t="n">
        <v>7.81851</v>
      </c>
      <c r="AA23" s="98" t="n">
        <v>9.96477</v>
      </c>
    </row>
    <row r="24" customFormat="false" ht="16.5" hidden="false" customHeight="false" outlineLevel="0" collapsed="false">
      <c r="A24" s="44"/>
      <c r="B24" s="74" t="s">
        <v>114</v>
      </c>
      <c r="C24" s="62"/>
      <c r="D24" s="62"/>
      <c r="E24" s="62" t="s">
        <v>115</v>
      </c>
      <c r="F24" s="129" t="n">
        <f aca="false">F23*F10*F8/100</f>
        <v>6660.48</v>
      </c>
      <c r="G24" s="40"/>
      <c r="H24" s="41"/>
      <c r="I24" s="117" t="s">
        <v>116</v>
      </c>
      <c r="J24" s="118" t="n">
        <f aca="false">J22*0.2</f>
        <v>1304.39</v>
      </c>
      <c r="L24" s="41"/>
      <c r="M24" s="93" t="n">
        <v>250000000</v>
      </c>
      <c r="N24" s="94" t="n">
        <f aca="false">HLOOKUP($N$9,$U$9:$AA$38,16,FALSE())</f>
        <v>9.04495</v>
      </c>
      <c r="O24" s="95" t="n">
        <f aca="false">M25</f>
        <v>300000000</v>
      </c>
      <c r="P24" s="96" t="n">
        <f aca="false">N25</f>
        <v>8.27843</v>
      </c>
      <c r="T24" s="110" t="n">
        <v>250000</v>
      </c>
      <c r="U24" s="98" t="n">
        <v>5.82556</v>
      </c>
      <c r="V24" s="98" t="n">
        <v>6.74538</v>
      </c>
      <c r="W24" s="98" t="n">
        <v>9.04495</v>
      </c>
      <c r="X24" s="98" t="n">
        <v>10.57799</v>
      </c>
      <c r="Y24" s="98" t="n">
        <v>15.02381</v>
      </c>
      <c r="Z24" s="98" t="n">
        <v>7.2053</v>
      </c>
      <c r="AA24" s="98" t="n">
        <v>9.04495</v>
      </c>
    </row>
    <row r="25" customFormat="false" ht="13.5" hidden="false" customHeight="false" outlineLevel="0" collapsed="false">
      <c r="A25" s="44"/>
      <c r="B25" s="1"/>
      <c r="C25" s="1"/>
      <c r="D25" s="130"/>
      <c r="E25" s="130"/>
      <c r="F25" s="130"/>
      <c r="G25" s="40"/>
      <c r="H25" s="41"/>
      <c r="I25" s="117"/>
      <c r="J25" s="119" t="s">
        <v>108</v>
      </c>
      <c r="L25" s="41"/>
      <c r="M25" s="93" t="n">
        <v>300000000</v>
      </c>
      <c r="N25" s="94" t="n">
        <f aca="false">HLOOKUP($N$9,$U$9:$AA$38,17,FALSE())</f>
        <v>8.27843</v>
      </c>
      <c r="O25" s="95" t="n">
        <f aca="false">M26</f>
        <v>400000000</v>
      </c>
      <c r="P25" s="96" t="n">
        <f aca="false">N26</f>
        <v>7.05199</v>
      </c>
      <c r="T25" s="110" t="n">
        <v>300000</v>
      </c>
      <c r="U25" s="98" t="n">
        <v>5.51895</v>
      </c>
      <c r="V25" s="98" t="n">
        <v>6.43878</v>
      </c>
      <c r="W25" s="98" t="n">
        <v>8.27843</v>
      </c>
      <c r="X25" s="98" t="n">
        <v>9.65816</v>
      </c>
      <c r="Y25" s="98" t="n">
        <v>13.49077</v>
      </c>
      <c r="Z25" s="98" t="n">
        <v>6.59208</v>
      </c>
      <c r="AA25" s="98" t="n">
        <v>8.27843</v>
      </c>
    </row>
    <row r="26" customFormat="false" ht="12.75" hidden="false" customHeight="true" outlineLevel="0" collapsed="false">
      <c r="A26" s="44"/>
      <c r="B26" s="57" t="s">
        <v>117</v>
      </c>
      <c r="C26" s="58"/>
      <c r="D26" s="58"/>
      <c r="E26" s="131"/>
      <c r="F26" s="59"/>
      <c r="G26" s="40"/>
      <c r="H26" s="41"/>
      <c r="I26" s="132" t="s">
        <v>118</v>
      </c>
      <c r="J26" s="133" t="n">
        <f aca="false">J22+J24</f>
        <v>7826.33</v>
      </c>
      <c r="L26" s="41"/>
      <c r="M26" s="93" t="n">
        <v>400000000</v>
      </c>
      <c r="N26" s="94" t="n">
        <f aca="false">HLOOKUP($N$9,$U$9:$AA$38,18,FALSE())</f>
        <v>7.05199</v>
      </c>
      <c r="O26" s="95" t="n">
        <f aca="false">M27</f>
        <v>500000000</v>
      </c>
      <c r="P26" s="96" t="n">
        <f aca="false">N27</f>
        <v>6.43878</v>
      </c>
      <c r="T26" s="110" t="n">
        <v>400000</v>
      </c>
      <c r="U26" s="98" t="n">
        <v>5.21234</v>
      </c>
      <c r="V26" s="98" t="n">
        <v>6.13217</v>
      </c>
      <c r="W26" s="98" t="n">
        <v>7.2053</v>
      </c>
      <c r="X26" s="98" t="n">
        <v>8.58504</v>
      </c>
      <c r="Y26" s="98" t="n">
        <v>11.65112</v>
      </c>
      <c r="Z26" s="98" t="n">
        <v>5.97886</v>
      </c>
      <c r="AA26" s="98" t="n">
        <v>7.05199</v>
      </c>
    </row>
    <row r="27" customFormat="false" ht="13.5" hidden="false" customHeight="false" outlineLevel="0" collapsed="false">
      <c r="A27" s="44"/>
      <c r="B27" s="74" t="s">
        <v>119</v>
      </c>
      <c r="C27" s="62"/>
      <c r="D27" s="134" t="s">
        <v>120</v>
      </c>
      <c r="E27" s="135" t="n">
        <v>0</v>
      </c>
      <c r="F27" s="136" t="n">
        <f aca="false">F8*E27*1936.27</f>
        <v>0</v>
      </c>
      <c r="G27" s="40"/>
      <c r="H27" s="41"/>
      <c r="I27" s="137"/>
      <c r="J27" s="138"/>
      <c r="L27" s="41"/>
      <c r="M27" s="93" t="n">
        <v>500000000</v>
      </c>
      <c r="N27" s="94" t="n">
        <f aca="false">HLOOKUP($N$9,$U$9:$AA$38,19,FALSE())</f>
        <v>6.43878</v>
      </c>
      <c r="O27" s="95" t="n">
        <f aca="false">M28</f>
        <v>600000000</v>
      </c>
      <c r="P27" s="96" t="n">
        <f aca="false">N28</f>
        <v>6.15626</v>
      </c>
      <c r="T27" s="110" t="n">
        <v>500000</v>
      </c>
      <c r="U27" s="98" t="n">
        <v>5.05904</v>
      </c>
      <c r="V27" s="98" t="n">
        <v>5.82556</v>
      </c>
      <c r="W27" s="98" t="n">
        <v>6.43878</v>
      </c>
      <c r="X27" s="98" t="n">
        <v>7.97182</v>
      </c>
      <c r="Y27" s="98" t="n">
        <v>10.42469</v>
      </c>
      <c r="Z27" s="98" t="n">
        <v>5.51895</v>
      </c>
      <c r="AA27" s="98" t="n">
        <v>6.43878</v>
      </c>
    </row>
    <row r="28" customFormat="false" ht="12.75" hidden="false" customHeight="false" outlineLevel="0" collapsed="false">
      <c r="A28" s="44"/>
      <c r="B28" s="114" t="s">
        <v>121</v>
      </c>
      <c r="C28" s="139"/>
      <c r="D28" s="140" t="s">
        <v>122</v>
      </c>
      <c r="E28" s="140" t="s">
        <v>56</v>
      </c>
      <c r="F28" s="141" t="s">
        <v>123</v>
      </c>
      <c r="G28" s="40"/>
      <c r="H28" s="41"/>
      <c r="I28" s="142" t="s">
        <v>124</v>
      </c>
      <c r="J28" s="143" t="n">
        <f aca="false">J19*0.2</f>
        <v>1278.81</v>
      </c>
      <c r="L28" s="41"/>
      <c r="M28" s="93" t="n">
        <v>600000000</v>
      </c>
      <c r="N28" s="94" t="n">
        <f aca="false">HLOOKUP($N$9,$U$9:$AA$38,20,FALSE())</f>
        <v>6.15626</v>
      </c>
      <c r="O28" s="95" t="n">
        <f aca="false">M29</f>
        <v>700000000</v>
      </c>
      <c r="P28" s="96" t="n">
        <f aca="false">N29</f>
        <v>5.9482</v>
      </c>
      <c r="T28" s="110" t="n">
        <v>600000</v>
      </c>
      <c r="U28" s="98" t="n">
        <v>4.83346</v>
      </c>
      <c r="V28" s="98" t="n">
        <v>5.79928</v>
      </c>
      <c r="W28" s="98" t="n">
        <v>6.16283</v>
      </c>
      <c r="X28" s="98" t="n">
        <v>7.61922</v>
      </c>
      <c r="Y28" s="98" t="n">
        <v>9.96477</v>
      </c>
      <c r="Z28" s="98" t="n">
        <v>5.27366</v>
      </c>
      <c r="AA28" s="98" t="n">
        <v>6.15626</v>
      </c>
    </row>
    <row r="29" customFormat="false" ht="13.5" hidden="false" customHeight="false" outlineLevel="0" collapsed="false">
      <c r="A29" s="44"/>
      <c r="B29" s="144" t="s">
        <v>125</v>
      </c>
      <c r="C29" s="130"/>
      <c r="D29" s="145" t="n">
        <v>0.0183965</v>
      </c>
      <c r="E29" s="146" t="n">
        <f aca="false">IF($F$27&gt;5000000,5000000,$F$27)</f>
        <v>0</v>
      </c>
      <c r="F29" s="136" t="n">
        <f aca="false">D29*E29</f>
        <v>0</v>
      </c>
      <c r="G29" s="40"/>
      <c r="H29" s="41"/>
      <c r="I29" s="117"/>
      <c r="J29" s="118"/>
      <c r="L29" s="41"/>
      <c r="M29" s="93" t="n">
        <v>700000000</v>
      </c>
      <c r="N29" s="94" t="n">
        <f aca="false">HLOOKUP($N$9,$U$9:$AA$38,21,FALSE())</f>
        <v>5.9482</v>
      </c>
      <c r="O29" s="95" t="n">
        <f aca="false">M30</f>
        <v>800000000</v>
      </c>
      <c r="P29" s="96" t="n">
        <f aca="false">N30</f>
        <v>5.76643</v>
      </c>
      <c r="T29" s="110" t="n">
        <v>700000</v>
      </c>
      <c r="U29" s="98" t="n">
        <v>4.66483</v>
      </c>
      <c r="V29" s="98" t="n">
        <v>5.59998</v>
      </c>
      <c r="W29" s="98" t="n">
        <v>5.9482</v>
      </c>
      <c r="X29" s="98" t="n">
        <v>7.36298</v>
      </c>
      <c r="Y29" s="98" t="n">
        <v>9.63188</v>
      </c>
      <c r="Z29" s="98" t="n">
        <v>5.09846</v>
      </c>
      <c r="AA29" s="98" t="n">
        <v>5.9482</v>
      </c>
    </row>
    <row r="30" customFormat="false" ht="16.5" hidden="false" customHeight="false" outlineLevel="0" collapsed="false">
      <c r="A30" s="44"/>
      <c r="B30" s="144" t="s">
        <v>126</v>
      </c>
      <c r="C30" s="130"/>
      <c r="D30" s="145" t="n">
        <v>0.0168635</v>
      </c>
      <c r="E30" s="146" t="n">
        <f aca="false">IF($F$27&gt;20000000,15000000,IF(($F$27-5000000)&gt;0,$F$27-5000000,0))</f>
        <v>0</v>
      </c>
      <c r="F30" s="136" t="n">
        <f aca="false">D30*E30</f>
        <v>0</v>
      </c>
      <c r="G30" s="40"/>
      <c r="H30" s="41"/>
      <c r="I30" s="147" t="s">
        <v>127</v>
      </c>
      <c r="J30" s="148" t="n">
        <f aca="false">J26-J28</f>
        <v>6547.52</v>
      </c>
      <c r="L30" s="41"/>
      <c r="M30" s="93" t="n">
        <v>800000000</v>
      </c>
      <c r="N30" s="94" t="n">
        <f aca="false">HLOOKUP($N$9,$U$9:$AA$38,22,FALSE())</f>
        <v>5.76643</v>
      </c>
      <c r="O30" s="95" t="n">
        <f aca="false">M31</f>
        <v>900000000</v>
      </c>
      <c r="P30" s="96" t="n">
        <f aca="false">N31</f>
        <v>5.61969</v>
      </c>
      <c r="T30" s="110" t="n">
        <v>800000</v>
      </c>
      <c r="U30" s="98" t="n">
        <v>4.5378</v>
      </c>
      <c r="V30" s="98" t="n">
        <v>5.44449</v>
      </c>
      <c r="W30" s="98" t="n">
        <v>5.76862</v>
      </c>
      <c r="X30" s="98" t="n">
        <v>7.1396</v>
      </c>
      <c r="Y30" s="98" t="n">
        <v>9.33842</v>
      </c>
      <c r="Z30" s="98" t="n">
        <v>4.94515</v>
      </c>
      <c r="AA30" s="98" t="n">
        <v>5.76643</v>
      </c>
    </row>
    <row r="31" customFormat="false" ht="12.75" hidden="false" customHeight="false" outlineLevel="0" collapsed="false">
      <c r="A31" s="44"/>
      <c r="B31" s="144" t="s">
        <v>128</v>
      </c>
      <c r="C31" s="130"/>
      <c r="D31" s="145" t="n">
        <v>0.0153304</v>
      </c>
      <c r="E31" s="146" t="n">
        <f aca="false">IF($F$27&gt;50000000,30000000,IF(($F$27-20000000)&gt;0,$F$27-20000000,0))</f>
        <v>0</v>
      </c>
      <c r="F31" s="136" t="n">
        <f aca="false">D31*E31</f>
        <v>0</v>
      </c>
      <c r="G31" s="40"/>
      <c r="H31" s="41"/>
      <c r="J31" s="149"/>
      <c r="L31" s="41"/>
      <c r="M31" s="93" t="n">
        <v>900000000</v>
      </c>
      <c r="N31" s="94" t="n">
        <f aca="false">HLOOKUP($N$9,$U$9:$AA$38,23,FALSE())</f>
        <v>5.61969</v>
      </c>
      <c r="O31" s="95" t="n">
        <f aca="false">M32</f>
        <v>1000000000</v>
      </c>
      <c r="P31" s="96" t="n">
        <f aca="false">N32</f>
        <v>5.55399</v>
      </c>
      <c r="T31" s="110" t="n">
        <v>900000</v>
      </c>
      <c r="U31" s="98" t="n">
        <v>4.41516</v>
      </c>
      <c r="V31" s="98" t="n">
        <v>5.29776</v>
      </c>
      <c r="W31" s="98" t="n">
        <v>5.61969</v>
      </c>
      <c r="X31" s="98" t="n">
        <v>6.96001</v>
      </c>
      <c r="Y31" s="98" t="n">
        <v>9.0997</v>
      </c>
      <c r="Z31" s="98" t="n">
        <v>4.81594</v>
      </c>
      <c r="AA31" s="98" t="n">
        <v>5.61969</v>
      </c>
    </row>
    <row r="32" customFormat="false" ht="12.75" hidden="false" customHeight="false" outlineLevel="0" collapsed="false">
      <c r="A32" s="44"/>
      <c r="B32" s="144" t="s">
        <v>129</v>
      </c>
      <c r="C32" s="130"/>
      <c r="D32" s="145" t="n">
        <v>0.0122643</v>
      </c>
      <c r="E32" s="146" t="n">
        <f aca="false">IF($F$27&gt;100000000,50000000,IF(($F$27-50000000)&gt;0,$F$27-50000000,0))</f>
        <v>0</v>
      </c>
      <c r="F32" s="136" t="n">
        <f aca="false">D32*E32</f>
        <v>0</v>
      </c>
      <c r="G32" s="40"/>
      <c r="H32" s="41"/>
      <c r="J32" s="150"/>
      <c r="L32" s="41"/>
      <c r="M32" s="93" t="n">
        <v>1000000000</v>
      </c>
      <c r="N32" s="94" t="n">
        <f aca="false">HLOOKUP($N$9,$U$9:$AA$38,24,FALSE())</f>
        <v>5.55399</v>
      </c>
      <c r="O32" s="95" t="n">
        <f aca="false">M33</f>
        <v>1500000000</v>
      </c>
      <c r="P32" s="96" t="n">
        <f aca="false">N33</f>
        <v>5.13131</v>
      </c>
      <c r="T32" s="110" t="n">
        <v>1000000</v>
      </c>
      <c r="U32" s="98" t="n">
        <v>4.36917</v>
      </c>
      <c r="V32" s="98" t="n">
        <v>5.243</v>
      </c>
      <c r="W32" s="98" t="n">
        <v>5.55399</v>
      </c>
      <c r="X32" s="98" t="n">
        <v>6.87898</v>
      </c>
      <c r="Y32" s="98" t="n">
        <v>8.99458</v>
      </c>
      <c r="Z32" s="98" t="n">
        <v>4.76119</v>
      </c>
      <c r="AA32" s="98" t="n">
        <v>5.55399</v>
      </c>
    </row>
    <row r="33" customFormat="false" ht="13.5" hidden="false" customHeight="false" outlineLevel="0" collapsed="false">
      <c r="A33" s="44"/>
      <c r="B33" s="125" t="s">
        <v>130</v>
      </c>
      <c r="C33" s="126"/>
      <c r="D33" s="151" t="n">
        <v>0.0107313</v>
      </c>
      <c r="E33" s="152" t="n">
        <f aca="false">IF($F$27&gt;100000000,($F$27-100000000),0)</f>
        <v>0</v>
      </c>
      <c r="F33" s="153" t="n">
        <f aca="false">D33*E33</f>
        <v>0</v>
      </c>
      <c r="G33" s="40"/>
      <c r="H33" s="41"/>
      <c r="J33" s="150"/>
      <c r="L33" s="41"/>
      <c r="M33" s="93" t="n">
        <v>1500000000</v>
      </c>
      <c r="N33" s="94" t="n">
        <f aca="false">HLOOKUP($N$9,$U$9:$AA$38,25,FALSE())</f>
        <v>5.13131</v>
      </c>
      <c r="O33" s="95" t="n">
        <f aca="false">M34</f>
        <v>2000000000</v>
      </c>
      <c r="P33" s="96" t="n">
        <f aca="false">N34</f>
        <v>4.87945</v>
      </c>
      <c r="T33" s="110" t="n">
        <v>1500000</v>
      </c>
      <c r="U33" s="98" t="n">
        <v>4.0319</v>
      </c>
      <c r="V33" s="98" t="n">
        <v>4.83784</v>
      </c>
      <c r="W33" s="98" t="n">
        <v>5.12912</v>
      </c>
      <c r="X33" s="98" t="n">
        <v>6.35117</v>
      </c>
      <c r="Y33" s="98" t="n">
        <v>8.30909</v>
      </c>
      <c r="Z33" s="98" t="n">
        <v>4.39545</v>
      </c>
      <c r="AA33" s="98" t="n">
        <v>5.13131</v>
      </c>
    </row>
    <row r="34" customFormat="false" ht="16.5" hidden="false" customHeight="false" outlineLevel="0" collapsed="false">
      <c r="A34" s="44"/>
      <c r="B34" s="154"/>
      <c r="C34" s="126"/>
      <c r="D34" s="126"/>
      <c r="E34" s="126" t="s">
        <v>131</v>
      </c>
      <c r="F34" s="129" t="n">
        <f aca="false">SUM(F29:F33)/1936.27</f>
        <v>0</v>
      </c>
      <c r="G34" s="40"/>
      <c r="H34" s="41"/>
      <c r="I34" s="114" t="s">
        <v>102</v>
      </c>
      <c r="J34" s="115" t="n">
        <f aca="false">J19</f>
        <v>6394.06</v>
      </c>
      <c r="L34" s="41"/>
      <c r="M34" s="93" t="n">
        <v>2000000000</v>
      </c>
      <c r="N34" s="94" t="n">
        <f aca="false">HLOOKUP($N$9,$U$9:$AA$38,26,FALSE())</f>
        <v>4.87945</v>
      </c>
      <c r="O34" s="95" t="n">
        <f aca="false">M35</f>
        <v>3000000000</v>
      </c>
      <c r="P34" s="96" t="n">
        <f aca="false">N35</f>
        <v>4.52466</v>
      </c>
      <c r="T34" s="110" t="n">
        <v>2000000</v>
      </c>
      <c r="U34" s="98" t="n">
        <v>3.83261</v>
      </c>
      <c r="V34" s="98" t="n">
        <v>4.59913</v>
      </c>
      <c r="W34" s="98" t="n">
        <v>4.87945</v>
      </c>
      <c r="X34" s="98" t="n">
        <v>6.04019</v>
      </c>
      <c r="Y34" s="98" t="n">
        <v>7.89955</v>
      </c>
      <c r="Z34" s="98" t="n">
        <v>4.18082</v>
      </c>
      <c r="AA34" s="98" t="n">
        <v>4.87945</v>
      </c>
    </row>
    <row r="35" customFormat="false" ht="13.5" hidden="false" customHeight="false" outlineLevel="0" collapsed="false">
      <c r="A35" s="44"/>
      <c r="B35" s="1"/>
      <c r="C35" s="1"/>
      <c r="D35" s="1"/>
      <c r="E35" s="1"/>
      <c r="F35" s="1"/>
      <c r="G35" s="40"/>
      <c r="H35" s="41"/>
      <c r="I35" s="117" t="s">
        <v>111</v>
      </c>
      <c r="J35" s="118" t="n">
        <f aca="false">SUM(J34:J34)</f>
        <v>6394.06</v>
      </c>
      <c r="L35" s="41"/>
      <c r="M35" s="93" t="n">
        <v>3000000000</v>
      </c>
      <c r="N35" s="94" t="n">
        <f aca="false">HLOOKUP($N$9,$U$9:$AA$38,27,FALSE())</f>
        <v>4.52466</v>
      </c>
      <c r="O35" s="95" t="n">
        <f aca="false">M36</f>
        <v>4000000000</v>
      </c>
      <c r="P35" s="96" t="n">
        <f aca="false">N36</f>
        <v>4.27938</v>
      </c>
      <c r="T35" s="110" t="n">
        <v>3000000</v>
      </c>
      <c r="U35" s="98" t="n">
        <v>3.526</v>
      </c>
      <c r="V35" s="98" t="n">
        <v>4.2312</v>
      </c>
      <c r="W35" s="98" t="n">
        <v>4.52466</v>
      </c>
      <c r="X35" s="98" t="n">
        <v>5.60436</v>
      </c>
      <c r="Y35" s="98" t="n">
        <v>7.32794</v>
      </c>
      <c r="Z35" s="98" t="n">
        <v>3.8786</v>
      </c>
      <c r="AA35" s="98" t="n">
        <v>4.52466</v>
      </c>
    </row>
    <row r="36" customFormat="false" ht="16.5" hidden="false" customHeight="false" outlineLevel="0" collapsed="false">
      <c r="A36" s="44"/>
      <c r="B36" s="155" t="s">
        <v>132</v>
      </c>
      <c r="C36" s="62"/>
      <c r="D36" s="62"/>
      <c r="E36" s="62" t="s">
        <v>133</v>
      </c>
      <c r="F36" s="129" t="n">
        <f aca="false">F24+F34</f>
        <v>6660.48</v>
      </c>
      <c r="G36" s="40"/>
      <c r="H36" s="41"/>
      <c r="I36" s="117"/>
      <c r="J36" s="118"/>
      <c r="L36" s="41"/>
      <c r="M36" s="93" t="n">
        <v>4000000000</v>
      </c>
      <c r="N36" s="94" t="n">
        <f aca="false">HLOOKUP($N$9,$U$9:$AA$38,28,FALSE())</f>
        <v>4.27938</v>
      </c>
      <c r="O36" s="95" t="n">
        <f aca="false">M37</f>
        <v>5000000000</v>
      </c>
      <c r="P36" s="96" t="n">
        <f aca="false">N37</f>
        <v>4.10198</v>
      </c>
      <c r="T36" s="110" t="n">
        <v>4000000</v>
      </c>
      <c r="U36" s="98" t="n">
        <v>3.36174</v>
      </c>
      <c r="V36" s="98" t="n">
        <v>4.03628</v>
      </c>
      <c r="W36" s="98" t="n">
        <v>4.27938</v>
      </c>
      <c r="X36" s="98" t="n">
        <v>5.29776</v>
      </c>
      <c r="Y36" s="98" t="n">
        <v>6.93154</v>
      </c>
      <c r="Z36" s="98" t="n">
        <v>3.66835</v>
      </c>
      <c r="AA36" s="98" t="n">
        <v>4.27938</v>
      </c>
    </row>
    <row r="37" customFormat="false" ht="13.5" hidden="false" customHeight="false" outlineLevel="0" collapsed="false">
      <c r="A37" s="44"/>
      <c r="B37" s="1"/>
      <c r="C37" s="1"/>
      <c r="D37" s="1"/>
      <c r="E37" s="1"/>
      <c r="F37" s="1"/>
      <c r="G37" s="40"/>
      <c r="H37" s="41"/>
      <c r="I37" s="117" t="s">
        <v>116</v>
      </c>
      <c r="J37" s="118" t="n">
        <f aca="false">J35*0.2</f>
        <v>1278.81</v>
      </c>
      <c r="L37" s="41"/>
      <c r="M37" s="93" t="n">
        <v>5000000000</v>
      </c>
      <c r="N37" s="94" t="n">
        <f aca="false">HLOOKUP($N$9,$U$9:$AA$38,29,FALSE())</f>
        <v>4.10198</v>
      </c>
      <c r="O37" s="95" t="str">
        <f aca="false">M38</f>
        <v>oltre</v>
      </c>
      <c r="P37" s="96" t="n">
        <f aca="false">N38</f>
        <v>3.41832</v>
      </c>
      <c r="T37" s="110" t="n">
        <v>5000000</v>
      </c>
      <c r="U37" s="98" t="n">
        <v>3.21938</v>
      </c>
      <c r="V37" s="98" t="n">
        <v>3.86327</v>
      </c>
      <c r="W37" s="98" t="n">
        <v>4.10198</v>
      </c>
      <c r="X37" s="98" t="n">
        <v>5.07656</v>
      </c>
      <c r="Y37" s="98" t="n">
        <v>6.64026</v>
      </c>
      <c r="Z37" s="98" t="n">
        <v>3.51286</v>
      </c>
      <c r="AA37" s="98" t="n">
        <v>4.10198</v>
      </c>
    </row>
    <row r="38" customFormat="false" ht="13.5" hidden="false" customHeight="false" outlineLevel="0" collapsed="false">
      <c r="A38" s="44"/>
      <c r="B38" s="57" t="s">
        <v>134</v>
      </c>
      <c r="C38" s="58"/>
      <c r="D38" s="58"/>
      <c r="E38" s="58"/>
      <c r="F38" s="156"/>
      <c r="G38" s="40"/>
      <c r="H38" s="41"/>
      <c r="I38" s="117"/>
      <c r="J38" s="119" t="s">
        <v>108</v>
      </c>
      <c r="L38" s="41"/>
      <c r="M38" s="157" t="s">
        <v>135</v>
      </c>
      <c r="N38" s="94" t="n">
        <f aca="false">HLOOKUP($N$9,$U$9:$AA$38,30,FALSE())</f>
        <v>3.41832</v>
      </c>
      <c r="O38" s="43"/>
      <c r="P38" s="72"/>
      <c r="T38" s="98" t="s">
        <v>135</v>
      </c>
      <c r="U38" s="98" t="n">
        <v>2.68282</v>
      </c>
      <c r="V38" s="98" t="n">
        <v>3.21939</v>
      </c>
      <c r="W38" s="98" t="n">
        <v>3.41832</v>
      </c>
      <c r="X38" s="98" t="n">
        <v>4.23047</v>
      </c>
      <c r="Y38" s="98" t="n">
        <v>5.53355</v>
      </c>
      <c r="Z38" s="98" t="n">
        <v>2.92738</v>
      </c>
      <c r="AA38" s="98" t="n">
        <v>3.41832</v>
      </c>
    </row>
    <row r="39" customFormat="false" ht="16.5" hidden="false" customHeight="false" outlineLevel="0" collapsed="false">
      <c r="A39" s="44"/>
      <c r="B39" s="74" t="s">
        <v>136</v>
      </c>
      <c r="C39" s="62"/>
      <c r="D39" s="62"/>
      <c r="E39" s="158" t="n">
        <v>0.2</v>
      </c>
      <c r="F39" s="129" t="n">
        <f aca="false">F36*E39</f>
        <v>1332.1</v>
      </c>
      <c r="G39" s="40"/>
      <c r="H39" s="41"/>
      <c r="I39" s="132" t="s">
        <v>118</v>
      </c>
      <c r="J39" s="159" t="n">
        <f aca="false">J35+J37</f>
        <v>7672.87</v>
      </c>
      <c r="L39" s="41"/>
      <c r="M39" s="43"/>
      <c r="N39" s="72"/>
      <c r="O39" s="43"/>
      <c r="P39" s="72"/>
    </row>
    <row r="40" customFormat="false" ht="16.5" hidden="false" customHeight="false" outlineLevel="0" collapsed="false">
      <c r="A40" s="44"/>
      <c r="B40" s="74" t="s">
        <v>137</v>
      </c>
      <c r="C40" s="62"/>
      <c r="D40" s="62"/>
      <c r="E40" s="160" t="n">
        <v>0</v>
      </c>
      <c r="F40" s="129" t="n">
        <f aca="false">E40</f>
        <v>0</v>
      </c>
      <c r="G40" s="40"/>
      <c r="H40" s="41"/>
      <c r="I40" s="137"/>
      <c r="J40" s="138"/>
      <c r="L40" s="41"/>
      <c r="M40" s="43"/>
      <c r="N40" s="72"/>
      <c r="O40" s="43"/>
      <c r="P40" s="72"/>
    </row>
    <row r="41" customFormat="false" ht="13.5" hidden="false" customHeight="false" outlineLevel="0" collapsed="false">
      <c r="A41" s="44"/>
      <c r="B41" s="1"/>
      <c r="C41" s="1"/>
      <c r="D41" s="130"/>
      <c r="E41" s="130"/>
      <c r="F41" s="130"/>
      <c r="G41" s="40"/>
      <c r="H41" s="41"/>
      <c r="I41" s="142" t="s">
        <v>124</v>
      </c>
      <c r="J41" s="118" t="n">
        <f aca="false">J34*0.2</f>
        <v>1278.81</v>
      </c>
      <c r="L41" s="41"/>
      <c r="M41" s="43" t="s">
        <v>138</v>
      </c>
      <c r="N41" s="72"/>
      <c r="O41" s="43"/>
      <c r="P41" s="72"/>
    </row>
    <row r="42" customFormat="false" ht="13.5" hidden="false" customHeight="false" outlineLevel="0" collapsed="false">
      <c r="A42" s="44"/>
      <c r="B42" s="57" t="s">
        <v>139</v>
      </c>
      <c r="C42" s="58"/>
      <c r="D42" s="58"/>
      <c r="E42" s="131"/>
      <c r="F42" s="156"/>
      <c r="G42" s="40"/>
      <c r="H42" s="41"/>
      <c r="I42" s="117"/>
      <c r="J42" s="118"/>
      <c r="L42" s="41"/>
      <c r="M42" s="161"/>
      <c r="N42" s="162"/>
      <c r="O42" s="163"/>
      <c r="P42" s="164" t="s">
        <v>59</v>
      </c>
      <c r="Q42" s="164" t="s">
        <v>61</v>
      </c>
      <c r="R42" s="164" t="s">
        <v>62</v>
      </c>
      <c r="S42" s="164" t="s">
        <v>63</v>
      </c>
      <c r="T42" s="165" t="s">
        <v>64</v>
      </c>
      <c r="U42" s="165" t="s">
        <v>65</v>
      </c>
      <c r="V42" s="166" t="s">
        <v>66</v>
      </c>
    </row>
    <row r="43" customFormat="false" ht="16.5" hidden="false" customHeight="false" outlineLevel="0" collapsed="false">
      <c r="A43" s="44"/>
      <c r="B43" s="74" t="s">
        <v>140</v>
      </c>
      <c r="C43" s="62"/>
      <c r="D43" s="62"/>
      <c r="E43" s="167" t="n">
        <v>0</v>
      </c>
      <c r="F43" s="168" t="n">
        <f aca="false">F36*E43</f>
        <v>0</v>
      </c>
      <c r="G43" s="40"/>
      <c r="H43" s="41"/>
      <c r="I43" s="147" t="s">
        <v>127</v>
      </c>
      <c r="J43" s="148" t="n">
        <f aca="false">J39-J41</f>
        <v>6394.06</v>
      </c>
      <c r="L43" s="41"/>
      <c r="M43" s="169" t="s">
        <v>76</v>
      </c>
      <c r="N43" s="170" t="s">
        <v>77</v>
      </c>
      <c r="O43" s="170"/>
      <c r="P43" s="171" t="n">
        <v>0.1</v>
      </c>
      <c r="Q43" s="171" t="n">
        <v>0.1</v>
      </c>
      <c r="R43" s="171" t="n">
        <v>0.1</v>
      </c>
      <c r="S43" s="171" t="n">
        <v>0.1</v>
      </c>
      <c r="T43" s="171" t="n">
        <v>0.12</v>
      </c>
      <c r="U43" s="171" t="n">
        <v>0.08</v>
      </c>
      <c r="V43" s="172" t="n">
        <v>0.08</v>
      </c>
    </row>
    <row r="44" customFormat="false" ht="12" hidden="false" customHeight="true" outlineLevel="0" collapsed="false">
      <c r="A44" s="44"/>
      <c r="B44" s="130"/>
      <c r="C44" s="130"/>
      <c r="D44" s="130"/>
      <c r="E44" s="173"/>
      <c r="F44" s="174"/>
      <c r="G44" s="175"/>
      <c r="H44" s="41"/>
      <c r="L44" s="41"/>
      <c r="M44" s="169" t="s">
        <v>80</v>
      </c>
      <c r="N44" s="170" t="s">
        <v>81</v>
      </c>
      <c r="O44" s="170"/>
      <c r="P44" s="171" t="n">
        <v>0.02</v>
      </c>
      <c r="Q44" s="171" t="n">
        <v>0.02</v>
      </c>
      <c r="R44" s="171" t="n">
        <v>0.02</v>
      </c>
      <c r="S44" s="171" t="n">
        <v>0.02</v>
      </c>
      <c r="T44" s="171" t="n">
        <v>0.02</v>
      </c>
      <c r="U44" s="171" t="n">
        <v>0.02</v>
      </c>
      <c r="V44" s="172" t="n">
        <v>0.02</v>
      </c>
    </row>
    <row r="45" customFormat="false" ht="13.5" hidden="false" customHeight="false" outlineLevel="0" collapsed="false">
      <c r="A45" s="44"/>
      <c r="B45" s="176" t="s">
        <v>141</v>
      </c>
      <c r="C45" s="131"/>
      <c r="D45" s="131"/>
      <c r="E45" s="131"/>
      <c r="F45" s="156"/>
      <c r="G45" s="175"/>
      <c r="H45" s="41"/>
      <c r="L45" s="41"/>
      <c r="M45" s="169" t="s">
        <v>83</v>
      </c>
      <c r="N45" s="170" t="s">
        <v>84</v>
      </c>
      <c r="O45" s="170"/>
      <c r="P45" s="171" t="n">
        <v>0.25</v>
      </c>
      <c r="Q45" s="171" t="n">
        <v>0.25</v>
      </c>
      <c r="R45" s="171" t="n">
        <v>0.25</v>
      </c>
      <c r="S45" s="171" t="n">
        <v>0.25</v>
      </c>
      <c r="T45" s="171" t="n">
        <v>0.28</v>
      </c>
      <c r="U45" s="171" t="n">
        <v>0.28</v>
      </c>
      <c r="V45" s="172" t="n">
        <v>0.28</v>
      </c>
    </row>
    <row r="46" customFormat="false" ht="16.5" hidden="false" customHeight="false" outlineLevel="0" collapsed="false">
      <c r="A46" s="44"/>
      <c r="B46" s="177" t="s">
        <v>142</v>
      </c>
      <c r="C46" s="178" t="n">
        <v>0</v>
      </c>
      <c r="D46" s="179" t="s">
        <v>143</v>
      </c>
      <c r="E46" s="160" t="n">
        <v>57</v>
      </c>
      <c r="F46" s="129" t="n">
        <f aca="false">C46*E46</f>
        <v>0</v>
      </c>
      <c r="G46" s="175"/>
      <c r="H46" s="41"/>
      <c r="L46" s="41"/>
      <c r="M46" s="169" t="s">
        <v>90</v>
      </c>
      <c r="N46" s="170" t="s">
        <v>91</v>
      </c>
      <c r="O46" s="170"/>
      <c r="P46" s="171" t="n">
        <v>0.1</v>
      </c>
      <c r="Q46" s="171" t="n">
        <v>0.1</v>
      </c>
      <c r="R46" s="171" t="n">
        <v>0.1</v>
      </c>
      <c r="S46" s="171" t="n">
        <v>0.1</v>
      </c>
      <c r="T46" s="171" t="n">
        <v>0.08</v>
      </c>
      <c r="U46" s="171" t="n">
        <v>0.08</v>
      </c>
      <c r="V46" s="172" t="n">
        <v>0.08</v>
      </c>
    </row>
    <row r="47" customFormat="false" ht="16.5" hidden="false" customHeight="false" outlineLevel="0" collapsed="false">
      <c r="A47" s="44"/>
      <c r="B47" s="74" t="s">
        <v>144</v>
      </c>
      <c r="C47" s="178" t="n">
        <v>0</v>
      </c>
      <c r="D47" s="179" t="s">
        <v>145</v>
      </c>
      <c r="E47" s="160" t="n">
        <v>0.5</v>
      </c>
      <c r="F47" s="129" t="n">
        <f aca="false">C47*E47</f>
        <v>0</v>
      </c>
      <c r="G47" s="175"/>
      <c r="H47" s="41"/>
      <c r="L47" s="41"/>
      <c r="M47" s="169" t="s">
        <v>94</v>
      </c>
      <c r="N47" s="170" t="s">
        <v>95</v>
      </c>
      <c r="O47" s="170"/>
      <c r="P47" s="171" t="n">
        <v>0.15</v>
      </c>
      <c r="Q47" s="171" t="n">
        <v>0.15</v>
      </c>
      <c r="R47" s="171" t="n">
        <v>0.15</v>
      </c>
      <c r="S47" s="171" t="n">
        <v>0.15</v>
      </c>
      <c r="T47" s="171" t="n">
        <v>0.2</v>
      </c>
      <c r="U47" s="171" t="n">
        <v>0.04</v>
      </c>
      <c r="V47" s="172" t="n">
        <v>0.04</v>
      </c>
    </row>
    <row r="48" customFormat="false" ht="13.5" hidden="false" customHeight="false" outlineLevel="0" collapsed="false">
      <c r="A48" s="44"/>
      <c r="B48" s="1"/>
      <c r="C48" s="1"/>
      <c r="D48" s="130"/>
      <c r="E48" s="130"/>
      <c r="F48" s="130"/>
      <c r="G48" s="40"/>
      <c r="H48" s="41"/>
      <c r="I48" s="180"/>
      <c r="J48" s="180" t="s">
        <v>146</v>
      </c>
      <c r="K48" s="156"/>
      <c r="L48" s="41"/>
      <c r="M48" s="169" t="s">
        <v>98</v>
      </c>
      <c r="N48" s="170" t="s">
        <v>99</v>
      </c>
      <c r="O48" s="170"/>
      <c r="P48" s="171" t="n">
        <v>0.03</v>
      </c>
      <c r="Q48" s="171" t="n">
        <v>0.03</v>
      </c>
      <c r="R48" s="171" t="n">
        <v>0.03</v>
      </c>
      <c r="S48" s="171" t="n">
        <v>0.03</v>
      </c>
      <c r="T48" s="171" t="n">
        <v>0.03</v>
      </c>
      <c r="U48" s="171" t="n">
        <v>0.05</v>
      </c>
      <c r="V48" s="172" t="n">
        <v>0.05</v>
      </c>
    </row>
    <row r="49" customFormat="false" ht="16.5" hidden="false" customHeight="false" outlineLevel="0" collapsed="false">
      <c r="A49" s="44"/>
      <c r="B49" s="155" t="s">
        <v>147</v>
      </c>
      <c r="C49" s="62"/>
      <c r="D49" s="62"/>
      <c r="E49" s="62" t="s">
        <v>148</v>
      </c>
      <c r="F49" s="129" t="n">
        <f aca="false">F36+F43+F40+F46+F47+F39</f>
        <v>7992.58</v>
      </c>
      <c r="G49" s="40"/>
      <c r="H49" s="41"/>
      <c r="I49" s="181"/>
      <c r="J49" s="182" t="s">
        <v>56</v>
      </c>
      <c r="K49" s="183" t="s">
        <v>57</v>
      </c>
      <c r="L49" s="41"/>
      <c r="M49" s="169" t="s">
        <v>100</v>
      </c>
      <c r="N49" s="170" t="s">
        <v>101</v>
      </c>
      <c r="O49" s="170"/>
      <c r="P49" s="171" t="n">
        <v>0.25</v>
      </c>
      <c r="Q49" s="171" t="n">
        <v>0.25</v>
      </c>
      <c r="R49" s="171" t="n">
        <v>0.25</v>
      </c>
      <c r="S49" s="171" t="n">
        <v>0.25</v>
      </c>
      <c r="T49" s="171" t="n">
        <v>0.2</v>
      </c>
      <c r="U49" s="171" t="n">
        <v>0.35</v>
      </c>
      <c r="V49" s="172" t="n">
        <v>0.35</v>
      </c>
    </row>
    <row r="50" customFormat="false" ht="13.5" hidden="false" customHeight="false" outlineLevel="0" collapsed="false">
      <c r="A50" s="184"/>
      <c r="B50" s="185"/>
      <c r="C50" s="185"/>
      <c r="D50" s="185"/>
      <c r="E50" s="186"/>
      <c r="F50" s="185"/>
      <c r="G50" s="187"/>
      <c r="H50" s="41"/>
      <c r="I50" s="188" t="s">
        <v>70</v>
      </c>
      <c r="J50" s="189" t="n">
        <v>50000000</v>
      </c>
      <c r="K50" s="190" t="n">
        <v>13.79738</v>
      </c>
      <c r="L50" s="41"/>
      <c r="M50" s="169" t="s">
        <v>103</v>
      </c>
      <c r="N50" s="170" t="s">
        <v>104</v>
      </c>
      <c r="O50" s="170"/>
      <c r="P50" s="171" t="n">
        <v>0</v>
      </c>
      <c r="Q50" s="171" t="n">
        <v>0</v>
      </c>
      <c r="R50" s="171" t="n">
        <v>0</v>
      </c>
      <c r="S50" s="171" t="n">
        <v>0</v>
      </c>
      <c r="T50" s="171" t="n">
        <v>0</v>
      </c>
      <c r="U50" s="171" t="n">
        <v>0</v>
      </c>
      <c r="V50" s="172" t="n">
        <v>0</v>
      </c>
    </row>
    <row r="51" customFormat="false" ht="14.85" hidden="false" customHeight="true" outlineLevel="0" collapsed="false">
      <c r="A51" s="1"/>
      <c r="B51" s="130"/>
      <c r="C51" s="130"/>
      <c r="D51" s="130"/>
      <c r="E51" s="191"/>
      <c r="F51" s="130"/>
      <c r="G51" s="1"/>
      <c r="H51" s="1"/>
      <c r="I51" s="188" t="s">
        <v>75</v>
      </c>
      <c r="J51" s="189" t="n">
        <v>100000000</v>
      </c>
      <c r="K51" s="190" t="n">
        <v>12.26434</v>
      </c>
      <c r="L51" s="41"/>
      <c r="M51" s="169" t="s">
        <v>106</v>
      </c>
      <c r="N51" s="170" t="s">
        <v>107</v>
      </c>
      <c r="O51" s="170"/>
      <c r="P51" s="171" t="n">
        <v>0.03</v>
      </c>
      <c r="Q51" s="171" t="n">
        <v>0.03</v>
      </c>
      <c r="R51" s="171" t="n">
        <v>0.03</v>
      </c>
      <c r="S51" s="171" t="n">
        <v>0.03</v>
      </c>
      <c r="T51" s="171" t="n">
        <v>0.02</v>
      </c>
      <c r="U51" s="171" t="n">
        <v>0.03</v>
      </c>
      <c r="V51" s="172" t="n">
        <v>0.03</v>
      </c>
    </row>
    <row r="52" customFormat="false" ht="16.5" hidden="false" customHeight="true" outlineLevel="0" collapsed="false">
      <c r="A52" s="1"/>
      <c r="B52" s="130"/>
      <c r="C52" s="130"/>
      <c r="D52" s="130"/>
      <c r="E52" s="191"/>
      <c r="F52" s="130"/>
      <c r="G52" s="1"/>
      <c r="H52" s="130"/>
      <c r="I52" s="192" t="s">
        <v>79</v>
      </c>
      <c r="J52" s="193" t="n">
        <v>80000000</v>
      </c>
      <c r="K52" s="194" t="n">
        <f aca="false">K50+(J52-J50)/(J51-J50+0.01)*(K51-K50)</f>
        <v>12.877556000184</v>
      </c>
      <c r="L52" s="41"/>
      <c r="M52" s="195" t="s">
        <v>109</v>
      </c>
      <c r="N52" s="196" t="s">
        <v>110</v>
      </c>
      <c r="O52" s="196"/>
      <c r="P52" s="197" t="n">
        <v>0.07</v>
      </c>
      <c r="Q52" s="197" t="n">
        <v>0.07</v>
      </c>
      <c r="R52" s="197" t="n">
        <v>0.07</v>
      </c>
      <c r="S52" s="197" t="n">
        <v>0.07</v>
      </c>
      <c r="T52" s="197" t="n">
        <v>0.05</v>
      </c>
      <c r="U52" s="197" t="n">
        <v>0.07</v>
      </c>
      <c r="V52" s="198" t="n">
        <v>0.07</v>
      </c>
    </row>
    <row r="53" customFormat="false" ht="12.75" hidden="false" customHeight="false" outlineLevel="0" collapsed="false">
      <c r="A53" s="38"/>
      <c r="B53" s="199"/>
      <c r="C53" s="199"/>
      <c r="D53" s="199"/>
      <c r="E53" s="200"/>
      <c r="F53" s="199"/>
      <c r="G53" s="201"/>
      <c r="H53" s="41"/>
      <c r="L53" s="41"/>
      <c r="O53" s="36" t="s">
        <v>149</v>
      </c>
      <c r="P53" s="36" t="n">
        <f aca="false">SUM(P43:P52)</f>
        <v>1</v>
      </c>
      <c r="Q53" s="36" t="n">
        <f aca="false">SUM(Q43:Q52)</f>
        <v>1</v>
      </c>
      <c r="R53" s="36" t="n">
        <f aca="false">SUM(R43:R52)</f>
        <v>1</v>
      </c>
      <c r="S53" s="36" t="n">
        <f aca="false">SUM(S43:S52)</f>
        <v>1</v>
      </c>
      <c r="T53" s="36" t="n">
        <f aca="false">SUM(T43:T52)</f>
        <v>1</v>
      </c>
      <c r="U53" s="36" t="n">
        <f aca="false">SUM(U43:U52)</f>
        <v>1</v>
      </c>
      <c r="V53" s="36" t="n">
        <f aca="false">SUM(V43:V52)</f>
        <v>1</v>
      </c>
    </row>
    <row r="54" customFormat="false" ht="18" hidden="false" customHeight="false" outlineLevel="0" collapsed="false">
      <c r="A54" s="44"/>
      <c r="B54" s="202" t="s">
        <v>150</v>
      </c>
      <c r="C54" s="202"/>
      <c r="D54" s="202"/>
      <c r="E54" s="202"/>
      <c r="F54" s="202"/>
      <c r="G54" s="40"/>
      <c r="H54" s="41"/>
      <c r="L54" s="41"/>
    </row>
    <row r="55" customFormat="false" ht="13.5" hidden="false" customHeight="false" outlineLevel="0" collapsed="false">
      <c r="A55" s="44"/>
      <c r="B55" s="45"/>
      <c r="C55" s="45"/>
      <c r="D55" s="45"/>
      <c r="E55" s="45"/>
      <c r="F55" s="45"/>
      <c r="G55" s="40"/>
      <c r="H55" s="41"/>
      <c r="L55" s="41"/>
    </row>
    <row r="56" customFormat="false" ht="16.5" hidden="false" customHeight="false" outlineLevel="0" collapsed="false">
      <c r="A56" s="44"/>
      <c r="B56" s="48" t="s">
        <v>151</v>
      </c>
      <c r="C56" s="49" t="s">
        <v>152</v>
      </c>
      <c r="D56" s="50"/>
      <c r="E56" s="50"/>
      <c r="F56" s="50"/>
      <c r="G56" s="40"/>
      <c r="H56" s="41"/>
    </row>
    <row r="57" customFormat="false" ht="13.5" hidden="false" customHeight="false" outlineLevel="0" collapsed="false">
      <c r="A57" s="44"/>
      <c r="B57" s="54"/>
      <c r="C57" s="55"/>
      <c r="D57" s="50"/>
      <c r="E57" s="50"/>
      <c r="F57" s="50"/>
      <c r="G57" s="40"/>
      <c r="H57" s="41"/>
      <c r="I57" s="65"/>
      <c r="J57" s="65"/>
      <c r="K57" s="65"/>
      <c r="L57" s="65"/>
    </row>
    <row r="58" customFormat="false" ht="13.5" hidden="false" customHeight="false" outlineLevel="0" collapsed="false">
      <c r="A58" s="44"/>
      <c r="B58" s="48" t="s">
        <v>43</v>
      </c>
      <c r="C58" s="52" t="s">
        <v>153</v>
      </c>
      <c r="D58" s="50"/>
      <c r="E58" s="50"/>
      <c r="F58" s="50"/>
      <c r="G58" s="40"/>
      <c r="H58" s="41"/>
      <c r="I58" s="65"/>
      <c r="J58" s="65"/>
      <c r="K58" s="65"/>
      <c r="L58" s="66"/>
    </row>
    <row r="59" customFormat="false" ht="13.5" hidden="false" customHeight="false" outlineLevel="0" collapsed="false">
      <c r="A59" s="44"/>
      <c r="B59" s="54"/>
      <c r="C59" s="55"/>
      <c r="D59" s="55"/>
      <c r="E59" s="55"/>
      <c r="F59" s="55"/>
      <c r="G59" s="40"/>
      <c r="H59" s="41"/>
      <c r="I59" s="67"/>
      <c r="J59" s="68" t="s">
        <v>154</v>
      </c>
      <c r="K59" s="203"/>
      <c r="L59" s="66"/>
      <c r="M59" s="204" t="s">
        <v>155</v>
      </c>
      <c r="N59" s="205" t="s">
        <v>156</v>
      </c>
      <c r="S59" s="36" t="s">
        <v>155</v>
      </c>
      <c r="T59" s="171" t="s">
        <v>157</v>
      </c>
      <c r="U59" s="171" t="s">
        <v>156</v>
      </c>
    </row>
    <row r="60" customFormat="false" ht="13.5" hidden="false" customHeight="false" outlineLevel="0" collapsed="false">
      <c r="A60" s="44"/>
      <c r="B60" s="206" t="s">
        <v>158</v>
      </c>
      <c r="C60" s="58"/>
      <c r="D60" s="58"/>
      <c r="E60" s="58"/>
      <c r="F60" s="59"/>
      <c r="G60" s="40"/>
      <c r="H60" s="41"/>
      <c r="I60" s="79"/>
      <c r="J60" s="80" t="s">
        <v>56</v>
      </c>
      <c r="K60" s="207" t="s">
        <v>57</v>
      </c>
      <c r="L60" s="66"/>
      <c r="M60" s="208" t="s">
        <v>58</v>
      </c>
      <c r="N60" s="209" t="s">
        <v>159</v>
      </c>
      <c r="O60" s="210" t="n">
        <f aca="false">M61</f>
        <v>1000000</v>
      </c>
      <c r="P60" s="96" t="n">
        <f aca="false">N61</f>
        <v>3.985</v>
      </c>
      <c r="S60" s="211" t="s">
        <v>58</v>
      </c>
      <c r="T60" s="212" t="s">
        <v>160</v>
      </c>
      <c r="U60" s="212" t="s">
        <v>159</v>
      </c>
    </row>
    <row r="61" customFormat="false" ht="16.5" hidden="false" customHeight="false" outlineLevel="0" collapsed="false">
      <c r="A61" s="44"/>
      <c r="B61" s="74" t="s">
        <v>161</v>
      </c>
      <c r="C61" s="62"/>
      <c r="D61" s="62"/>
      <c r="E61" s="63" t="s">
        <v>52</v>
      </c>
      <c r="F61" s="213" t="n">
        <f aca="false">F8</f>
        <v>200000</v>
      </c>
      <c r="G61" s="40"/>
      <c r="H61" s="41"/>
      <c r="I61" s="90" t="s">
        <v>70</v>
      </c>
      <c r="J61" s="91" t="n">
        <f aca="false">VLOOKUP($J$63,M61:P79,1)</f>
        <v>300000000</v>
      </c>
      <c r="K61" s="92" t="n">
        <f aca="false">VLOOKUP($J$12,M61:P79,2)</f>
        <v>0.245</v>
      </c>
      <c r="L61" s="66"/>
      <c r="M61" s="214" t="n">
        <v>1000000</v>
      </c>
      <c r="N61" s="172" t="n">
        <v>3.985</v>
      </c>
      <c r="O61" s="210" t="n">
        <f aca="false">M62</f>
        <v>2000000</v>
      </c>
      <c r="P61" s="96" t="n">
        <f aca="false">N62</f>
        <v>3.495</v>
      </c>
      <c r="S61" s="215" t="n">
        <v>1000000</v>
      </c>
      <c r="T61" s="171" t="n">
        <v>3.066</v>
      </c>
      <c r="U61" s="171" t="n">
        <v>3.985</v>
      </c>
    </row>
    <row r="62" customFormat="false" ht="13.5" hidden="false" customHeight="false" outlineLevel="0" collapsed="false">
      <c r="A62" s="44"/>
      <c r="B62" s="86" t="s">
        <v>87</v>
      </c>
      <c r="C62" s="87"/>
      <c r="D62" s="216" t="s">
        <v>162</v>
      </c>
      <c r="E62" s="87"/>
      <c r="F62" s="217"/>
      <c r="G62" s="40"/>
      <c r="H62" s="41"/>
      <c r="I62" s="90" t="s">
        <v>75</v>
      </c>
      <c r="J62" s="218" t="n">
        <f aca="false">VLOOKUP($J$63,M61:P79,3)</f>
        <v>500000000</v>
      </c>
      <c r="K62" s="102" t="n">
        <f aca="false">VLOOKUP($J$12,M61:P79,4)</f>
        <v>0.196</v>
      </c>
      <c r="L62" s="66"/>
      <c r="M62" s="214" t="n">
        <v>2000000</v>
      </c>
      <c r="N62" s="172" t="n">
        <v>3.495</v>
      </c>
      <c r="O62" s="210" t="n">
        <f aca="false">M63</f>
        <v>3000000</v>
      </c>
      <c r="P62" s="96" t="n">
        <f aca="false">N63</f>
        <v>3.188</v>
      </c>
      <c r="S62" s="215" t="n">
        <v>2000000</v>
      </c>
      <c r="T62" s="171" t="n">
        <v>2.698</v>
      </c>
      <c r="U62" s="171" t="n">
        <v>3.495</v>
      </c>
    </row>
    <row r="63" customFormat="false" ht="13.5" hidden="false" customHeight="false" outlineLevel="0" collapsed="false">
      <c r="A63" s="44"/>
      <c r="B63" s="114" t="s">
        <v>163</v>
      </c>
      <c r="C63" s="219"/>
      <c r="D63" s="220"/>
      <c r="E63" s="221" t="s">
        <v>69</v>
      </c>
      <c r="F63" s="222" t="n">
        <f aca="false">K63</f>
        <v>0.223622770001069</v>
      </c>
      <c r="G63" s="40"/>
      <c r="I63" s="107" t="s">
        <v>79</v>
      </c>
      <c r="J63" s="108" t="n">
        <f aca="false">F61*1936.27</f>
        <v>387254000</v>
      </c>
      <c r="K63" s="109" t="n">
        <f aca="false">IF(J63&gt;M79,N79,K61+(J63-J61)/(J62-J61+0.01)*(K62-K61))</f>
        <v>0.223622770001069</v>
      </c>
      <c r="L63" s="66"/>
      <c r="M63" s="214" t="n">
        <v>3000000</v>
      </c>
      <c r="N63" s="172" t="n">
        <v>3.188</v>
      </c>
      <c r="O63" s="210" t="n">
        <f aca="false">M64</f>
        <v>5000000</v>
      </c>
      <c r="P63" s="96" t="n">
        <f aca="false">N64</f>
        <v>2.79</v>
      </c>
      <c r="S63" s="215" t="n">
        <v>3000000</v>
      </c>
      <c r="T63" s="171" t="n">
        <v>2.452</v>
      </c>
      <c r="U63" s="171" t="n">
        <v>3.188</v>
      </c>
    </row>
    <row r="64" customFormat="false" ht="16.5" hidden="false" customHeight="false" outlineLevel="0" collapsed="false">
      <c r="A64" s="44"/>
      <c r="B64" s="125" t="s">
        <v>114</v>
      </c>
      <c r="C64" s="126"/>
      <c r="D64" s="126"/>
      <c r="E64" s="127" t="s">
        <v>164</v>
      </c>
      <c r="F64" s="129" t="n">
        <f aca="false">F63*F61/100</f>
        <v>447.25</v>
      </c>
      <c r="G64" s="175"/>
      <c r="I64" s="65"/>
      <c r="J64" s="66"/>
      <c r="K64" s="65"/>
      <c r="L64" s="66"/>
      <c r="M64" s="214" t="n">
        <v>5000000</v>
      </c>
      <c r="N64" s="172" t="n">
        <v>2.79</v>
      </c>
      <c r="O64" s="210" t="n">
        <f aca="false">M65</f>
        <v>10000000</v>
      </c>
      <c r="P64" s="96" t="n">
        <f aca="false">N65</f>
        <v>1.9</v>
      </c>
      <c r="S64" s="215" t="n">
        <v>5000000</v>
      </c>
      <c r="T64" s="171" t="n">
        <v>2.146</v>
      </c>
      <c r="U64" s="171" t="n">
        <v>2.79</v>
      </c>
    </row>
    <row r="65" customFormat="false" ht="13.5" hidden="false" customHeight="false" outlineLevel="0" collapsed="false">
      <c r="A65" s="44"/>
      <c r="B65" s="1"/>
      <c r="C65" s="1"/>
      <c r="D65" s="1"/>
      <c r="E65" s="1"/>
      <c r="F65" s="1"/>
      <c r="G65" s="175"/>
      <c r="I65" s="65"/>
      <c r="J65" s="65"/>
      <c r="K65" s="65"/>
      <c r="L65" s="66"/>
      <c r="M65" s="214" t="n">
        <v>10000000</v>
      </c>
      <c r="N65" s="172" t="n">
        <v>1.9</v>
      </c>
      <c r="O65" s="210" t="n">
        <f aca="false">M66</f>
        <v>15000000</v>
      </c>
      <c r="P65" s="96" t="n">
        <f aca="false">N66</f>
        <v>1.379</v>
      </c>
      <c r="S65" s="215" t="n">
        <v>10000000</v>
      </c>
      <c r="T65" s="171" t="n">
        <v>1.471</v>
      </c>
      <c r="U65" s="171" t="n">
        <v>1.9</v>
      </c>
    </row>
    <row r="66" customFormat="false" ht="13.5" hidden="false" customHeight="false" outlineLevel="0" collapsed="false">
      <c r="A66" s="44"/>
      <c r="B66" s="57" t="s">
        <v>165</v>
      </c>
      <c r="C66" s="58"/>
      <c r="D66" s="58"/>
      <c r="E66" s="58"/>
      <c r="F66" s="59"/>
      <c r="G66" s="175"/>
      <c r="I66" s="65"/>
      <c r="J66" s="65"/>
      <c r="K66" s="65"/>
      <c r="L66" s="66"/>
      <c r="M66" s="214" t="n">
        <v>15000000</v>
      </c>
      <c r="N66" s="172" t="n">
        <v>1.379</v>
      </c>
      <c r="O66" s="210" t="n">
        <f aca="false">M67</f>
        <v>20000000</v>
      </c>
      <c r="P66" s="96" t="n">
        <f aca="false">N67</f>
        <v>1.165</v>
      </c>
      <c r="S66" s="215" t="n">
        <v>15000000</v>
      </c>
      <c r="T66" s="171" t="n">
        <v>1.073</v>
      </c>
      <c r="U66" s="171" t="n">
        <v>1.379</v>
      </c>
    </row>
    <row r="67" customFormat="false" ht="16.5" hidden="false" customHeight="false" outlineLevel="0" collapsed="false">
      <c r="A67" s="44"/>
      <c r="B67" s="223" t="s">
        <v>166</v>
      </c>
      <c r="C67" s="126"/>
      <c r="D67" s="126"/>
      <c r="E67" s="224" t="n">
        <v>0</v>
      </c>
      <c r="F67" s="129" t="n">
        <f aca="false">E67*F64</f>
        <v>0</v>
      </c>
      <c r="G67" s="175"/>
      <c r="I67" s="65"/>
      <c r="J67" s="65"/>
      <c r="K67" s="65"/>
      <c r="L67" s="66"/>
      <c r="M67" s="214" t="n">
        <v>20000000</v>
      </c>
      <c r="N67" s="172" t="n">
        <v>1.165</v>
      </c>
      <c r="O67" s="210" t="n">
        <f aca="false">M68</f>
        <v>30000000</v>
      </c>
      <c r="P67" s="96" t="n">
        <f aca="false">N68</f>
        <v>0.827</v>
      </c>
      <c r="S67" s="215" t="n">
        <v>20000000</v>
      </c>
      <c r="T67" s="171" t="n">
        <v>0.889</v>
      </c>
      <c r="U67" s="171" t="n">
        <v>1.165</v>
      </c>
    </row>
    <row r="68" customFormat="false" ht="16.5" hidden="false" customHeight="false" outlineLevel="0" collapsed="false">
      <c r="A68" s="44"/>
      <c r="B68" s="223" t="s">
        <v>167</v>
      </c>
      <c r="C68" s="126"/>
      <c r="D68" s="126"/>
      <c r="E68" s="224" t="n">
        <v>0</v>
      </c>
      <c r="F68" s="129" t="n">
        <f aca="false">E68*F64</f>
        <v>0</v>
      </c>
      <c r="G68" s="175"/>
      <c r="H68" s="41"/>
      <c r="I68" s="65"/>
      <c r="J68" s="65"/>
      <c r="K68" s="65"/>
      <c r="L68" s="66"/>
      <c r="M68" s="214" t="n">
        <v>30000000</v>
      </c>
      <c r="N68" s="172" t="n">
        <v>0.827</v>
      </c>
      <c r="O68" s="210" t="n">
        <f aca="false">M69</f>
        <v>40000000</v>
      </c>
      <c r="P68" s="96" t="n">
        <f aca="false">N69</f>
        <v>0.705</v>
      </c>
      <c r="S68" s="215" t="n">
        <v>30000000</v>
      </c>
      <c r="T68" s="171" t="n">
        <v>0.643</v>
      </c>
      <c r="U68" s="171" t="n">
        <v>0.827</v>
      </c>
    </row>
    <row r="69" customFormat="false" ht="16.5" hidden="false" customHeight="false" outlineLevel="0" collapsed="false">
      <c r="A69" s="44"/>
      <c r="B69" s="74" t="s">
        <v>18</v>
      </c>
      <c r="C69" s="62"/>
      <c r="D69" s="62"/>
      <c r="E69" s="62"/>
      <c r="F69" s="129" t="n">
        <f aca="false">F67+F68</f>
        <v>0</v>
      </c>
      <c r="G69" s="175"/>
      <c r="I69" s="225" t="s">
        <v>168</v>
      </c>
      <c r="J69" s="226"/>
      <c r="K69" s="227"/>
      <c r="L69" s="66"/>
      <c r="M69" s="214" t="n">
        <v>40000000</v>
      </c>
      <c r="N69" s="172" t="n">
        <v>0.705</v>
      </c>
      <c r="O69" s="210" t="n">
        <f aca="false">M70</f>
        <v>50000000</v>
      </c>
      <c r="P69" s="96" t="n">
        <f aca="false">N70</f>
        <v>0.613</v>
      </c>
      <c r="S69" s="215" t="n">
        <v>40000000</v>
      </c>
      <c r="T69" s="171" t="n">
        <v>0.551</v>
      </c>
      <c r="U69" s="171" t="n">
        <v>0.705</v>
      </c>
    </row>
    <row r="70" customFormat="false" ht="13.5" hidden="false" customHeight="false" outlineLevel="0" collapsed="false">
      <c r="A70" s="44"/>
      <c r="B70" s="1"/>
      <c r="C70" s="1"/>
      <c r="D70" s="1"/>
      <c r="E70" s="1"/>
      <c r="F70" s="1"/>
      <c r="G70" s="175"/>
      <c r="I70" s="228" t="s">
        <v>169</v>
      </c>
      <c r="J70" s="229"/>
      <c r="K70" s="230"/>
      <c r="L70" s="66"/>
      <c r="M70" s="214" t="n">
        <v>50000000</v>
      </c>
      <c r="N70" s="172" t="n">
        <v>0.613</v>
      </c>
      <c r="O70" s="210" t="n">
        <f aca="false">M71</f>
        <v>60000000</v>
      </c>
      <c r="P70" s="96" t="n">
        <f aca="false">N71</f>
        <v>0.551</v>
      </c>
      <c r="S70" s="215" t="n">
        <v>50000000</v>
      </c>
      <c r="T70" s="171" t="n">
        <v>0.475</v>
      </c>
      <c r="U70" s="171" t="n">
        <v>0.613</v>
      </c>
    </row>
    <row r="71" customFormat="false" ht="13.5" hidden="false" customHeight="false" outlineLevel="0" collapsed="false">
      <c r="A71" s="44"/>
      <c r="B71" s="206" t="s">
        <v>170</v>
      </c>
      <c r="C71" s="58"/>
      <c r="D71" s="58"/>
      <c r="E71" s="58"/>
      <c r="F71" s="59"/>
      <c r="G71" s="175"/>
      <c r="I71" s="228" t="s">
        <v>171</v>
      </c>
      <c r="J71" s="229"/>
      <c r="K71" s="230"/>
      <c r="L71" s="66"/>
      <c r="M71" s="214" t="n">
        <v>60000000</v>
      </c>
      <c r="N71" s="172" t="n">
        <v>0.551</v>
      </c>
      <c r="O71" s="210" t="n">
        <f aca="false">M72</f>
        <v>70000000</v>
      </c>
      <c r="P71" s="96" t="n">
        <f aca="false">N72</f>
        <v>0.521</v>
      </c>
      <c r="S71" s="215" t="n">
        <v>60000000</v>
      </c>
      <c r="T71" s="171" t="n">
        <v>0.429</v>
      </c>
      <c r="U71" s="171" t="n">
        <v>0.551</v>
      </c>
    </row>
    <row r="72" customFormat="false" ht="16.5" hidden="false" customHeight="false" outlineLevel="0" collapsed="false">
      <c r="A72" s="44"/>
      <c r="B72" s="74" t="s">
        <v>172</v>
      </c>
      <c r="C72" s="62"/>
      <c r="D72" s="62"/>
      <c r="E72" s="63" t="s">
        <v>52</v>
      </c>
      <c r="F72" s="129" t="n">
        <f aca="false">F8</f>
        <v>200000</v>
      </c>
      <c r="G72" s="175"/>
      <c r="I72" s="231" t="s">
        <v>173</v>
      </c>
      <c r="J72" s="232"/>
      <c r="K72" s="233"/>
      <c r="L72" s="66"/>
      <c r="M72" s="214" t="n">
        <v>70000000</v>
      </c>
      <c r="N72" s="172" t="n">
        <v>0.521</v>
      </c>
      <c r="O72" s="210" t="n">
        <f aca="false">M73</f>
        <v>80000000</v>
      </c>
      <c r="P72" s="96" t="n">
        <f aca="false">N73</f>
        <v>0.49</v>
      </c>
      <c r="S72" s="215" t="n">
        <v>70000000</v>
      </c>
      <c r="T72" s="171" t="n">
        <v>0.398</v>
      </c>
      <c r="U72" s="171" t="n">
        <v>0.521</v>
      </c>
    </row>
    <row r="73" customFormat="false" ht="19.5" hidden="false" customHeight="false" outlineLevel="0" collapsed="false">
      <c r="A73" s="44"/>
      <c r="B73" s="74" t="s">
        <v>54</v>
      </c>
      <c r="C73" s="62"/>
      <c r="D73" s="234" t="s">
        <v>174</v>
      </c>
      <c r="E73" s="62"/>
      <c r="F73" s="235" t="str">
        <f aca="false">F9</f>
        <v>Ig</v>
      </c>
      <c r="G73" s="40"/>
      <c r="I73" s="65"/>
      <c r="J73" s="66"/>
      <c r="K73" s="65"/>
      <c r="L73" s="66"/>
      <c r="M73" s="214" t="n">
        <v>80000000</v>
      </c>
      <c r="N73" s="172" t="n">
        <v>0.49</v>
      </c>
      <c r="O73" s="210" t="n">
        <f aca="false">M74</f>
        <v>90000000</v>
      </c>
      <c r="P73" s="96" t="n">
        <f aca="false">N74</f>
        <v>0.459</v>
      </c>
      <c r="S73" s="215" t="n">
        <v>80000000</v>
      </c>
      <c r="T73" s="171" t="n">
        <v>0.383</v>
      </c>
      <c r="U73" s="171" t="n">
        <v>0.49</v>
      </c>
    </row>
    <row r="74" customFormat="false" ht="13.5" hidden="false" customHeight="false" outlineLevel="0" collapsed="false">
      <c r="A74" s="44"/>
      <c r="B74" s="74" t="s">
        <v>67</v>
      </c>
      <c r="C74" s="62" t="s">
        <v>68</v>
      </c>
      <c r="D74" s="62"/>
      <c r="E74" s="63" t="s">
        <v>69</v>
      </c>
      <c r="F74" s="236" t="n">
        <f aca="false">F10</f>
        <v>7.20831204250701</v>
      </c>
      <c r="G74" s="175"/>
      <c r="J74" s="41"/>
      <c r="L74" s="41"/>
      <c r="M74" s="214" t="n">
        <v>90000000</v>
      </c>
      <c r="N74" s="172" t="n">
        <v>0.459</v>
      </c>
      <c r="O74" s="210" t="n">
        <f aca="false">M75</f>
        <v>100000000</v>
      </c>
      <c r="P74" s="96" t="n">
        <f aca="false">N75</f>
        <v>0.444</v>
      </c>
      <c r="S74" s="215" t="n">
        <v>90000000</v>
      </c>
      <c r="T74" s="171" t="n">
        <v>0.367</v>
      </c>
      <c r="U74" s="171" t="n">
        <v>0.459</v>
      </c>
    </row>
    <row r="75" customFormat="false" ht="12.75" hidden="false" customHeight="false" outlineLevel="0" collapsed="false">
      <c r="A75" s="44"/>
      <c r="B75" s="144" t="s">
        <v>71</v>
      </c>
      <c r="C75" s="130" t="s">
        <v>72</v>
      </c>
      <c r="D75" s="130"/>
      <c r="E75" s="237" t="s">
        <v>73</v>
      </c>
      <c r="F75" s="238"/>
      <c r="G75" s="175"/>
      <c r="J75" s="41"/>
      <c r="L75" s="41"/>
      <c r="M75" s="214" t="n">
        <v>100000000</v>
      </c>
      <c r="N75" s="172" t="n">
        <v>0.444</v>
      </c>
      <c r="O75" s="210" t="n">
        <f aca="false">M76</f>
        <v>150000000</v>
      </c>
      <c r="P75" s="96" t="n">
        <f aca="false">N76</f>
        <v>0.361</v>
      </c>
      <c r="S75" s="215" t="n">
        <v>100000000</v>
      </c>
      <c r="T75" s="171" t="n">
        <v>0.352</v>
      </c>
      <c r="U75" s="171" t="n">
        <v>0.444</v>
      </c>
    </row>
    <row r="76" customFormat="false" ht="12.75" hidden="false" customHeight="false" outlineLevel="0" collapsed="false">
      <c r="A76" s="44"/>
      <c r="B76" s="239" t="s">
        <v>83</v>
      </c>
      <c r="C76" s="130" t="s">
        <v>175</v>
      </c>
      <c r="D76" s="130"/>
      <c r="E76" s="105" t="n">
        <v>1</v>
      </c>
      <c r="F76" s="240" t="n">
        <f aca="false">0.28*0.2</f>
        <v>0.056</v>
      </c>
      <c r="G76" s="175"/>
      <c r="L76" s="41"/>
      <c r="M76" s="214" t="n">
        <v>150000000</v>
      </c>
      <c r="N76" s="172" t="n">
        <v>0.361</v>
      </c>
      <c r="O76" s="210" t="n">
        <f aca="false">M77</f>
        <v>200000000</v>
      </c>
      <c r="P76" s="96" t="n">
        <f aca="false">N77</f>
        <v>0.306</v>
      </c>
      <c r="S76" s="215" t="n">
        <v>150000000</v>
      </c>
      <c r="T76" s="171" t="n">
        <v>0.279</v>
      </c>
      <c r="U76" s="171" t="n">
        <v>0.361</v>
      </c>
    </row>
    <row r="77" customFormat="false" ht="13.5" hidden="false" customHeight="false" outlineLevel="0" collapsed="false">
      <c r="A77" s="44"/>
      <c r="B77" s="239" t="s">
        <v>87</v>
      </c>
      <c r="C77" s="130" t="s">
        <v>176</v>
      </c>
      <c r="D77" s="130"/>
      <c r="E77" s="105" t="n">
        <v>1</v>
      </c>
      <c r="F77" s="240" t="n">
        <f aca="false">0.15*F76</f>
        <v>0.008</v>
      </c>
      <c r="G77" s="175"/>
      <c r="L77" s="41"/>
      <c r="M77" s="214" t="n">
        <v>200000000</v>
      </c>
      <c r="N77" s="241" t="n">
        <v>0.306</v>
      </c>
      <c r="O77" s="210" t="n">
        <f aca="false">M78</f>
        <v>300000000</v>
      </c>
      <c r="P77" s="96" t="n">
        <f aca="false">N78</f>
        <v>0.245</v>
      </c>
      <c r="S77" s="215" t="n">
        <v>200000000</v>
      </c>
      <c r="T77" s="242" t="n">
        <v>0.236</v>
      </c>
      <c r="U77" s="242" t="n">
        <v>0.306</v>
      </c>
    </row>
    <row r="78" customFormat="false" ht="13.5" hidden="false" customHeight="false" outlineLevel="0" collapsed="false">
      <c r="A78" s="44"/>
      <c r="B78" s="74"/>
      <c r="C78" s="62" t="s">
        <v>112</v>
      </c>
      <c r="D78" s="62"/>
      <c r="E78" s="63" t="s">
        <v>113</v>
      </c>
      <c r="F78" s="243" t="n">
        <f aca="false">E76*F76+E77*F77</f>
        <v>0.064</v>
      </c>
      <c r="G78" s="175"/>
      <c r="H78" s="41"/>
      <c r="L78" s="41"/>
      <c r="M78" s="214" t="n">
        <v>300000000</v>
      </c>
      <c r="N78" s="241" t="n">
        <v>0.245</v>
      </c>
      <c r="O78" s="210" t="n">
        <f aca="false">M79</f>
        <v>500000000</v>
      </c>
      <c r="P78" s="96" t="n">
        <f aca="false">N79</f>
        <v>0.196</v>
      </c>
      <c r="S78" s="215" t="n">
        <v>300000000</v>
      </c>
      <c r="T78" s="242" t="n">
        <v>0.19</v>
      </c>
      <c r="U78" s="242" t="n">
        <v>0.245</v>
      </c>
    </row>
    <row r="79" customFormat="false" ht="16.5" hidden="false" customHeight="false" outlineLevel="0" collapsed="false">
      <c r="A79" s="44"/>
      <c r="B79" s="74" t="s">
        <v>114</v>
      </c>
      <c r="C79" s="62"/>
      <c r="D79" s="62"/>
      <c r="E79" s="62" t="s">
        <v>115</v>
      </c>
      <c r="F79" s="129" t="n">
        <f aca="false">F78*F74*F72/100</f>
        <v>922.66</v>
      </c>
      <c r="G79" s="175"/>
      <c r="H79" s="41"/>
      <c r="L79" s="41"/>
      <c r="M79" s="214" t="n">
        <v>500000000</v>
      </c>
      <c r="N79" s="241" t="n">
        <v>0.196</v>
      </c>
      <c r="O79" s="210" t="str">
        <f aca="false">M80</f>
        <v>oltre</v>
      </c>
      <c r="P79" s="96" t="n">
        <f aca="false">N80</f>
        <v>0.196</v>
      </c>
      <c r="S79" s="215" t="n">
        <v>500000000</v>
      </c>
      <c r="T79" s="242" t="n">
        <v>0.15</v>
      </c>
      <c r="U79" s="242" t="n">
        <v>0.196</v>
      </c>
    </row>
    <row r="80" customFormat="false" ht="13.5" hidden="false" customHeight="false" outlineLevel="0" collapsed="false">
      <c r="A80" s="44"/>
      <c r="B80" s="1"/>
      <c r="C80" s="1"/>
      <c r="D80" s="1"/>
      <c r="E80" s="1"/>
      <c r="F80" s="1"/>
      <c r="G80" s="175"/>
      <c r="H80" s="41"/>
      <c r="L80" s="41"/>
      <c r="M80" s="244" t="s">
        <v>135</v>
      </c>
      <c r="N80" s="245" t="n">
        <v>0.196</v>
      </c>
      <c r="S80" s="246" t="s">
        <v>135</v>
      </c>
      <c r="T80" s="242" t="n">
        <v>0.15</v>
      </c>
      <c r="U80" s="242" t="n">
        <v>0.196</v>
      </c>
    </row>
    <row r="81" customFormat="false" ht="16.5" hidden="false" customHeight="false" outlineLevel="0" collapsed="false">
      <c r="A81" s="44"/>
      <c r="B81" s="155" t="s">
        <v>177</v>
      </c>
      <c r="C81" s="62"/>
      <c r="D81" s="62"/>
      <c r="E81" s="62" t="s">
        <v>178</v>
      </c>
      <c r="F81" s="129" t="n">
        <f aca="false">F64+F79+F69</f>
        <v>1369.91</v>
      </c>
      <c r="G81" s="175"/>
      <c r="H81" s="41"/>
      <c r="L81" s="41"/>
      <c r="N81" s="72"/>
      <c r="U81" s="72"/>
    </row>
    <row r="82" customFormat="false" ht="12.75" hidden="false" customHeight="false" outlineLevel="0" collapsed="false">
      <c r="A82" s="44"/>
      <c r="B82" s="1"/>
      <c r="C82" s="1"/>
      <c r="D82" s="1"/>
      <c r="E82" s="1"/>
      <c r="F82" s="1"/>
      <c r="G82" s="175"/>
      <c r="H82" s="41"/>
      <c r="L82" s="41"/>
      <c r="M82" s="247" t="s">
        <v>179</v>
      </c>
      <c r="N82" s="36" t="s">
        <v>180</v>
      </c>
    </row>
    <row r="83" customFormat="false" ht="13.5" hidden="false" customHeight="false" outlineLevel="0" collapsed="false">
      <c r="A83" s="44"/>
      <c r="B83" s="1"/>
      <c r="C83" s="1"/>
      <c r="D83" s="1"/>
      <c r="E83" s="1"/>
      <c r="F83" s="1"/>
      <c r="G83" s="175"/>
      <c r="H83" s="41"/>
      <c r="N83" s="36" t="s">
        <v>181</v>
      </c>
    </row>
    <row r="84" customFormat="false" ht="16.5" hidden="false" customHeight="false" outlineLevel="0" collapsed="false">
      <c r="A84" s="44"/>
      <c r="B84" s="57" t="s">
        <v>182</v>
      </c>
      <c r="C84" s="58"/>
      <c r="D84" s="58"/>
      <c r="E84" s="58"/>
      <c r="F84" s="156"/>
      <c r="G84" s="175"/>
      <c r="H84" s="41"/>
      <c r="I84" s="111" t="s">
        <v>86</v>
      </c>
    </row>
    <row r="85" customFormat="false" ht="16.5" hidden="false" customHeight="false" outlineLevel="0" collapsed="false">
      <c r="A85" s="44"/>
      <c r="B85" s="74" t="s">
        <v>183</v>
      </c>
      <c r="C85" s="62"/>
      <c r="D85" s="62"/>
      <c r="E85" s="248" t="n">
        <v>0.3</v>
      </c>
      <c r="F85" s="129" t="n">
        <f aca="false">F81*E85</f>
        <v>410.97</v>
      </c>
      <c r="G85" s="175"/>
      <c r="H85" s="41"/>
    </row>
    <row r="86" customFormat="false" ht="16.5" hidden="false" customHeight="false" outlineLevel="0" collapsed="false">
      <c r="A86" s="44"/>
      <c r="B86" s="74" t="s">
        <v>137</v>
      </c>
      <c r="C86" s="62"/>
      <c r="D86" s="62"/>
      <c r="E86" s="160" t="n">
        <v>0</v>
      </c>
      <c r="F86" s="129" t="n">
        <f aca="false">E86</f>
        <v>0</v>
      </c>
      <c r="G86" s="175"/>
      <c r="H86" s="41"/>
      <c r="I86" s="114" t="s">
        <v>93</v>
      </c>
      <c r="J86" s="115" t="n">
        <f aca="false">F92</f>
        <v>2090.88</v>
      </c>
    </row>
    <row r="87" customFormat="false" ht="16.5" hidden="false" customHeight="false" outlineLevel="0" collapsed="false">
      <c r="A87" s="44"/>
      <c r="B87" s="130"/>
      <c r="C87" s="130"/>
      <c r="D87" s="130"/>
      <c r="E87" s="173"/>
      <c r="F87" s="174"/>
      <c r="G87" s="175"/>
      <c r="H87" s="41"/>
      <c r="I87" s="114" t="s">
        <v>97</v>
      </c>
      <c r="J87" s="116" t="n">
        <v>0.8</v>
      </c>
    </row>
    <row r="88" customFormat="false" ht="13.5" hidden="false" customHeight="false" outlineLevel="0" collapsed="false">
      <c r="A88" s="44"/>
      <c r="B88" s="176" t="s">
        <v>184</v>
      </c>
      <c r="C88" s="131"/>
      <c r="D88" s="131"/>
      <c r="E88" s="131"/>
      <c r="F88" s="156"/>
      <c r="G88" s="175"/>
      <c r="H88" s="41"/>
      <c r="J88" s="41"/>
    </row>
    <row r="89" customFormat="false" ht="16.5" hidden="false" customHeight="false" outlineLevel="0" collapsed="false">
      <c r="A89" s="44"/>
      <c r="B89" s="177" t="s">
        <v>142</v>
      </c>
      <c r="C89" s="178" t="n">
        <v>5</v>
      </c>
      <c r="D89" s="179" t="s">
        <v>185</v>
      </c>
      <c r="E89" s="160" t="n">
        <v>62</v>
      </c>
      <c r="F89" s="129" t="n">
        <f aca="false">C89*E89</f>
        <v>310</v>
      </c>
      <c r="G89" s="175"/>
      <c r="H89" s="41"/>
      <c r="I89" s="114" t="s">
        <v>102</v>
      </c>
      <c r="J89" s="115" t="n">
        <f aca="false">J86*J87</f>
        <v>1672.7</v>
      </c>
    </row>
    <row r="90" customFormat="false" ht="16.5" hidden="false" customHeight="false" outlineLevel="0" collapsed="false">
      <c r="A90" s="44"/>
      <c r="B90" s="74" t="s">
        <v>144</v>
      </c>
      <c r="C90" s="178" t="n">
        <v>0</v>
      </c>
      <c r="D90" s="179" t="s">
        <v>186</v>
      </c>
      <c r="E90" s="160" t="n">
        <v>0.5</v>
      </c>
      <c r="F90" s="129" t="n">
        <f aca="false">C90*E90</f>
        <v>0</v>
      </c>
      <c r="G90" s="175"/>
      <c r="I90" s="117" t="s">
        <v>105</v>
      </c>
      <c r="J90" s="118" t="n">
        <f aca="false">J89*0.02</f>
        <v>33.45</v>
      </c>
    </row>
    <row r="91" customFormat="false" ht="13.5" hidden="false" customHeight="false" outlineLevel="0" collapsed="false">
      <c r="A91" s="44"/>
      <c r="B91" s="1"/>
      <c r="C91" s="1"/>
      <c r="D91" s="1"/>
      <c r="E91" s="1"/>
      <c r="F91" s="1"/>
      <c r="G91" s="175"/>
      <c r="I91" s="117"/>
      <c r="J91" s="119" t="s">
        <v>108</v>
      </c>
    </row>
    <row r="92" customFormat="false" ht="16.5" hidden="false" customHeight="false" outlineLevel="0" collapsed="false">
      <c r="A92" s="44"/>
      <c r="B92" s="155" t="s">
        <v>187</v>
      </c>
      <c r="C92" s="62"/>
      <c r="D92" s="62" t="s">
        <v>188</v>
      </c>
      <c r="E92" s="62"/>
      <c r="F92" s="129" t="n">
        <f aca="false">F81+F85+F89+F90+F86</f>
        <v>2090.88</v>
      </c>
      <c r="G92" s="40"/>
      <c r="I92" s="117" t="s">
        <v>111</v>
      </c>
      <c r="J92" s="118" t="n">
        <f aca="false">SUM(J89:J90)</f>
        <v>1706.15</v>
      </c>
    </row>
    <row r="93" customFormat="false" ht="13.5" hidden="false" customHeight="false" outlineLevel="0" collapsed="false">
      <c r="A93" s="44"/>
      <c r="B93" s="130"/>
      <c r="C93" s="130"/>
      <c r="D93" s="130"/>
      <c r="E93" s="191"/>
      <c r="F93" s="130"/>
      <c r="G93" s="40"/>
      <c r="I93" s="117"/>
      <c r="J93" s="118"/>
    </row>
    <row r="94" customFormat="false" ht="18.75" hidden="false" customHeight="false" outlineLevel="0" collapsed="false">
      <c r="A94" s="44"/>
      <c r="B94" s="249" t="s">
        <v>189</v>
      </c>
      <c r="C94" s="250"/>
      <c r="D94" s="130"/>
      <c r="E94" s="130"/>
      <c r="F94" s="130"/>
      <c r="G94" s="40"/>
      <c r="I94" s="117" t="s">
        <v>116</v>
      </c>
      <c r="J94" s="118" t="n">
        <f aca="false">J92*0.2</f>
        <v>341.23</v>
      </c>
    </row>
    <row r="95" customFormat="false" ht="15" hidden="false" customHeight="true" outlineLevel="0" collapsed="false">
      <c r="A95" s="44"/>
      <c r="B95" s="114" t="s">
        <v>190</v>
      </c>
      <c r="C95" s="251"/>
      <c r="D95" s="220"/>
      <c r="E95" s="252"/>
      <c r="F95" s="129" t="n">
        <f aca="false">F92</f>
        <v>2090.88</v>
      </c>
      <c r="G95" s="40"/>
      <c r="I95" s="117"/>
      <c r="J95" s="119" t="s">
        <v>108</v>
      </c>
    </row>
    <row r="96" customFormat="false" ht="16.5" hidden="false" customHeight="false" outlineLevel="0" collapsed="false">
      <c r="A96" s="44"/>
      <c r="B96" s="125" t="s">
        <v>191</v>
      </c>
      <c r="C96" s="253"/>
      <c r="D96" s="254"/>
      <c r="E96" s="255" t="n">
        <v>0.02</v>
      </c>
      <c r="F96" s="129" t="n">
        <f aca="false">E96*F95</f>
        <v>41.82</v>
      </c>
      <c r="G96" s="40"/>
      <c r="I96" s="132" t="s">
        <v>118</v>
      </c>
      <c r="J96" s="133" t="n">
        <f aca="false">J92+J94</f>
        <v>2047.38</v>
      </c>
    </row>
    <row r="97" customFormat="false" ht="16.5" hidden="false" customHeight="false" outlineLevel="0" collapsed="false">
      <c r="A97" s="44"/>
      <c r="B97" s="86"/>
      <c r="C97" s="256"/>
      <c r="D97" s="257" t="s">
        <v>192</v>
      </c>
      <c r="E97" s="130"/>
      <c r="F97" s="129" t="n">
        <f aca="false">F96+F95</f>
        <v>2132.7</v>
      </c>
      <c r="G97" s="40"/>
      <c r="I97" s="137"/>
      <c r="J97" s="138"/>
    </row>
    <row r="98" customFormat="false" ht="16.5" hidden="false" customHeight="false" outlineLevel="0" collapsed="false">
      <c r="A98" s="44"/>
      <c r="B98" s="74"/>
      <c r="C98" s="258" t="s">
        <v>193</v>
      </c>
      <c r="D98" s="62"/>
      <c r="E98" s="62"/>
      <c r="F98" s="129" t="n">
        <f aca="false">F97*0.2</f>
        <v>426.54</v>
      </c>
      <c r="G98" s="40"/>
      <c r="I98" s="142" t="s">
        <v>124</v>
      </c>
      <c r="J98" s="143" t="n">
        <f aca="false">J89*0.2</f>
        <v>334.54</v>
      </c>
    </row>
    <row r="99" customFormat="false" ht="16.5" hidden="false" customHeight="false" outlineLevel="0" collapsed="false">
      <c r="A99" s="44"/>
      <c r="B99" s="125"/>
      <c r="C99" s="126"/>
      <c r="D99" s="253" t="s">
        <v>194</v>
      </c>
      <c r="E99" s="126"/>
      <c r="F99" s="129" t="n">
        <f aca="false">F98+F97</f>
        <v>2559.24</v>
      </c>
      <c r="G99" s="40"/>
      <c r="I99" s="117"/>
      <c r="J99" s="118"/>
    </row>
    <row r="100" customFormat="false" ht="16.5" hidden="false" customHeight="false" outlineLevel="0" collapsed="false">
      <c r="A100" s="184"/>
      <c r="B100" s="259"/>
      <c r="C100" s="259"/>
      <c r="D100" s="259"/>
      <c r="E100" s="259"/>
      <c r="F100" s="259"/>
      <c r="G100" s="187"/>
      <c r="I100" s="147" t="s">
        <v>127</v>
      </c>
      <c r="J100" s="148" t="n">
        <f aca="false">J96-J98</f>
        <v>1712.84</v>
      </c>
    </row>
  </sheetData>
  <mergeCells count="6">
    <mergeCell ref="B1:F1"/>
    <mergeCell ref="I3:J3"/>
    <mergeCell ref="I4:J4"/>
    <mergeCell ref="I5:J5"/>
    <mergeCell ref="I6:J6"/>
    <mergeCell ref="B54:F54"/>
  </mergeCells>
  <hyperlinks>
    <hyperlink ref="I5" r:id="rId2" display="ginodiruzza@tin.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5.56"/>
    <col collapsed="false" customWidth="true" hidden="false" outlineLevel="0" max="4" min="4" style="0" width="1.7"/>
    <col collapsed="false" customWidth="true" hidden="false" outlineLevel="0" max="5" min="5" style="0" width="11.28"/>
    <col collapsed="false" customWidth="true" hidden="false" outlineLevel="0" max="6" min="6" style="0" width="1.7"/>
    <col collapsed="false" customWidth="true" hidden="false" outlineLevel="0" max="7" min="7" style="0" width="11.28"/>
    <col collapsed="false" customWidth="true" hidden="false" outlineLevel="0" max="8" min="8" style="0" width="1.7"/>
    <col collapsed="false" customWidth="true" hidden="false" outlineLevel="0" max="9" min="9" style="0" width="11.85"/>
    <col collapsed="false" customWidth="true" hidden="false" outlineLevel="0" max="11" min="11" style="0" width="39.56"/>
    <col collapsed="false" customWidth="true" hidden="false" outlineLevel="0" max="12" min="12" style="0" width="8.41"/>
    <col collapsed="false" customWidth="true" hidden="false" outlineLevel="0" max="14" min="13" style="0" width="13.28"/>
    <col collapsed="false" customWidth="true" hidden="false" outlineLevel="0" max="15" min="15" style="0" width="16.28"/>
    <col collapsed="false" customWidth="true" hidden="false" outlineLevel="0" max="16" min="16" style="0" width="17.42"/>
    <col collapsed="false" customWidth="true" hidden="false" outlineLevel="0" max="17" min="17" style="0" width="3.14"/>
  </cols>
  <sheetData>
    <row r="2" customFormat="false" ht="15.75" hidden="false" customHeight="false" outlineLevel="0" collapsed="false">
      <c r="G2" s="260" t="str">
        <f aca="false">IF((G3+G5)=G7,"ok","errore di arrotondamento")</f>
        <v>ok</v>
      </c>
      <c r="N2" s="261"/>
    </row>
    <row r="3" customFormat="false" ht="15.75" hidden="false" customHeight="false" outlineLevel="0" collapsed="false">
      <c r="B3" s="30" t="s">
        <v>195</v>
      </c>
      <c r="C3" s="262"/>
      <c r="E3" s="263" t="n">
        <v>1000</v>
      </c>
      <c r="G3" s="264" t="n">
        <f aca="false">ROUND(G7/(1+$C$5),2)</f>
        <v>1000</v>
      </c>
      <c r="I3" s="264" t="n">
        <f aca="false">ROUND(I19/((1+C5)*(1+C9)*(1+C13)-(1+C5)*C17),2)</f>
        <v>976.56</v>
      </c>
      <c r="K3" s="265" t="s">
        <v>196</v>
      </c>
      <c r="L3" s="266"/>
      <c r="M3" s="267"/>
      <c r="N3" s="268"/>
    </row>
    <row r="4" customFormat="false" ht="16.5" hidden="false" customHeight="false" outlineLevel="0" collapsed="false">
      <c r="B4" s="269"/>
      <c r="C4" s="13"/>
      <c r="E4" s="270"/>
      <c r="G4" s="270"/>
      <c r="I4" s="271"/>
      <c r="K4" s="272" t="s">
        <v>197</v>
      </c>
      <c r="L4" s="7"/>
      <c r="M4" s="273" t="n">
        <v>1000</v>
      </c>
      <c r="N4" s="268"/>
      <c r="O4" s="51" t="s">
        <v>41</v>
      </c>
      <c r="P4" s="51"/>
    </row>
    <row r="5" customFormat="false" ht="15.75" hidden="false" customHeight="false" outlineLevel="0" collapsed="false">
      <c r="B5" s="274" t="s">
        <v>198</v>
      </c>
      <c r="C5" s="275" t="n">
        <v>0</v>
      </c>
      <c r="E5" s="276" t="n">
        <f aca="false">E3*$C$5</f>
        <v>0</v>
      </c>
      <c r="G5" s="276" t="n">
        <f aca="false">ROUND(G3*$C$5,2)</f>
        <v>0</v>
      </c>
      <c r="I5" s="276" t="n">
        <f aca="false">I3*C5</f>
        <v>0</v>
      </c>
      <c r="K5" s="277" t="s">
        <v>199</v>
      </c>
      <c r="L5" s="275" t="n">
        <v>0</v>
      </c>
      <c r="M5" s="278" t="n">
        <f aca="false">M4*L5</f>
        <v>0</v>
      </c>
      <c r="N5" s="268"/>
      <c r="O5" s="53" t="s">
        <v>44</v>
      </c>
      <c r="P5" s="53"/>
    </row>
    <row r="6" customFormat="false" ht="16.5" hidden="false" customHeight="false" outlineLevel="0" collapsed="false">
      <c r="B6" s="269"/>
      <c r="C6" s="13"/>
      <c r="E6" s="279" t="s">
        <v>200</v>
      </c>
      <c r="G6" s="279" t="s">
        <v>200</v>
      </c>
      <c r="I6" s="280" t="s">
        <v>200</v>
      </c>
      <c r="K6" s="281"/>
      <c r="L6" s="282"/>
      <c r="M6" s="278" t="s">
        <v>200</v>
      </c>
      <c r="N6" s="283"/>
      <c r="O6" s="56" t="s">
        <v>46</v>
      </c>
      <c r="P6" s="56"/>
    </row>
    <row r="7" customFormat="false" ht="16.5" hidden="false" customHeight="false" outlineLevel="0" collapsed="false">
      <c r="B7" s="30" t="s">
        <v>102</v>
      </c>
      <c r="C7" s="262"/>
      <c r="E7" s="264" t="n">
        <f aca="false">E3+E5</f>
        <v>1000</v>
      </c>
      <c r="G7" s="263" t="n">
        <v>1000</v>
      </c>
      <c r="I7" s="264" t="n">
        <f aca="false">I19/((1+C13)*(1+C9)-C17)</f>
        <v>976.56</v>
      </c>
      <c r="K7" s="284" t="s">
        <v>201</v>
      </c>
      <c r="L7" s="282"/>
      <c r="M7" s="285" t="n">
        <f aca="false">SUM(M4:M5)</f>
        <v>1000</v>
      </c>
      <c r="N7" s="268"/>
      <c r="O7" s="53" t="s">
        <v>48</v>
      </c>
      <c r="P7" s="53"/>
    </row>
    <row r="8" customFormat="false" ht="16.5" hidden="false" customHeight="false" outlineLevel="0" collapsed="false">
      <c r="B8" s="269"/>
      <c r="C8" s="13"/>
      <c r="E8" s="270"/>
      <c r="G8" s="270"/>
      <c r="I8" s="271"/>
      <c r="K8" s="277" t="s">
        <v>202</v>
      </c>
      <c r="L8" s="275" t="n">
        <v>0.02</v>
      </c>
      <c r="M8" s="278" t="n">
        <f aca="false">IF(L8=0,"non dovuto",M7*L8)</f>
        <v>20</v>
      </c>
      <c r="N8" s="268"/>
    </row>
    <row r="9" customFormat="false" ht="16.5" hidden="false" customHeight="false" outlineLevel="0" collapsed="false">
      <c r="B9" s="274" t="s">
        <v>203</v>
      </c>
      <c r="C9" s="275" t="n">
        <v>0.02</v>
      </c>
      <c r="E9" s="276" t="n">
        <f aca="false">E7*$C$9</f>
        <v>20</v>
      </c>
      <c r="G9" s="276" t="n">
        <f aca="false">G7*$C$9</f>
        <v>20</v>
      </c>
      <c r="I9" s="276" t="n">
        <f aca="false">I7*C9</f>
        <v>19.53</v>
      </c>
      <c r="K9" s="281"/>
      <c r="L9" s="282"/>
      <c r="M9" s="278" t="s">
        <v>200</v>
      </c>
      <c r="N9" s="283"/>
    </row>
    <row r="10" customFormat="false" ht="16.5" hidden="false" customHeight="false" outlineLevel="0" collapsed="false">
      <c r="B10" s="269"/>
      <c r="C10" s="13"/>
      <c r="E10" s="279" t="s">
        <v>200</v>
      </c>
      <c r="G10" s="279" t="s">
        <v>200</v>
      </c>
      <c r="I10" s="280" t="s">
        <v>200</v>
      </c>
      <c r="K10" s="277" t="s">
        <v>204</v>
      </c>
      <c r="L10" s="282"/>
      <c r="M10" s="285" t="n">
        <f aca="false">SUM(M7:M8)</f>
        <v>1020</v>
      </c>
      <c r="N10" s="268"/>
    </row>
    <row r="11" customFormat="false" ht="15.75" hidden="false" customHeight="false" outlineLevel="0" collapsed="false">
      <c r="B11" s="30" t="s">
        <v>205</v>
      </c>
      <c r="C11" s="262"/>
      <c r="E11" s="286" t="n">
        <f aca="false">SUM(E7:E9)</f>
        <v>1020</v>
      </c>
      <c r="G11" s="286" t="n">
        <f aca="false">SUM(G7:G9)</f>
        <v>1020</v>
      </c>
      <c r="I11" s="286" t="n">
        <f aca="false">SUM(I7:I9)</f>
        <v>996.09</v>
      </c>
      <c r="K11" s="277" t="s">
        <v>206</v>
      </c>
      <c r="L11" s="275" t="n">
        <v>0.2</v>
      </c>
      <c r="M11" s="278" t="n">
        <f aca="false">M10*L11</f>
        <v>204</v>
      </c>
      <c r="N11" s="268"/>
    </row>
    <row r="12" customFormat="false" ht="16.5" hidden="false" customHeight="false" outlineLevel="0" collapsed="false">
      <c r="B12" s="269"/>
      <c r="C12" s="13"/>
      <c r="E12" s="276"/>
      <c r="G12" s="276"/>
      <c r="I12" s="276"/>
      <c r="K12" s="281"/>
      <c r="L12" s="282"/>
      <c r="M12" s="278" t="s">
        <v>200</v>
      </c>
      <c r="N12" s="283"/>
    </row>
    <row r="13" customFormat="false" ht="16.5" hidden="false" customHeight="false" outlineLevel="0" collapsed="false">
      <c r="B13" s="274" t="s">
        <v>207</v>
      </c>
      <c r="C13" s="275" t="n">
        <v>0.2</v>
      </c>
      <c r="E13" s="276" t="n">
        <f aca="false">E11*$C$13</f>
        <v>204</v>
      </c>
      <c r="G13" s="276" t="n">
        <f aca="false">G11*$C$13</f>
        <v>204</v>
      </c>
      <c r="I13" s="276" t="n">
        <f aca="false">I11*C13</f>
        <v>199.22</v>
      </c>
      <c r="K13" s="277" t="s">
        <v>208</v>
      </c>
      <c r="L13" s="282"/>
      <c r="M13" s="287" t="n">
        <f aca="false">M10+M11</f>
        <v>1224</v>
      </c>
      <c r="N13" s="268"/>
    </row>
    <row r="14" customFormat="false" ht="15.75" hidden="false" customHeight="false" outlineLevel="0" collapsed="false">
      <c r="B14" s="269"/>
      <c r="C14" s="13"/>
      <c r="E14" s="280" t="s">
        <v>200</v>
      </c>
      <c r="G14" s="280" t="s">
        <v>200</v>
      </c>
      <c r="I14" s="279" t="s">
        <v>200</v>
      </c>
      <c r="K14" s="281"/>
      <c r="L14" s="282"/>
      <c r="M14" s="278" t="s">
        <v>209</v>
      </c>
      <c r="N14" s="268"/>
    </row>
    <row r="15" customFormat="false" ht="15.75" hidden="false" customHeight="false" outlineLevel="0" collapsed="false">
      <c r="B15" s="30" t="s">
        <v>118</v>
      </c>
      <c r="C15" s="262"/>
      <c r="E15" s="264" t="n">
        <f aca="false">E11+E13</f>
        <v>1224</v>
      </c>
      <c r="G15" s="264" t="n">
        <f aca="false">G11+G13</f>
        <v>1224</v>
      </c>
      <c r="I15" s="264" t="n">
        <f aca="false">ROUND(I11+I13,2)</f>
        <v>1195.31</v>
      </c>
      <c r="K15" s="277" t="s">
        <v>210</v>
      </c>
      <c r="L15" s="275" t="n">
        <v>0.2</v>
      </c>
      <c r="M15" s="278" t="n">
        <f aca="false">IF(L15=0,"non dovuta",M7*L15)</f>
        <v>200</v>
      </c>
      <c r="N15" s="268"/>
    </row>
    <row r="16" customFormat="false" ht="16.5" hidden="false" customHeight="false" outlineLevel="0" collapsed="false">
      <c r="B16" s="288"/>
      <c r="C16" s="13"/>
      <c r="E16" s="276"/>
      <c r="G16" s="276"/>
      <c r="I16" s="276"/>
      <c r="K16" s="281"/>
      <c r="L16" s="1"/>
      <c r="M16" s="278" t="s">
        <v>200</v>
      </c>
      <c r="N16" s="283"/>
    </row>
    <row r="17" customFormat="false" ht="16.5" hidden="false" customHeight="false" outlineLevel="0" collapsed="false">
      <c r="B17" s="289" t="s">
        <v>211</v>
      </c>
      <c r="C17" s="275" t="n">
        <v>0.2</v>
      </c>
      <c r="E17" s="290" t="n">
        <f aca="false">E7*$C$17</f>
        <v>200</v>
      </c>
      <c r="G17" s="290" t="n">
        <f aca="false">G7*$C$17</f>
        <v>200</v>
      </c>
      <c r="I17" s="290" t="n">
        <f aca="false">ROUND(I7*C17,2)</f>
        <v>195.31</v>
      </c>
      <c r="K17" s="291" t="s">
        <v>212</v>
      </c>
      <c r="L17" s="292"/>
      <c r="M17" s="293" t="n">
        <f aca="false">M13-M15</f>
        <v>1024</v>
      </c>
    </row>
    <row r="18" customFormat="false" ht="15.75" hidden="false" customHeight="false" outlineLevel="0" collapsed="false">
      <c r="B18" s="288"/>
      <c r="C18" s="13"/>
      <c r="E18" s="276"/>
      <c r="G18" s="276"/>
      <c r="I18" s="276"/>
      <c r="K18" s="294"/>
    </row>
    <row r="19" customFormat="false" ht="15.75" hidden="false" customHeight="false" outlineLevel="0" collapsed="false">
      <c r="B19" s="30" t="s">
        <v>127</v>
      </c>
      <c r="C19" s="262"/>
      <c r="E19" s="264" t="n">
        <f aca="false">E15-E17</f>
        <v>1024</v>
      </c>
      <c r="G19" s="264" t="n">
        <f aca="false">G15-G17</f>
        <v>1024</v>
      </c>
      <c r="I19" s="263" t="n">
        <v>1000</v>
      </c>
      <c r="K19" s="295" t="s">
        <v>213</v>
      </c>
      <c r="L19" s="295"/>
      <c r="M19" s="295"/>
    </row>
    <row r="20" customFormat="false" ht="15" hidden="false" customHeight="false" outlineLevel="0" collapsed="false">
      <c r="I20" s="260" t="str">
        <f aca="false">IF((I15-I17)=I19,"ok","errore di arrotondamento")</f>
        <v>ok</v>
      </c>
      <c r="K20" s="272"/>
      <c r="L20" s="296"/>
      <c r="M20" s="297"/>
    </row>
    <row r="21" customFormat="false" ht="15.75" hidden="false" customHeight="false" outlineLevel="0" collapsed="false">
      <c r="K21" s="284" t="s">
        <v>201</v>
      </c>
      <c r="L21" s="298" t="s">
        <v>214</v>
      </c>
      <c r="M21" s="285" t="n">
        <f aca="false">M4</f>
        <v>1000</v>
      </c>
    </row>
    <row r="22" customFormat="false" ht="15" hidden="false" customHeight="false" outlineLevel="0" collapsed="false">
      <c r="K22" s="299" t="s">
        <v>215</v>
      </c>
      <c r="L22" s="300" t="n">
        <v>0.24</v>
      </c>
      <c r="M22" s="278" t="n">
        <f aca="false">M21*L22</f>
        <v>240</v>
      </c>
    </row>
    <row r="23" customFormat="false" ht="12.75" hidden="false" customHeight="false" outlineLevel="0" collapsed="false">
      <c r="K23" s="269"/>
      <c r="L23" s="1"/>
      <c r="M23" s="301" t="s">
        <v>200</v>
      </c>
    </row>
    <row r="24" customFormat="false" ht="15.75" hidden="false" customHeight="false" outlineLevel="0" collapsed="false">
      <c r="K24" s="284" t="s">
        <v>216</v>
      </c>
      <c r="L24" s="298" t="s">
        <v>217</v>
      </c>
      <c r="M24" s="285" t="n">
        <f aca="false">M21-M22</f>
        <v>760</v>
      </c>
    </row>
    <row r="25" customFormat="false" ht="12.75" hidden="false" customHeight="false" outlineLevel="0" collapsed="false">
      <c r="K25" s="269"/>
      <c r="L25" s="1"/>
      <c r="M25" s="13"/>
    </row>
    <row r="26" customFormat="false" ht="12.75" hidden="false" customHeight="false" outlineLevel="0" collapsed="false">
      <c r="K26" s="269"/>
      <c r="L26" s="1"/>
      <c r="M26" s="13"/>
    </row>
    <row r="27" customFormat="false" ht="15" hidden="false" customHeight="false" outlineLevel="0" collapsed="false">
      <c r="K27" s="274" t="s">
        <v>218</v>
      </c>
      <c r="L27" s="302" t="n">
        <v>0.24</v>
      </c>
      <c r="M27" s="278" t="n">
        <f aca="false">$M$24*L27</f>
        <v>182.4</v>
      </c>
    </row>
    <row r="28" customFormat="false" ht="15" hidden="false" customHeight="false" outlineLevel="0" collapsed="false">
      <c r="K28" s="274" t="s">
        <v>219</v>
      </c>
      <c r="L28" s="302" t="n">
        <v>0.12</v>
      </c>
      <c r="M28" s="278" t="n">
        <f aca="false">$M$24*L28</f>
        <v>91.2</v>
      </c>
    </row>
    <row r="29" customFormat="false" ht="15" hidden="false" customHeight="false" outlineLevel="0" collapsed="false">
      <c r="K29" s="274" t="s">
        <v>220</v>
      </c>
      <c r="L29" s="302" t="n">
        <v>0.045</v>
      </c>
      <c r="M29" s="278" t="n">
        <f aca="false">$M$24*L29</f>
        <v>34.2</v>
      </c>
    </row>
    <row r="30" customFormat="false" ht="15" hidden="false" customHeight="false" outlineLevel="0" collapsed="false">
      <c r="K30" s="274" t="s">
        <v>221</v>
      </c>
      <c r="L30" s="302" t="n">
        <v>0.02</v>
      </c>
      <c r="M30" s="278" t="n">
        <f aca="false">$M$24*L30</f>
        <v>15.2</v>
      </c>
    </row>
    <row r="31" customFormat="false" ht="15.75" hidden="false" customHeight="false" outlineLevel="0" collapsed="false">
      <c r="K31" s="274" t="s">
        <v>222</v>
      </c>
      <c r="L31" s="302" t="n">
        <v>0</v>
      </c>
      <c r="M31" s="303" t="n">
        <f aca="false">$M$24*L31</f>
        <v>0</v>
      </c>
    </row>
    <row r="32" customFormat="false" ht="15.75" hidden="false" customHeight="false" outlineLevel="0" collapsed="false">
      <c r="K32" s="274" t="s">
        <v>223</v>
      </c>
      <c r="L32" s="304" t="n">
        <f aca="false">SUM(L27:L31)</f>
        <v>0.425</v>
      </c>
      <c r="M32" s="278" t="n">
        <f aca="false">SUM(M27:M31)</f>
        <v>323</v>
      </c>
    </row>
    <row r="33" customFormat="false" ht="15" hidden="false" customHeight="false" outlineLevel="0" collapsed="false">
      <c r="K33" s="274"/>
      <c r="L33" s="304"/>
      <c r="M33" s="278"/>
    </row>
    <row r="34" customFormat="false" ht="15" hidden="false" customHeight="false" outlineLevel="0" collapsed="false">
      <c r="K34" s="281"/>
      <c r="L34" s="1"/>
      <c r="M34" s="278" t="s">
        <v>200</v>
      </c>
    </row>
    <row r="35" customFormat="false" ht="16.5" hidden="false" customHeight="false" outlineLevel="0" collapsed="false">
      <c r="K35" s="291" t="s">
        <v>224</v>
      </c>
      <c r="L35" s="292"/>
      <c r="M35" s="305" t="n">
        <f aca="false">M24-M32</f>
        <v>437</v>
      </c>
    </row>
  </sheetData>
  <sheetProtection sheet="true" objects="true" scenarios="true"/>
  <mergeCells count="5">
    <mergeCell ref="O4:P4"/>
    <mergeCell ref="O5:P5"/>
    <mergeCell ref="O6:P6"/>
    <mergeCell ref="O7:P7"/>
    <mergeCell ref="K19:M19"/>
  </mergeCells>
  <hyperlinks>
    <hyperlink ref="O6" r:id="rId1" display="ginodiruzza@tin.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5T21:25:56Z</dcterms:created>
  <dc:creator>PII350</dc:creator>
  <dc:description/>
  <dc:language>en-US</dc:language>
  <cp:lastModifiedBy>Win</cp:lastModifiedBy>
  <cp:lastPrinted>2005-06-27T10:35:04Z</cp:lastPrinted>
  <dcterms:modified xsi:type="dcterms:W3CDTF">2008-12-12T19:49:31Z</dcterms:modified>
  <cp:revision>0</cp:revision>
  <dc:subject/>
  <dc:title/>
</cp:coreProperties>
</file>