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Pressioni" sheetId="2" state="visible" r:id="rId3"/>
    <sheet name="Pr &amp; Incr. Cedimenti" sheetId="3" state="visible" r:id="rId4"/>
    <sheet name="Pr &amp; Cedimenti F.A" sheetId="4" state="visible" r:id="rId5"/>
    <sheet name="Pr &amp; Cedimenti tot" sheetId="5" state="visible" r:id="rId6"/>
    <sheet name="Relazione" sheetId="6" state="visible" r:id="rId7"/>
  </sheets>
  <definedNames>
    <definedName function="false" hidden="false" localSheetId="3" name="_xlnm.Print_Area" vbProcedure="false">'Pr &amp; Cedimenti F.A'!$D$3:$H$48</definedName>
    <definedName function="false" hidden="false" localSheetId="4" name="_xlnm.Print_Area" vbProcedure="false">'Pr &amp; Cedimenti tot'!$D$3:$I$51</definedName>
    <definedName function="false" hidden="false" localSheetId="2" name="_xlnm.Print_Area" vbProcedure="false">'Pr &amp; Incr. Cedimenti'!$D$3:$I$51</definedName>
    <definedName function="false" hidden="false" localSheetId="1" name="_xlnm.Print_Area" vbProcedure="false">Pressioni!$C$3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t xml:space="preserve">Versione:</t>
  </si>
  <si>
    <t xml:space="preserve">La verifica viene condotta nella Fondazione A:</t>
  </si>
  <si>
    <t xml:space="preserve">Calcolo cedimenti:</t>
  </si>
  <si>
    <t xml:space="preserve">Fondazione A (esistente)</t>
  </si>
  <si>
    <t xml:space="preserve">Fondazione B (in progetto)</t>
  </si>
  <si>
    <t xml:space="preserve">giunto tecnico</t>
  </si>
  <si>
    <t xml:space="preserve">calcolo manuale Indice di Newmark</t>
  </si>
  <si>
    <t xml:space="preserve">Moduli  compr. Edometrica</t>
  </si>
  <si>
    <t xml:space="preserve">n=</t>
  </si>
  <si>
    <t xml:space="preserve">dimensione lato contiguo</t>
  </si>
  <si>
    <t xml:space="preserve">x=</t>
  </si>
  <si>
    <t xml:space="preserve">m</t>
  </si>
  <si>
    <t xml:space="preserve">da (m)</t>
  </si>
  <si>
    <t xml:space="preserve">a (m)</t>
  </si>
  <si>
    <t xml:space="preserve">(daN/cmq)</t>
  </si>
  <si>
    <t xml:space="preserve">m=</t>
  </si>
  <si>
    <t xml:space="preserve">dimensione ortogonale</t>
  </si>
  <si>
    <t xml:space="preserve">y=</t>
  </si>
  <si>
    <t xml:space="preserve">Pressione in superficie</t>
  </si>
  <si>
    <t xml:space="preserve">daN/cmq</t>
  </si>
  <si>
    <t xml:space="preserve">Moltip.=</t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</t>
    </r>
  </si>
  <si>
    <t xml:space="preserve">Punto  di Verifica (vedi rel.)</t>
  </si>
  <si>
    <t xml:space="preserve">(1=spigolo; 2=lato; 4=centro)</t>
  </si>
  <si>
    <t xml:space="preserve">(1=spigolo 2= mezzeria)</t>
  </si>
  <si>
    <t xml:space="preserve">Quota di base fondaz.(*)</t>
  </si>
  <si>
    <t xml:space="preserve">Zo =</t>
  </si>
  <si>
    <t xml:space="preserve">giunto tecnico=</t>
  </si>
  <si>
    <t xml:space="preserve">pressione</t>
  </si>
  <si>
    <t xml:space="preserve">Passo di calcolo:</t>
  </si>
  <si>
    <t xml:space="preserve">Delta z =</t>
  </si>
  <si>
    <t xml:space="preserve">Dist. P.to verifica-bordo fond.B=</t>
  </si>
  <si>
    <t xml:space="preserve"> Strato di base</t>
  </si>
  <si>
    <t xml:space="preserve">(*)Quota di appoggio delle fondazioni dal piano campagna. N.B.: le fondazioni sono impostate alla stessa quota.</t>
  </si>
  <si>
    <t xml:space="preserve">Cedimento max indotto in A =</t>
  </si>
  <si>
    <t xml:space="preserve">cm</t>
  </si>
  <si>
    <t xml:space="preserve">risultati:</t>
  </si>
  <si>
    <t xml:space="preserve">Cedimento max già avuto in A =</t>
  </si>
  <si>
    <t xml:space="preserve">Profondità di calcolo max =</t>
  </si>
  <si>
    <t xml:space="preserve">Pressione Max =</t>
  </si>
  <si>
    <t xml:space="preserve">Cedimento totale in A =</t>
  </si>
  <si>
    <t xml:space="preserve">Fondazione A</t>
  </si>
  <si>
    <t xml:space="preserve">Fondazione B</t>
  </si>
  <si>
    <t xml:space="preserve">Giunto tecnico</t>
  </si>
  <si>
    <t xml:space="preserve">Pressione 
Edf. A esite</t>
  </si>
  <si>
    <t xml:space="preserve">Pressione Edif Nuovo</t>
  </si>
  <si>
    <t xml:space="preserve">Pressione TOT</t>
  </si>
  <si>
    <t xml:space="preserve">Modulo edometrico</t>
  </si>
  <si>
    <t xml:space="preserve">CEDIMENTO INIZ A</t>
  </si>
  <si>
    <t xml:space="preserve">INCR. CEDIMENTO IN A</t>
  </si>
  <si>
    <t xml:space="preserve">CEDIMENTO TOT IN A</t>
  </si>
  <si>
    <t xml:space="preserve">z' </t>
  </si>
  <si>
    <t xml:space="preserve">n</t>
  </si>
  <si>
    <t xml:space="preserve">I formula</t>
  </si>
  <si>
    <t xml:space="preserve">I</t>
  </si>
  <si>
    <t xml:space="preserve">Sigma_z</t>
  </si>
  <si>
    <t xml:space="preserve">z'</t>
  </si>
  <si>
    <t xml:space="preserve">I form</t>
  </si>
  <si>
    <t xml:space="preserve">I2</t>
  </si>
  <si>
    <t xml:space="preserve">IG</t>
  </si>
  <si>
    <t xml:space="preserve">I2 -IG</t>
  </si>
  <si>
    <t xml:space="preserve">z </t>
  </si>
  <si>
    <t xml:space="preserve">ced. Dz</t>
  </si>
  <si>
    <t xml:space="preserve">Totale</t>
  </si>
  <si>
    <t xml:space="preserve">(m)</t>
  </si>
  <si>
    <t xml:space="preserve">Verifica influenza delle fondazioni contigue</t>
  </si>
  <si>
    <t xml:space="preserve">(Indici di Newmark)</t>
  </si>
  <si>
    <t xml:space="preserve">La verifica viene eseguita nella fondazione A (esistente)</t>
  </si>
  <si>
    <t xml:space="preserve">Giunto tecnico tra le fondazioni</t>
  </si>
  <si>
    <t xml:space="preserve">Fondaz. A</t>
  </si>
  <si>
    <t xml:space="preserve">Fondaz. B</t>
  </si>
  <si>
    <t xml:space="preserve">Dimensione lato contiguo</t>
  </si>
  <si>
    <t xml:space="preserve">Dimensione lato ortogonale</t>
  </si>
  <si>
    <t xml:space="preserve">Pressione in superficie:    p</t>
  </si>
  <si>
    <t xml:space="preserve">P.ti di Verifica: </t>
  </si>
  <si>
    <t xml:space="preserve">(1=spigolo 2=bordo 4=centro)</t>
  </si>
  <si>
    <t xml:space="preserve">Pressione Totale in A  =  I(A) x p(A)  +  I(B) x p(B)</t>
  </si>
  <si>
    <t xml:space="preserve">quota 
z</t>
  </si>
  <si>
    <t xml:space="preserve">Indice 
I (A)</t>
  </si>
  <si>
    <t xml:space="preserve">Indice
I (B)</t>
  </si>
  <si>
    <t xml:space="preserve">Pressione Totale</t>
  </si>
  <si>
    <t xml:space="preserve">Influenza tra fondazioni contigue: Calcolo Pressioni e Cedimenti</t>
  </si>
  <si>
    <t xml:space="preserve">Pressione in superficie      (p)</t>
  </si>
  <si>
    <t xml:space="preserve">Pressione totale</t>
  </si>
  <si>
    <t xml:space="preserve">Cedimento indotto in A</t>
  </si>
  <si>
    <t xml:space="preserve">(cm)</t>
  </si>
  <si>
    <t xml:space="preserve">Calcolo delle Pressioni e dei Cedimenti</t>
  </si>
  <si>
    <t xml:space="preserve">Lunghezza della fondazione</t>
  </si>
  <si>
    <t xml:space="preserve">Larghezza della fondazione</t>
  </si>
  <si>
    <r>
      <rPr>
        <sz val="12"/>
        <rFont val="Arial"/>
        <family val="2"/>
      </rPr>
      <t xml:space="preserve">Il calcolo viene eseguito nel punto </t>
    </r>
    <r>
      <rPr>
        <sz val="10"/>
        <rFont val="Arial"/>
        <family val="2"/>
      </rPr>
      <t xml:space="preserve">(1=spigolo 2=bordo 4=centro)</t>
    </r>
    <r>
      <rPr>
        <sz val="12"/>
        <rFont val="Arial"/>
        <family val="2"/>
      </rPr>
      <t xml:space="preserve">:</t>
    </r>
  </si>
  <si>
    <t xml:space="preserve">P.to di calcolo pressioni cedimenti:</t>
  </si>
  <si>
    <t xml:space="preserve">Pressione  a quota (z)  =  I x p </t>
  </si>
  <si>
    <t xml:space="preserve">Indice
I</t>
  </si>
  <si>
    <t xml:space="preserve">Cedimento totale</t>
  </si>
  <si>
    <t xml:space="preserve">Pressione in superficie    (p)</t>
  </si>
  <si>
    <t xml:space="preserve">Caso 1-1  o 2-2:</t>
  </si>
  <si>
    <t xml:space="preserve">disegni eseguiti con autocad</t>
  </si>
  <si>
    <t xml:space="preserve">Caso 1-2 o 2-1:</t>
  </si>
  <si>
    <t xml:space="preserve">Caso di verifica in un punto di una fondazione unica considerandola come due fondazioni acco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95400</xdr:rowOff>
    </xdr:from>
    <xdr:to>
      <xdr:col>10</xdr:col>
      <xdr:colOff>720</xdr:colOff>
      <xdr:row>11</xdr:row>
      <xdr:rowOff>95400</xdr:rowOff>
    </xdr:to>
    <xdr:sp>
      <xdr:nvSpPr>
        <xdr:cNvPr id="0" name="Text 4"/>
        <xdr:cNvSpPr/>
      </xdr:nvSpPr>
      <xdr:spPr>
        <a:xfrm>
          <a:off x="1286280" y="419400"/>
          <a:ext cx="509616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l calcolo delle pressioni totali è eseguito con la formula degli indici di Newmark. Dalle pressioni, mediante i moduli edometrici del terreno, si ricavano i corrispondenti cediment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punti di verifica possono essere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(1)  nello spigolo del della fondazion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(2) nel punto di mezzo del lato di bordo della fondazi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(4) al centro della fondazione A (solo per la fondazione A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true" outlineLevel="0" max="5" min="5" style="0" width="8.85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10.41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0.28"/>
    <col collapsed="false" customWidth="true" hidden="true" outlineLevel="0" max="23" min="19" style="0" width="9.14"/>
    <col collapsed="false" customWidth="true" hidden="true" outlineLevel="0" max="24" min="24" style="0" width="12.99"/>
    <col collapsed="false" customWidth="true" hidden="true" outlineLevel="0" max="27" min="25" style="0" width="12.56"/>
    <col collapsed="false" customWidth="true" hidden="true" outlineLevel="0" max="29" min="28" style="0" width="4.85"/>
    <col collapsed="false" customWidth="true" hidden="true" outlineLevel="0" max="30" min="30" style="0" width="4.14"/>
    <col collapsed="false" customWidth="true" hidden="true" outlineLevel="0" max="31" min="31" style="0" width="7.56"/>
    <col collapsed="false" customWidth="true" hidden="true" outlineLevel="0" max="32" min="32" style="0" width="8.85"/>
    <col collapsed="false" customWidth="true" hidden="true" outlineLevel="0" max="33" min="33" style="0" width="10.71"/>
    <col collapsed="false" customWidth="true" hidden="true" outlineLevel="0" max="34" min="34" style="1" width="10.99"/>
    <col collapsed="false" customWidth="true" hidden="true" outlineLevel="0" max="35" min="35" style="0" width="10.71"/>
    <col collapsed="false" customWidth="true" hidden="true" outlineLevel="0" max="36" min="36" style="1" width="10.99"/>
    <col collapsed="false" customWidth="true" hidden="false" outlineLevel="0" max="37" min="37" style="0" width="10.71"/>
    <col collapsed="false" customWidth="true" hidden="false" outlineLevel="0" max="38" min="38" style="1" width="10.99"/>
    <col collapsed="false" customWidth="true" hidden="false" outlineLevel="0" max="39" min="39" style="0" width="11.85"/>
  </cols>
  <sheetData>
    <row r="2" customFormat="false" ht="15.75" hidden="false" customHeight="false" outlineLevel="0" collapsed="false">
      <c r="A2" s="0" t="s">
        <v>0</v>
      </c>
      <c r="B2" s="2" t="n">
        <v>39867</v>
      </c>
      <c r="I2" s="3" t="s">
        <v>1</v>
      </c>
      <c r="J2" s="4" t="str">
        <f aca="false">CHOOSE(D8,"nello spigolo","nella mezzeria del bordo","punto non ammesso ","al centro")</f>
        <v>al centro</v>
      </c>
      <c r="K2" s="5"/>
      <c r="N2" s="6" t="s">
        <v>2</v>
      </c>
    </row>
    <row r="3" customFormat="false" ht="13.5" hidden="false" customHeight="false" outlineLevel="0" collapsed="false">
      <c r="D3" s="7" t="s">
        <v>3</v>
      </c>
      <c r="J3" s="7" t="s">
        <v>4</v>
      </c>
      <c r="T3" s="7" t="s">
        <v>5</v>
      </c>
      <c r="AD3" s="8" t="s">
        <v>6</v>
      </c>
      <c r="AE3" s="9"/>
      <c r="AF3" s="9"/>
      <c r="AG3" s="9"/>
      <c r="AH3" s="9"/>
      <c r="AI3" s="10"/>
      <c r="AJ3" s="0"/>
      <c r="AL3" s="0"/>
    </row>
    <row r="4" customFormat="false" ht="16.5" hidden="false" customHeight="false" outlineLevel="0" collapsed="false">
      <c r="N4" s="11" t="s">
        <v>7</v>
      </c>
      <c r="O4" s="11"/>
      <c r="P4" s="11"/>
      <c r="AD4" s="12" t="s">
        <v>8</v>
      </c>
      <c r="AE4" s="13"/>
      <c r="AF4" s="13"/>
      <c r="AG4" s="14" t="n">
        <v>-1.5</v>
      </c>
      <c r="AH4" s="15"/>
      <c r="AI4" s="16"/>
      <c r="AJ4" s="0"/>
      <c r="AL4" s="0"/>
    </row>
    <row r="5" customFormat="false" ht="13.5" hidden="false" customHeight="false" outlineLevel="0" collapsed="false">
      <c r="B5" s="17" t="s">
        <v>9</v>
      </c>
      <c r="C5" s="18" t="s">
        <v>10</v>
      </c>
      <c r="D5" s="19" t="n">
        <v>13</v>
      </c>
      <c r="F5" s="0" t="s">
        <v>11</v>
      </c>
      <c r="I5" s="18" t="s">
        <v>10</v>
      </c>
      <c r="J5" s="19" t="n">
        <v>13</v>
      </c>
      <c r="K5" s="0" t="s">
        <v>11</v>
      </c>
      <c r="N5" s="20" t="s">
        <v>12</v>
      </c>
      <c r="O5" s="20" t="s">
        <v>13</v>
      </c>
      <c r="P5" s="20" t="s">
        <v>14</v>
      </c>
      <c r="T5" s="18" t="s">
        <v>10</v>
      </c>
      <c r="U5" s="21" t="n">
        <f aca="false">J5</f>
        <v>13</v>
      </c>
      <c r="V5" s="0" t="s">
        <v>11</v>
      </c>
      <c r="AD5" s="12" t="s">
        <v>15</v>
      </c>
      <c r="AE5" s="13"/>
      <c r="AF5" s="13"/>
      <c r="AG5" s="14" t="n">
        <v>-1.2</v>
      </c>
      <c r="AH5" s="15"/>
      <c r="AI5" s="16"/>
      <c r="AJ5" s="0"/>
      <c r="AL5" s="0"/>
    </row>
    <row r="6" customFormat="false" ht="12.75" hidden="false" customHeight="false" outlineLevel="0" collapsed="false">
      <c r="B6" s="17" t="s">
        <v>16</v>
      </c>
      <c r="C6" s="18" t="s">
        <v>17</v>
      </c>
      <c r="D6" s="19" t="n">
        <v>0.55</v>
      </c>
      <c r="F6" s="0" t="s">
        <v>11</v>
      </c>
      <c r="I6" s="18" t="s">
        <v>17</v>
      </c>
      <c r="J6" s="19" t="n">
        <v>1</v>
      </c>
      <c r="K6" s="0" t="s">
        <v>11</v>
      </c>
      <c r="N6" s="22" t="n">
        <v>0</v>
      </c>
      <c r="O6" s="23" t="n">
        <v>2</v>
      </c>
      <c r="P6" s="24" t="n">
        <v>60</v>
      </c>
      <c r="T6" s="18" t="s">
        <v>17</v>
      </c>
      <c r="U6" s="21" t="n">
        <f aca="false">J10+0.0000001</f>
        <v>0.3750001</v>
      </c>
      <c r="V6" s="0" t="s">
        <v>11</v>
      </c>
      <c r="AD6" s="25"/>
      <c r="AE6" s="14"/>
      <c r="AF6" s="14"/>
      <c r="AG6" s="14"/>
      <c r="AH6" s="15"/>
      <c r="AI6" s="16"/>
      <c r="AJ6" s="0"/>
      <c r="AL6" s="0"/>
    </row>
    <row r="7" customFormat="false" ht="12.75" hidden="false" customHeight="false" outlineLevel="0" collapsed="false">
      <c r="B7" s="17" t="s">
        <v>18</v>
      </c>
      <c r="D7" s="19" t="n">
        <v>1.5</v>
      </c>
      <c r="F7" s="0" t="s">
        <v>19</v>
      </c>
      <c r="H7" s="0" t="s">
        <v>18</v>
      </c>
      <c r="J7" s="19" t="n">
        <v>0.95</v>
      </c>
      <c r="K7" s="0" t="s">
        <v>19</v>
      </c>
      <c r="N7" s="26" t="n">
        <f aca="false">IF(O7&gt;0,O6,0)</f>
        <v>2</v>
      </c>
      <c r="O7" s="19" t="n">
        <v>4</v>
      </c>
      <c r="P7" s="27" t="n">
        <v>120</v>
      </c>
      <c r="T7" s="18" t="s">
        <v>20</v>
      </c>
      <c r="U7" s="0" t="n">
        <f aca="false">J8</f>
        <v>1</v>
      </c>
      <c r="AD7" s="28" t="s">
        <v>21</v>
      </c>
      <c r="AE7" s="29"/>
      <c r="AF7" s="29"/>
      <c r="AG7" s="30" t="n">
        <f aca="false">((2*AG4*AG5*SQRT(AG5^2+AG4^2+1)/(AG5^2+AG4^2+1+AG5^2*AG4^2))*((AG5^2+AG4^2+2)/(AG5^2+AG4^2+1))+ATAN(2*AG4*AG5*SQRT(AG5^2+AG4^2+1)/(AG5^2+AG4^2+1-AG5^2*AG4^2)))*(1/(4*PI()))</f>
        <v>0.205284220018043</v>
      </c>
      <c r="AH7" s="31" t="str">
        <f aca="false">IF(OR(AG4&gt;1,AG5&gt;1),AND(((#NAME?^2+1)/(#NAME?^2-1))&gt;#NAME?^2),"Espressione valida")</f>
        <v>Espressione valida</v>
      </c>
      <c r="AI7" s="32"/>
      <c r="AJ7" s="0"/>
      <c r="AL7" s="0"/>
    </row>
    <row r="8" customFormat="false" ht="12.75" hidden="false" customHeight="false" outlineLevel="0" collapsed="false">
      <c r="B8" s="17" t="s">
        <v>22</v>
      </c>
      <c r="C8" s="18" t="s">
        <v>20</v>
      </c>
      <c r="D8" s="19" t="n">
        <v>4</v>
      </c>
      <c r="F8" s="0" t="s">
        <v>23</v>
      </c>
      <c r="I8" s="18" t="s">
        <v>20</v>
      </c>
      <c r="J8" s="19" t="n">
        <v>1</v>
      </c>
      <c r="K8" s="0" t="s">
        <v>24</v>
      </c>
      <c r="N8" s="26" t="n">
        <f aca="false">IF(O8&gt;0,O7,0)</f>
        <v>4</v>
      </c>
      <c r="O8" s="19" t="n">
        <v>10</v>
      </c>
      <c r="P8" s="27" t="n">
        <v>200</v>
      </c>
    </row>
    <row r="9" customFormat="false" ht="13.5" hidden="false" customHeight="true" outlineLevel="0" collapsed="false">
      <c r="B9" s="17" t="s">
        <v>25</v>
      </c>
      <c r="C9" s="17" t="s">
        <v>26</v>
      </c>
      <c r="D9" s="19" t="n">
        <v>0</v>
      </c>
      <c r="F9" s="0" t="s">
        <v>11</v>
      </c>
      <c r="H9" s="33"/>
      <c r="I9" s="18" t="s">
        <v>27</v>
      </c>
      <c r="J9" s="19" t="n">
        <v>0.1</v>
      </c>
      <c r="K9" s="0" t="s">
        <v>11</v>
      </c>
      <c r="N9" s="26" t="n">
        <f aca="false">IF(O9&gt;0,O8,0)</f>
        <v>0</v>
      </c>
      <c r="O9" s="34" t="n">
        <v>0</v>
      </c>
      <c r="P9" s="27"/>
      <c r="T9" s="0" t="s">
        <v>28</v>
      </c>
      <c r="U9" s="0" t="n">
        <f aca="false">$J$7</f>
        <v>0.95</v>
      </c>
    </row>
    <row r="10" customFormat="false" ht="13.5" hidden="false" customHeight="false" outlineLevel="0" collapsed="false">
      <c r="B10" s="17" t="s">
        <v>29</v>
      </c>
      <c r="C10" s="0" t="s">
        <v>30</v>
      </c>
      <c r="D10" s="19" t="n">
        <v>0.2</v>
      </c>
      <c r="F10" s="0" t="s">
        <v>11</v>
      </c>
      <c r="G10" s="33"/>
      <c r="H10" s="33"/>
      <c r="I10" s="18" t="s">
        <v>31</v>
      </c>
      <c r="J10" s="35" t="n">
        <f aca="false">IF(D8=4,J9+D6/2,J9)</f>
        <v>0.375</v>
      </c>
      <c r="K10" s="0" t="s">
        <v>11</v>
      </c>
      <c r="N10" s="20" t="s">
        <v>32</v>
      </c>
      <c r="O10" s="20"/>
      <c r="P10" s="36" t="n">
        <v>10000</v>
      </c>
    </row>
    <row r="11" customFormat="false" ht="13.5" hidden="false" customHeight="false" outlineLevel="0" collapsed="false">
      <c r="B11" s="0" t="s">
        <v>33</v>
      </c>
      <c r="J11" s="37"/>
      <c r="N11" s="38"/>
      <c r="O11" s="38"/>
      <c r="P11" s="38"/>
      <c r="Q11" s="38"/>
    </row>
    <row r="12" customFormat="false" ht="16.5" hidden="false" customHeight="true" outlineLevel="0" collapsed="false">
      <c r="N12" s="39"/>
      <c r="O12" s="40"/>
      <c r="P12" s="41" t="s">
        <v>34</v>
      </c>
      <c r="Q12" s="42" t="n">
        <f aca="false">AJ19*100</f>
        <v>0.389083369510454</v>
      </c>
      <c r="R12" s="0" t="s">
        <v>35</v>
      </c>
    </row>
    <row r="13" customFormat="false" ht="16.5" hidden="false" customHeight="true" outlineLevel="0" collapsed="false">
      <c r="B13" s="0" t="s">
        <v>36</v>
      </c>
      <c r="N13" s="39"/>
      <c r="O13" s="40"/>
      <c r="P13" s="41" t="s">
        <v>37</v>
      </c>
      <c r="Q13" s="42" t="n">
        <f aca="false">AH19*100</f>
        <v>3.90123809886509</v>
      </c>
      <c r="R13" s="0" t="s">
        <v>35</v>
      </c>
    </row>
    <row r="14" customFormat="false" ht="13.5" hidden="false" customHeight="false" outlineLevel="0" collapsed="false">
      <c r="B14" s="43"/>
      <c r="C14" s="41" t="s">
        <v>38</v>
      </c>
      <c r="D14" s="44" t="n">
        <f aca="false">B302</f>
        <v>56.6001000000003</v>
      </c>
      <c r="F14" s="0" t="s">
        <v>11</v>
      </c>
      <c r="H14" s="43" t="s">
        <v>39</v>
      </c>
      <c r="I14" s="45"/>
      <c r="J14" s="46" t="n">
        <f aca="false">MAX(AA19:AA104)</f>
        <v>1.49999999999798</v>
      </c>
      <c r="K14" s="0" t="s">
        <v>19</v>
      </c>
      <c r="N14" s="39"/>
      <c r="O14" s="40"/>
      <c r="P14" s="41" t="s">
        <v>40</v>
      </c>
      <c r="Q14" s="42" t="n">
        <f aca="false">AL19*100</f>
        <v>4.29032146837555</v>
      </c>
      <c r="R14" s="0" t="s">
        <v>35</v>
      </c>
    </row>
    <row r="15" customFormat="false" ht="12.75" hidden="false" customHeight="false" outlineLevel="0" collapsed="false">
      <c r="D15" s="47"/>
      <c r="E15" s="47"/>
      <c r="F15" s="47"/>
      <c r="G15" s="47"/>
    </row>
    <row r="16" customFormat="false" ht="12.75" hidden="true" customHeight="true" outlineLevel="0" collapsed="false">
      <c r="B16" s="47" t="s">
        <v>41</v>
      </c>
      <c r="C16" s="47"/>
      <c r="D16" s="47"/>
      <c r="E16" s="47"/>
      <c r="F16" s="47"/>
      <c r="G16" s="47"/>
      <c r="I16" s="48" t="s">
        <v>42</v>
      </c>
      <c r="J16" s="48"/>
      <c r="K16" s="48"/>
      <c r="L16" s="48"/>
      <c r="M16" s="48"/>
      <c r="N16" s="48"/>
      <c r="P16" s="48" t="s">
        <v>43</v>
      </c>
      <c r="Q16" s="48"/>
      <c r="R16" s="48"/>
      <c r="S16" s="48"/>
      <c r="T16" s="48"/>
      <c r="U16" s="48"/>
      <c r="V16" s="48"/>
      <c r="X16" s="38"/>
      <c r="Y16" s="49" t="s">
        <v>44</v>
      </c>
      <c r="Z16" s="49" t="s">
        <v>45</v>
      </c>
      <c r="AA16" s="49" t="s">
        <v>46</v>
      </c>
      <c r="AC16" s="50" t="s">
        <v>47</v>
      </c>
      <c r="AG16" s="51" t="s">
        <v>48</v>
      </c>
      <c r="AH16" s="51"/>
      <c r="AI16" s="51" t="s">
        <v>49</v>
      </c>
      <c r="AJ16" s="51"/>
      <c r="AK16" s="51" t="s">
        <v>50</v>
      </c>
      <c r="AL16" s="51"/>
    </row>
    <row r="17" customFormat="false" ht="13.5" hidden="true" customHeight="false" outlineLevel="0" collapsed="false">
      <c r="B17" s="52" t="s">
        <v>51</v>
      </c>
      <c r="C17" s="52" t="s">
        <v>11</v>
      </c>
      <c r="D17" s="52" t="s">
        <v>52</v>
      </c>
      <c r="E17" s="53" t="s">
        <v>53</v>
      </c>
      <c r="F17" s="52" t="s">
        <v>54</v>
      </c>
      <c r="G17" s="52" t="s">
        <v>55</v>
      </c>
      <c r="I17" s="52" t="s">
        <v>56</v>
      </c>
      <c r="J17" s="52" t="s">
        <v>11</v>
      </c>
      <c r="K17" s="52" t="s">
        <v>52</v>
      </c>
      <c r="L17" s="52" t="s">
        <v>57</v>
      </c>
      <c r="M17" s="52" t="s">
        <v>58</v>
      </c>
      <c r="N17" s="52" t="s">
        <v>55</v>
      </c>
      <c r="O17" s="52"/>
      <c r="P17" s="52" t="s">
        <v>56</v>
      </c>
      <c r="Q17" s="52" t="s">
        <v>11</v>
      </c>
      <c r="R17" s="52" t="s">
        <v>52</v>
      </c>
      <c r="S17" s="52" t="s">
        <v>57</v>
      </c>
      <c r="T17" s="52" t="s">
        <v>59</v>
      </c>
      <c r="U17" s="52" t="s">
        <v>60</v>
      </c>
      <c r="V17" s="52" t="s">
        <v>55</v>
      </c>
      <c r="X17" s="52" t="s">
        <v>61</v>
      </c>
      <c r="Y17" s="49"/>
      <c r="Z17" s="49"/>
      <c r="AA17" s="49"/>
      <c r="AB17" s="52"/>
      <c r="AC17" s="50"/>
      <c r="AG17" s="52" t="s">
        <v>62</v>
      </c>
      <c r="AH17" s="54" t="s">
        <v>63</v>
      </c>
      <c r="AI17" s="52" t="s">
        <v>62</v>
      </c>
      <c r="AJ17" s="54" t="s">
        <v>63</v>
      </c>
      <c r="AK17" s="52" t="s">
        <v>62</v>
      </c>
      <c r="AL17" s="54" t="s">
        <v>63</v>
      </c>
    </row>
    <row r="18" customFormat="false" ht="12.75" hidden="true" customHeight="false" outlineLevel="0" collapsed="false">
      <c r="B18" s="52" t="s">
        <v>64</v>
      </c>
      <c r="C18" s="52"/>
      <c r="D18" s="52"/>
      <c r="E18" s="53"/>
      <c r="F18" s="52"/>
      <c r="G18" s="0" t="s">
        <v>14</v>
      </c>
      <c r="I18" s="52" t="s">
        <v>64</v>
      </c>
      <c r="J18" s="52"/>
      <c r="K18" s="52"/>
      <c r="L18" s="52"/>
      <c r="M18" s="52"/>
      <c r="N18" s="0" t="s">
        <v>14</v>
      </c>
      <c r="O18" s="52"/>
      <c r="P18" s="52" t="s">
        <v>64</v>
      </c>
      <c r="Q18" s="52"/>
      <c r="R18" s="52"/>
      <c r="S18" s="52"/>
      <c r="T18" s="52"/>
      <c r="U18" s="52"/>
      <c r="V18" s="0" t="s">
        <v>14</v>
      </c>
      <c r="X18" s="52" t="s">
        <v>64</v>
      </c>
      <c r="Y18" s="0" t="s">
        <v>14</v>
      </c>
      <c r="Z18" s="0" t="s">
        <v>14</v>
      </c>
      <c r="AA18" s="0" t="s">
        <v>14</v>
      </c>
      <c r="AC18" s="55" t="s">
        <v>19</v>
      </c>
      <c r="AG18" s="55" t="s">
        <v>64</v>
      </c>
      <c r="AH18" s="56" t="s">
        <v>64</v>
      </c>
      <c r="AI18" s="55" t="s">
        <v>64</v>
      </c>
      <c r="AJ18" s="56" t="s">
        <v>64</v>
      </c>
      <c r="AK18" s="55" t="s">
        <v>64</v>
      </c>
      <c r="AL18" s="56" t="s">
        <v>64</v>
      </c>
    </row>
    <row r="19" s="57" customFormat="true" ht="12.75" hidden="true" customHeight="false" outlineLevel="0" collapsed="false">
      <c r="B19" s="58" t="n">
        <f aca="false">0.0001</f>
        <v>0.0001</v>
      </c>
      <c r="C19" s="57" t="n">
        <f aca="false">D$5/B19/$D$8</f>
        <v>32500</v>
      </c>
      <c r="D19" s="57" t="n">
        <f aca="false">D$6/B19</f>
        <v>5500</v>
      </c>
      <c r="E19" s="59" t="n">
        <f aca="false">((2*C19*D19*SQRT(D19^2+C19^2+1)/(D19^2+C19^2+1+D19^2*C19^2))*((D19^2+C19^2+2)/(D19^2+C19^2+1))+ATAN(2*C19*D19*SQRT(D19^2+C19^2+1)/(D19^2+C19^2+1-D19^2*C19^2)))*(1/(4*PI()))</f>
        <v>-6.38315073456112E-013</v>
      </c>
      <c r="F19" s="60" t="n">
        <f aca="false">IF(E19&lt;0,0.25+E19,E19)</f>
        <v>0.249999999999362</v>
      </c>
      <c r="G19" s="61" t="n">
        <f aca="false">D$7*$F19*$D$8</f>
        <v>1.49999999999617</v>
      </c>
      <c r="I19" s="58" t="n">
        <f aca="false">B19</f>
        <v>0.0001</v>
      </c>
      <c r="J19" s="57" t="n">
        <f aca="false">J$5/I19/$J$8</f>
        <v>130000</v>
      </c>
      <c r="K19" s="57" t="n">
        <f aca="false">J$6/I19</f>
        <v>10000</v>
      </c>
      <c r="L19" s="59" t="n">
        <f aca="false">((2*J19*K19*SQRT(K19^2+J19^2+1)/(K19^2+J19^2+1+K19^2*J19^2))*((K19^2+J19^2+2)/(K19^2+J19^2+1))+ATAN(2*J19*K19*SQRT(K19^2+J19^2+1)/(K19^2+J19^2+1-K19^2*J19^2)))*(1/(4*PI()))</f>
        <v>-1.06107459325355E-013</v>
      </c>
      <c r="M19" s="60" t="n">
        <f aca="false">IF(L19&lt;0,0.25+L19,L19)</f>
        <v>0.249999999999894</v>
      </c>
      <c r="N19" s="61" t="n">
        <f aca="false">J$7*M19*J$8</f>
        <v>0.237499999999899</v>
      </c>
      <c r="O19" s="61"/>
      <c r="P19" s="58" t="n">
        <f aca="false">B19</f>
        <v>0.0001</v>
      </c>
      <c r="Q19" s="57" t="n">
        <f aca="false">U$5/P19/$U$7</f>
        <v>130000</v>
      </c>
      <c r="R19" s="57" t="n">
        <f aca="false">U$6/P19</f>
        <v>3750.001</v>
      </c>
      <c r="S19" s="59" t="n">
        <f aca="false">((2*Q19*R19*SQRT(R19^2+Q19^2+1)/(R19^2+Q19^2+1+R19^2*Q19^2))*((R19^2+Q19^2+2)/(R19^2+Q19^2+1))+ATAN(2*Q19*R19*SQRT(R19^2+Q19^2+1)/(R19^2+Q19^2+1-R19^2*Q19^2)))*(1/(4*PI()))</f>
        <v>-2.01203263558998E-012</v>
      </c>
      <c r="T19" s="60" t="n">
        <f aca="false">IF(S19&lt;0,0.25+S19,S19)</f>
        <v>0.249999999997988</v>
      </c>
      <c r="U19" s="60" t="n">
        <f aca="false">M19-T19</f>
        <v>1.90591986637401E-012</v>
      </c>
      <c r="V19" s="61" t="n">
        <f aca="false">U$9*U19*U$7</f>
        <v>1.81062387305531E-012</v>
      </c>
      <c r="X19" s="58" t="n">
        <f aca="false">D9</f>
        <v>0</v>
      </c>
      <c r="Y19" s="61" t="n">
        <f aca="false">G19</f>
        <v>1.49999999999617</v>
      </c>
      <c r="Z19" s="61" t="n">
        <f aca="false">V19</f>
        <v>1.81062387305531E-012</v>
      </c>
      <c r="AA19" s="61" t="n">
        <f aca="false">G19+V19</f>
        <v>1.49999999999798</v>
      </c>
      <c r="AB19" s="61"/>
      <c r="AC19" s="57" t="n">
        <f aca="false">IF(X19&lt;$O$6,$P$6,IF(X19&lt;$O$7,$P$7,IF(X19&lt;$O$8,$P$8,IF(X19&lt;$O$9,$P$9,$P$10))))</f>
        <v>60</v>
      </c>
      <c r="AG19" s="57" t="n">
        <v>0</v>
      </c>
      <c r="AH19" s="56" t="n">
        <f aca="false">AH20+AG20</f>
        <v>0.0390123809886509</v>
      </c>
      <c r="AI19" s="57" t="n">
        <v>0</v>
      </c>
      <c r="AJ19" s="56" t="n">
        <f aca="false">AJ20+AI20</f>
        <v>0.00389083369510454</v>
      </c>
      <c r="AK19" s="57" t="n">
        <v>0</v>
      </c>
      <c r="AL19" s="56" t="n">
        <f aca="false">AL20+AK20</f>
        <v>0.0429032146837555</v>
      </c>
    </row>
    <row r="20" s="57" customFormat="true" ht="12.75" hidden="true" customHeight="false" outlineLevel="0" collapsed="false">
      <c r="B20" s="58" t="n">
        <f aca="false">B19+$D$10</f>
        <v>0.2001</v>
      </c>
      <c r="C20" s="57" t="n">
        <f aca="false">D$5/B20/$D$8</f>
        <v>16.2418790604698</v>
      </c>
      <c r="D20" s="57" t="n">
        <f aca="false">D$6/B20</f>
        <v>2.74862568715642</v>
      </c>
      <c r="E20" s="59" t="n">
        <f aca="false">((2*C20*D20*SQRT(D20^2+C20^2+1)/(D20^2+C20^2+1+D20^2*C20^2))*((D20^2+C20^2+2)/(D20^2+C20^2+1))+ATAN(2*C20*D20*SQRT(D20^2+C20^2+1)/(D20^2+C20^2+1-D20^2*C20^2)))*(1/(4*PI()))</f>
        <v>-0.00440375742220174</v>
      </c>
      <c r="F20" s="60" t="n">
        <f aca="false">IF(E20&lt;0,0.25+E20,E20)</f>
        <v>0.245596242577798</v>
      </c>
      <c r="G20" s="61" t="n">
        <f aca="false">D$7*F20*D$8</f>
        <v>1.47357745546679</v>
      </c>
      <c r="I20" s="58" t="n">
        <f aca="false">B20</f>
        <v>0.2001</v>
      </c>
      <c r="J20" s="57" t="n">
        <f aca="false">J$5/I20/$J$8</f>
        <v>64.9675162418791</v>
      </c>
      <c r="K20" s="57" t="n">
        <f aca="false">J$6/I20</f>
        <v>4.99750124937531</v>
      </c>
      <c r="L20" s="59" t="n">
        <f aca="false">((2*J20*K20*SQRT(K20^2+J20^2+1)/(K20^2+J20^2+1+K20^2*J20^2))*((K20^2+J20^2+2)/(K20^2+J20^2+1))+ATAN(2*J20*K20*SQRT(K20^2+J20^2+1)/(K20^2+J20^2+1-K20^2*J20^2)))*(1/(4*PI()))</f>
        <v>-0.000810970356248266</v>
      </c>
      <c r="M20" s="60" t="n">
        <f aca="false">IF(L20&lt;0,0.25+L20,L20)</f>
        <v>0.249189029643752</v>
      </c>
      <c r="N20" s="61" t="n">
        <f aca="false">J$7*M20*J$8</f>
        <v>0.236729578161564</v>
      </c>
      <c r="O20" s="61"/>
      <c r="P20" s="58" t="n">
        <f aca="false">B20</f>
        <v>0.2001</v>
      </c>
      <c r="Q20" s="57" t="n">
        <f aca="false">U$5/P20/$U$7</f>
        <v>64.9675162418791</v>
      </c>
      <c r="R20" s="57" t="n">
        <f aca="false">U$6/P20</f>
        <v>1.87406346826587</v>
      </c>
      <c r="S20" s="59" t="n">
        <f aca="false">((2*Q20*R20*SQRT(R20^2+Q20^2+1)/(R20^2+Q20^2+1+R20^2*Q20^2))*((R20^2+Q20^2+2)/(R20^2+Q20^2+1))+ATAN(2*Q20*R20*SQRT(R20^2+Q20^2+1)/(R20^2+Q20^2+1-R20^2*Q20^2)))*(1/(4*PI()))</f>
        <v>-0.0119086764701769</v>
      </c>
      <c r="T20" s="60" t="n">
        <f aca="false">IF(S20&lt;0,0.25+S20,S20)</f>
        <v>0.238091323529823</v>
      </c>
      <c r="U20" s="60" t="n">
        <f aca="false">M20-T20</f>
        <v>0.0110977061139287</v>
      </c>
      <c r="V20" s="61" t="n">
        <f aca="false">U$9*U20*U$7</f>
        <v>0.0105428208082322</v>
      </c>
      <c r="X20" s="58" t="n">
        <f aca="false">X19+$D$10</f>
        <v>0.2</v>
      </c>
      <c r="Y20" s="61" t="n">
        <f aca="false">G20</f>
        <v>1.47357745546679</v>
      </c>
      <c r="Z20" s="61" t="n">
        <f aca="false">V20</f>
        <v>0.0105428208082322</v>
      </c>
      <c r="AA20" s="61" t="n">
        <f aca="false">G20+V20</f>
        <v>1.48412027627502</v>
      </c>
      <c r="AB20" s="61"/>
      <c r="AC20" s="57" t="n">
        <f aca="false">IF(X20&lt;$O$6,$P$6,IF(X20&lt;$O$7,$P$7,IF(X20&lt;$O$8,$P$8,IF(X20&lt;$O$9,$P$9,$P$10))))</f>
        <v>60</v>
      </c>
      <c r="AG20" s="57" t="n">
        <f aca="false">(Y20+Y19)/2/$AC20*$D$10</f>
        <v>0.0049559624257716</v>
      </c>
      <c r="AH20" s="56" t="n">
        <f aca="false">AH21+AG21</f>
        <v>0.0340564185628793</v>
      </c>
      <c r="AI20" s="57" t="n">
        <f aca="false">(Z20+Z19)/2/$AC20*$D$10</f>
        <v>1.75713680167381E-005</v>
      </c>
      <c r="AJ20" s="56" t="n">
        <f aca="false">AJ21+AI21</f>
        <v>0.0038732623270878</v>
      </c>
      <c r="AK20" s="57" t="n">
        <f aca="false">(AA20+AA19)/2/$AC20*$D$10</f>
        <v>0.00497353379378834</v>
      </c>
      <c r="AL20" s="56" t="n">
        <f aca="false">AL21+AK21</f>
        <v>0.0379296808899671</v>
      </c>
    </row>
    <row r="21" s="57" customFormat="true" ht="12.75" hidden="true" customHeight="false" outlineLevel="0" collapsed="false">
      <c r="B21" s="58" t="n">
        <f aca="false">B20+$D$10</f>
        <v>0.4001</v>
      </c>
      <c r="C21" s="57" t="n">
        <f aca="false">D$5/B21/$D$8</f>
        <v>8.12296925768558</v>
      </c>
      <c r="D21" s="57" t="n">
        <f aca="false">D$6/B21</f>
        <v>1.37465633591602</v>
      </c>
      <c r="E21" s="59" t="n">
        <f aca="false">((2*C21*D21*SQRT(D21^2+C21^2+1)/(D21^2+C21^2+1+D21^2*C21^2))*((D21^2+C21^2+2)/(D21^2+C21^2+1))+ATAN(2*C21*D21*SQRT(D21^2+C21^2+1)/(D21^2+C21^2+1-D21^2*C21^2)))*(1/(4*PI()))</f>
        <v>-0.0244191900323376</v>
      </c>
      <c r="F21" s="60" t="n">
        <f aca="false">IF(E21&lt;0,0.25+E21,E21)</f>
        <v>0.225580809967662</v>
      </c>
      <c r="G21" s="61" t="n">
        <f aca="false">D$7*F21*D$8</f>
        <v>1.35348485980597</v>
      </c>
      <c r="I21" s="58" t="n">
        <f aca="false">B21</f>
        <v>0.4001</v>
      </c>
      <c r="J21" s="57" t="n">
        <f aca="false">J$5/I21/$J$8</f>
        <v>32.4918770307423</v>
      </c>
      <c r="K21" s="57" t="n">
        <f aca="false">J$6/I21</f>
        <v>2.49937515621095</v>
      </c>
      <c r="L21" s="59" t="n">
        <f aca="false">((2*J21*K21*SQRT(K21^2+J21^2+1)/(K21^2+J21^2+1+K21^2*J21^2))*((K21^2+J21^2+2)/(K21^2+J21^2+1))+ATAN(2*J21*K21*SQRT(K21^2+J21^2+1)/(K21^2+J21^2+1-K21^2*J21^2)))*(1/(4*PI()))</f>
        <v>-0.00568250790174969</v>
      </c>
      <c r="M21" s="60" t="n">
        <f aca="false">IF(L21&lt;0,0.25+L21,L21)</f>
        <v>0.24431749209825</v>
      </c>
      <c r="N21" s="61" t="n">
        <f aca="false">J$7*M21*J$8</f>
        <v>0.232101617493338</v>
      </c>
      <c r="O21" s="61"/>
      <c r="P21" s="58" t="n">
        <f aca="false">B21</f>
        <v>0.4001</v>
      </c>
      <c r="Q21" s="57" t="n">
        <f aca="false">U$5/P21/$U$7</f>
        <v>32.4918770307423</v>
      </c>
      <c r="R21" s="57" t="n">
        <f aca="false">U$6/P21</f>
        <v>0.937265933516621</v>
      </c>
      <c r="S21" s="59" t="n">
        <f aca="false">((2*Q21*R21*SQRT(R21^2+Q21^2+1)/(R21^2+Q21^2+1+R21^2*Q21^2))*((R21^2+Q21^2+2)/(R21^2+Q21^2+1))+ATAN(2*Q21*R21*SQRT(R21^2+Q21^2+1)/(R21^2+Q21^2+1-R21^2*Q21^2)))*(1/(4*PI()))</f>
        <v>0.199258569275258</v>
      </c>
      <c r="T21" s="60" t="n">
        <f aca="false">IF(S21&lt;0,0.25+S21,S21)</f>
        <v>0.199258569275258</v>
      </c>
      <c r="U21" s="60" t="n">
        <f aca="false">M21-T21</f>
        <v>0.045058922822992</v>
      </c>
      <c r="V21" s="61" t="n">
        <f aca="false">U$9*U21*U$7</f>
        <v>0.0428059766818424</v>
      </c>
      <c r="X21" s="58" t="n">
        <f aca="false">X20+$D$10</f>
        <v>0.4</v>
      </c>
      <c r="Y21" s="61" t="n">
        <f aca="false">G21</f>
        <v>1.35348485980597</v>
      </c>
      <c r="Z21" s="61" t="n">
        <f aca="false">V21</f>
        <v>0.0428059766818424</v>
      </c>
      <c r="AA21" s="61" t="n">
        <f aca="false">G21+V21</f>
        <v>1.39629083648782</v>
      </c>
      <c r="AB21" s="61"/>
      <c r="AC21" s="57" t="n">
        <f aca="false">IF(X21&lt;$O$6,$P$6,IF(X21&lt;$O$7,$P$7,IF(X21&lt;$O$8,$P$8,IF(X21&lt;$O$9,$P$9,$P$10))))</f>
        <v>60</v>
      </c>
      <c r="AG21" s="57" t="n">
        <f aca="false">(Y21+Y20)/2/$AC21*$D$10</f>
        <v>0.00471177052545461</v>
      </c>
      <c r="AH21" s="56" t="n">
        <f aca="false">AH22+AG22</f>
        <v>0.0293446480374247</v>
      </c>
      <c r="AI21" s="57" t="n">
        <f aca="false">(Z21+Z20)/2/$AC21*$D$10</f>
        <v>8.89146624834577E-005</v>
      </c>
      <c r="AJ21" s="56" t="n">
        <f aca="false">AJ22+AI22</f>
        <v>0.00378434766460434</v>
      </c>
      <c r="AK21" s="57" t="n">
        <f aca="false">(AA21+AA20)/2/$AC21*$D$10</f>
        <v>0.00480068518793807</v>
      </c>
      <c r="AL21" s="56" t="n">
        <f aca="false">AL22+AK22</f>
        <v>0.0331289957020291</v>
      </c>
    </row>
    <row r="22" s="57" customFormat="true" ht="12.75" hidden="true" customHeight="false" outlineLevel="0" collapsed="false">
      <c r="B22" s="58" t="n">
        <f aca="false">B21+$D$10</f>
        <v>0.6001</v>
      </c>
      <c r="C22" s="57" t="n">
        <f aca="false">D$5/B22/$D$8</f>
        <v>5.41576403932678</v>
      </c>
      <c r="D22" s="57" t="n">
        <f aca="false">D$6/B22</f>
        <v>0.916513914347609</v>
      </c>
      <c r="E22" s="59" t="n">
        <f aca="false">((2*C22*D22*SQRT(D22^2+C22^2+1)/(D22^2+C22^2+1+D22^2*C22^2))*((D22^2+C22^2+2)/(D22^2+C22^2+1))+ATAN(2*C22*D22*SQRT(D22^2+C22^2+1)/(D22^2+C22^2+1-D22^2*C22^2)))*(1/(4*PI()))</f>
        <v>0.197228954796001</v>
      </c>
      <c r="F22" s="60" t="n">
        <f aca="false">IF(E22&lt;0,0.25+E22,E22)</f>
        <v>0.197228954796001</v>
      </c>
      <c r="G22" s="61" t="n">
        <f aca="false">D$7*F22*D$8</f>
        <v>1.18337372877601</v>
      </c>
      <c r="I22" s="58" t="n">
        <f aca="false">B22</f>
        <v>0.6001</v>
      </c>
      <c r="J22" s="57" t="n">
        <f aca="false">J$5/I22/$J$8</f>
        <v>21.6630561573071</v>
      </c>
      <c r="K22" s="57" t="n">
        <f aca="false">J$6/I22</f>
        <v>1.66638893517747</v>
      </c>
      <c r="L22" s="59" t="n">
        <f aca="false">((2*J22*K22*SQRT(K22^2+J22^2+1)/(K22^2+J22^2+1+K22^2*J22^2))*((K22^2+J22^2+2)/(K22^2+J22^2+1))+ATAN(2*J22*K22*SQRT(K22^2+J22^2+1)/(K22^2+J22^2+1-K22^2*J22^2)))*(1/(4*PI()))</f>
        <v>-0.015802111757024</v>
      </c>
      <c r="M22" s="60" t="n">
        <f aca="false">IF(L22&lt;0,0.25+L22,L22)</f>
        <v>0.234197888242976</v>
      </c>
      <c r="N22" s="61" t="n">
        <f aca="false">J$7*M22*J$8</f>
        <v>0.222487993830827</v>
      </c>
      <c r="O22" s="61"/>
      <c r="P22" s="58" t="n">
        <f aca="false">B22</f>
        <v>0.6001</v>
      </c>
      <c r="Q22" s="57" t="n">
        <f aca="false">U$5/P22/$U$7</f>
        <v>21.6630561573071</v>
      </c>
      <c r="R22" s="57" t="n">
        <f aca="false">U$6/P22</f>
        <v>0.624896017330445</v>
      </c>
      <c r="S22" s="59" t="n">
        <f aca="false">((2*Q22*R22*SQRT(R22^2+Q22^2+1)/(R22^2+Q22^2+1+R22^2*Q22^2))*((R22^2+Q22^2+2)/(R22^2+Q22^2+1))+ATAN(2*Q22*R22*SQRT(R22^2+Q22^2+1)/(R22^2+Q22^2+1-R22^2*Q22^2)))*(1/(4*PI()))</f>
        <v>0.160416699249297</v>
      </c>
      <c r="T22" s="60" t="n">
        <f aca="false">IF(S22&lt;0,0.25+S22,S22)</f>
        <v>0.160416699249297</v>
      </c>
      <c r="U22" s="60" t="n">
        <f aca="false">M22-T22</f>
        <v>0.0737811889936786</v>
      </c>
      <c r="V22" s="61" t="n">
        <f aca="false">U$9*U22*U$7</f>
        <v>0.0700921295439947</v>
      </c>
      <c r="X22" s="58" t="n">
        <f aca="false">X21+$D$10</f>
        <v>0.6</v>
      </c>
      <c r="Y22" s="61" t="n">
        <f aca="false">G22</f>
        <v>1.18337372877601</v>
      </c>
      <c r="Z22" s="61" t="n">
        <f aca="false">V22</f>
        <v>0.0700921295439947</v>
      </c>
      <c r="AA22" s="61" t="n">
        <f aca="false">G22+V22</f>
        <v>1.25346585832</v>
      </c>
      <c r="AB22" s="61"/>
      <c r="AC22" s="57" t="n">
        <f aca="false">IF(X22&lt;$O$6,$P$6,IF(X22&lt;$O$7,$P$7,IF(X22&lt;$O$8,$P$8,IF(X22&lt;$O$9,$P$9,$P$10))))</f>
        <v>60</v>
      </c>
      <c r="AG22" s="57" t="n">
        <f aca="false">(Y22+Y21)/2/$AC22*$D$10</f>
        <v>0.00422809764763664</v>
      </c>
      <c r="AH22" s="56" t="n">
        <f aca="false">AH23+AG23</f>
        <v>0.0251165503897881</v>
      </c>
      <c r="AI22" s="57" t="n">
        <f aca="false">(Z22+Z21)/2/$AC22*$D$10</f>
        <v>0.000188163510376395</v>
      </c>
      <c r="AJ22" s="56" t="n">
        <f aca="false">AJ23+AI23</f>
        <v>0.00359618415422795</v>
      </c>
      <c r="AK22" s="57" t="n">
        <f aca="false">(AA22+AA21)/2/$AC22*$D$10</f>
        <v>0.00441626115801303</v>
      </c>
      <c r="AL22" s="56" t="n">
        <f aca="false">AL23+AK23</f>
        <v>0.028712734544016</v>
      </c>
    </row>
    <row r="23" s="57" customFormat="true" ht="12.75" hidden="true" customHeight="false" outlineLevel="0" collapsed="false">
      <c r="B23" s="58" t="n">
        <f aca="false">B22+$D$10</f>
        <v>0.8001</v>
      </c>
      <c r="C23" s="57" t="n">
        <f aca="false">D$5/B23/$D$8</f>
        <v>4.06199225096863</v>
      </c>
      <c r="D23" s="57" t="n">
        <f aca="false">D$6/B23</f>
        <v>0.687414073240845</v>
      </c>
      <c r="E23" s="59" t="n">
        <f aca="false">((2*C23*D23*SQRT(D23^2+C23^2+1)/(D23^2+C23^2+1+D23^2*C23^2))*((D23^2+C23^2+2)/(D23^2+C23^2+1))+ATAN(2*C23*D23*SQRT(D23^2+C23^2+1)/(D23^2+C23^2+1-D23^2*C23^2)))*(1/(4*PI()))</f>
        <v>0.169875657160961</v>
      </c>
      <c r="F23" s="60" t="n">
        <f aca="false">IF(E23&lt;0,0.25+E23,E23)</f>
        <v>0.169875657160961</v>
      </c>
      <c r="G23" s="61" t="n">
        <f aca="false">D$7*F23*D$8</f>
        <v>1.01925394296577</v>
      </c>
      <c r="I23" s="58" t="n">
        <f aca="false">B23</f>
        <v>0.8001</v>
      </c>
      <c r="J23" s="57" t="n">
        <f aca="false">J$5/I23/$J$8</f>
        <v>16.2479690038745</v>
      </c>
      <c r="K23" s="57" t="n">
        <f aca="false">J$6/I23</f>
        <v>1.24984376952881</v>
      </c>
      <c r="L23" s="59" t="n">
        <f aca="false">((2*J23*K23*SQRT(K23^2+J23^2+1)/(K23^2+J23^2+1+K23^2*J23^2))*((K23^2+J23^2+2)/(K23^2+J23^2+1))+ATAN(2*J23*K23*SQRT(K23^2+J23^2+1)/(K23^2+J23^2+1-K23^2*J23^2)))*(1/(4*PI()))</f>
        <v>-0.0297614934050841</v>
      </c>
      <c r="M23" s="60" t="n">
        <f aca="false">IF(L23&lt;0,0.25+L23,L23)</f>
        <v>0.220238506594916</v>
      </c>
      <c r="N23" s="61" t="n">
        <f aca="false">J$7*M23*J$8</f>
        <v>0.20922658126517</v>
      </c>
      <c r="O23" s="61"/>
      <c r="P23" s="58" t="n">
        <f aca="false">B23</f>
        <v>0.8001</v>
      </c>
      <c r="Q23" s="57" t="n">
        <f aca="false">U$5/P23/$U$7</f>
        <v>16.2479690038745</v>
      </c>
      <c r="R23" s="57" t="n">
        <f aca="false">U$6/P23</f>
        <v>0.46869153855768</v>
      </c>
      <c r="S23" s="59" t="n">
        <f aca="false">((2*Q23*R23*SQRT(R23^2+Q23^2+1)/(R23^2+Q23^2+1+R23^2*Q23^2))*((R23^2+Q23^2+2)/(R23^2+Q23^2+1))+ATAN(2*Q23*R23*SQRT(R23^2+Q23^2+1)/(R23^2+Q23^2+1-R23^2*Q23^2)))*(1/(4*PI()))</f>
        <v>0.130914553846918</v>
      </c>
      <c r="T23" s="60" t="n">
        <f aca="false">IF(S23&lt;0,0.25+S23,S23)</f>
        <v>0.130914553846918</v>
      </c>
      <c r="U23" s="60" t="n">
        <f aca="false">M23-T23</f>
        <v>0.0893239527479976</v>
      </c>
      <c r="V23" s="61" t="n">
        <f aca="false">U$9*U23*U$7</f>
        <v>0.0848577551105977</v>
      </c>
      <c r="X23" s="58" t="n">
        <f aca="false">X22+$D$10</f>
        <v>0.8</v>
      </c>
      <c r="Y23" s="61" t="n">
        <f aca="false">G23</f>
        <v>1.01925394296577</v>
      </c>
      <c r="Z23" s="61" t="n">
        <f aca="false">V23</f>
        <v>0.0848577551105977</v>
      </c>
      <c r="AA23" s="61" t="n">
        <f aca="false">G23+V23</f>
        <v>1.10411169807637</v>
      </c>
      <c r="AB23" s="61"/>
      <c r="AC23" s="57" t="n">
        <f aca="false">IF(X23&lt;$O$6,$P$6,IF(X23&lt;$O$7,$P$7,IF(X23&lt;$O$8,$P$8,IF(X23&lt;$O$9,$P$9,$P$10))))</f>
        <v>60</v>
      </c>
      <c r="AG23" s="57" t="n">
        <f aca="false">(Y23+Y22)/2/$AC23*$D$10</f>
        <v>0.00367104611956962</v>
      </c>
      <c r="AH23" s="56" t="n">
        <f aca="false">AH24+AG24</f>
        <v>0.0214455042702184</v>
      </c>
      <c r="AI23" s="57" t="n">
        <f aca="false">(Z23+Z22)/2/$AC23*$D$10</f>
        <v>0.000258249807757654</v>
      </c>
      <c r="AJ23" s="56" t="n">
        <f aca="false">AJ24+AI24</f>
        <v>0.0033379343464703</v>
      </c>
      <c r="AK23" s="57" t="n">
        <f aca="false">(AA23+AA22)/2/$AC23*$D$10</f>
        <v>0.00392929592732728</v>
      </c>
      <c r="AL23" s="56" t="n">
        <f aca="false">AL24+AK24</f>
        <v>0.0247834386166887</v>
      </c>
    </row>
    <row r="24" s="57" customFormat="true" ht="12.75" hidden="true" customHeight="false" outlineLevel="0" collapsed="false">
      <c r="B24" s="58" t="n">
        <f aca="false">B23+$D$10</f>
        <v>1.0001</v>
      </c>
      <c r="C24" s="57" t="n">
        <f aca="false">D$5/B24/$D$8</f>
        <v>3.24967503249675</v>
      </c>
      <c r="D24" s="57" t="n">
        <f aca="false">D$6/B24</f>
        <v>0.54994500549945</v>
      </c>
      <c r="E24" s="59" t="n">
        <f aca="false">((2*C24*D24*SQRT(D24^2+C24^2+1)/(D24^2+C24^2+1+D24^2*C24^2))*((D24^2+C24^2+2)/(D24^2+C24^2+1))+ATAN(2*C24*D24*SQRT(D24^2+C24^2+1)/(D24^2+C24^2+1-D24^2*C24^2)))*(1/(4*PI()))</f>
        <v>0.146726348379539</v>
      </c>
      <c r="F24" s="60" t="n">
        <f aca="false">IF(E24&lt;0,0.25+E24,E24)</f>
        <v>0.146726348379539</v>
      </c>
      <c r="G24" s="61" t="n">
        <f aca="false">D$7*F24*D$8</f>
        <v>0.880358090277232</v>
      </c>
      <c r="I24" s="58" t="n">
        <f aca="false">B24</f>
        <v>1.0001</v>
      </c>
      <c r="J24" s="57" t="n">
        <f aca="false">J$5/I24/$J$8</f>
        <v>12.998700129987</v>
      </c>
      <c r="K24" s="57" t="n">
        <f aca="false">J$6/I24</f>
        <v>0.999900009999</v>
      </c>
      <c r="L24" s="59" t="n">
        <f aca="false">((2*J24*K24*SQRT(K24^2+J24^2+1)/(K24^2+J24^2+1+K24^2*J24^2))*((K24^2+J24^2+2)/(K24^2+J24^2+1))+ATAN(2*J24*K24*SQRT(K24^2+J24^2+1)/(K24^2+J24^2+1-K24^2*J24^2)))*(1/(4*PI()))</f>
        <v>0.204565387590415</v>
      </c>
      <c r="M24" s="60" t="n">
        <f aca="false">IF(L24&lt;0,0.25+L24,L24)</f>
        <v>0.204565387590415</v>
      </c>
      <c r="N24" s="61" t="n">
        <f aca="false">J$7*M24*J$8</f>
        <v>0.194337118210894</v>
      </c>
      <c r="O24" s="61"/>
      <c r="P24" s="58" t="n">
        <f aca="false">B24</f>
        <v>1.0001</v>
      </c>
      <c r="Q24" s="57" t="n">
        <f aca="false">U$5/P24/$U$7</f>
        <v>12.998700129987</v>
      </c>
      <c r="R24" s="57" t="n">
        <f aca="false">U$6/P24</f>
        <v>0.374962603739626</v>
      </c>
      <c r="S24" s="59" t="n">
        <f aca="false">((2*Q24*R24*SQRT(R24^2+Q24^2+1)/(R24^2+Q24^2+1+R24^2*Q24^2))*((R24^2+Q24^2+2)/(R24^2+Q24^2+1))+ATAN(2*Q24*R24*SQRT(R24^2+Q24^2+1)/(R24^2+Q24^2+1-R24^2*Q24^2)))*(1/(4*PI()))</f>
        <v>0.109414337117671</v>
      </c>
      <c r="T24" s="60" t="n">
        <f aca="false">IF(S24&lt;0,0.25+S24,S24)</f>
        <v>0.109414337117671</v>
      </c>
      <c r="U24" s="60" t="n">
        <f aca="false">M24-T24</f>
        <v>0.0951510504727434</v>
      </c>
      <c r="V24" s="61" t="n">
        <f aca="false">U$9*U24*U$7</f>
        <v>0.0903934979491062</v>
      </c>
      <c r="X24" s="58" t="n">
        <f aca="false">X23+$D$10</f>
        <v>1</v>
      </c>
      <c r="Y24" s="61" t="n">
        <f aca="false">G24</f>
        <v>0.880358090277232</v>
      </c>
      <c r="Z24" s="61" t="n">
        <f aca="false">V24</f>
        <v>0.0903934979491062</v>
      </c>
      <c r="AA24" s="61" t="n">
        <f aca="false">G24+V24</f>
        <v>0.970751588226338</v>
      </c>
      <c r="AB24" s="61"/>
      <c r="AC24" s="57" t="n">
        <f aca="false">IF(X24&lt;$O$6,$P$6,IF(X24&lt;$O$7,$P$7,IF(X24&lt;$O$8,$P$8,IF(X24&lt;$O$9,$P$9,$P$10))))</f>
        <v>60</v>
      </c>
      <c r="AG24" s="57" t="n">
        <f aca="false">(Y24+Y23)/2/$AC24*$D$10</f>
        <v>0.003166020055405</v>
      </c>
      <c r="AH24" s="56" t="n">
        <f aca="false">AH25+AG25</f>
        <v>0.0182794842148134</v>
      </c>
      <c r="AI24" s="57" t="n">
        <f aca="false">(Z24+Z23)/2/$AC24*$D$10</f>
        <v>0.000292085421766173</v>
      </c>
      <c r="AJ24" s="56" t="n">
        <f aca="false">AJ25+AI25</f>
        <v>0.00304584892470412</v>
      </c>
      <c r="AK24" s="57" t="n">
        <f aca="false">(AA24+AA23)/2/$AC24*$D$10</f>
        <v>0.00345810547717117</v>
      </c>
      <c r="AL24" s="56" t="n">
        <f aca="false">AL25+AK25</f>
        <v>0.0213253331395176</v>
      </c>
    </row>
    <row r="25" s="57" customFormat="true" ht="12.75" hidden="true" customHeight="false" outlineLevel="0" collapsed="false">
      <c r="B25" s="58" t="n">
        <f aca="false">B24+$D$10</f>
        <v>1.2001</v>
      </c>
      <c r="C25" s="57" t="n">
        <f aca="false">D$5/B25/$D$8</f>
        <v>2.70810765769519</v>
      </c>
      <c r="D25" s="57" t="n">
        <f aca="false">D$6/B25</f>
        <v>0.458295142071494</v>
      </c>
      <c r="E25" s="59" t="n">
        <f aca="false">((2*C25*D25*SQRT(D25^2+C25^2+1)/(D25^2+C25^2+1+D25^2*C25^2))*((D25^2+C25^2+2)/(D25^2+C25^2+1))+ATAN(2*C25*D25*SQRT(D25^2+C25^2+1)/(D25^2+C25^2+1-D25^2*C25^2)))*(1/(4*PI()))</f>
        <v>0.127862858996021</v>
      </c>
      <c r="F25" s="60" t="n">
        <f aca="false">IF(E25&lt;0,0.25+E25,E25)</f>
        <v>0.127862858996021</v>
      </c>
      <c r="G25" s="61" t="n">
        <f aca="false">D$7*F25*D$8</f>
        <v>0.767177153976125</v>
      </c>
      <c r="I25" s="58" t="n">
        <f aca="false">B25</f>
        <v>1.2001</v>
      </c>
      <c r="J25" s="57" t="n">
        <f aca="false">J$5/I25/$J$8</f>
        <v>10.8324306307808</v>
      </c>
      <c r="K25" s="57" t="n">
        <f aca="false">J$6/I25</f>
        <v>0.833263894675444</v>
      </c>
      <c r="L25" s="59" t="n">
        <f aca="false">((2*J25*K25*SQRT(K25^2+J25^2+1)/(K25^2+J25^2+1+K25^2*J25^2))*((K25^2+J25^2+2)/(K25^2+J25^2+1))+ATAN(2*J25*K25*SQRT(K25^2+J25^2+1)/(K25^2+J25^2+1-K25^2*J25^2)))*(1/(4*PI()))</f>
        <v>0.188829155656704</v>
      </c>
      <c r="M25" s="60" t="n">
        <f aca="false">IF(L25&lt;0,0.25+L25,L25)</f>
        <v>0.188829155656704</v>
      </c>
      <c r="N25" s="61" t="n">
        <f aca="false">J$7*M25*J$8</f>
        <v>0.179387697873869</v>
      </c>
      <c r="O25" s="61"/>
      <c r="P25" s="58" t="n">
        <f aca="false">B25</f>
        <v>1.2001</v>
      </c>
      <c r="Q25" s="57" t="n">
        <f aca="false">U$5/P25/$U$7</f>
        <v>10.8324306307808</v>
      </c>
      <c r="R25" s="57" t="n">
        <f aca="false">U$6/P25</f>
        <v>0.312474043829681</v>
      </c>
      <c r="S25" s="59" t="n">
        <f aca="false">((2*Q25*R25*SQRT(R25^2+Q25^2+1)/(R25^2+Q25^2+1+R25^2*Q25^2))*((R25^2+Q25^2+2)/(R25^2+Q25^2+1))+ATAN(2*Q25*R25*SQRT(R25^2+Q25^2+1)/(R25^2+Q25^2+1-R25^2*Q25^2)))*(1/(4*PI()))</f>
        <v>0.0935071127198756</v>
      </c>
      <c r="T25" s="60" t="n">
        <f aca="false">IF(S25&lt;0,0.25+S25,S25)</f>
        <v>0.0935071127198756</v>
      </c>
      <c r="U25" s="60" t="n">
        <f aca="false">M25-T25</f>
        <v>0.0953220429368282</v>
      </c>
      <c r="V25" s="61" t="n">
        <f aca="false">U$9*U25*U$7</f>
        <v>0.0905559407899868</v>
      </c>
      <c r="X25" s="58" t="n">
        <f aca="false">X24+$D$10</f>
        <v>1.2</v>
      </c>
      <c r="Y25" s="61" t="n">
        <f aca="false">G25</f>
        <v>0.767177153976125</v>
      </c>
      <c r="Z25" s="61" t="n">
        <f aca="false">V25</f>
        <v>0.0905559407899868</v>
      </c>
      <c r="AA25" s="61" t="n">
        <f aca="false">G25+V25</f>
        <v>0.857733094766112</v>
      </c>
      <c r="AB25" s="61"/>
      <c r="AC25" s="57" t="n">
        <f aca="false">IF(X25&lt;$O$6,$P$6,IF(X25&lt;$O$7,$P$7,IF(X25&lt;$O$8,$P$8,IF(X25&lt;$O$9,$P$9,$P$10))))</f>
        <v>60</v>
      </c>
      <c r="AG25" s="57" t="n">
        <f aca="false">(Y25+Y24)/2/$AC25*$D$10</f>
        <v>0.00274589207375559</v>
      </c>
      <c r="AH25" s="56" t="n">
        <f aca="false">AH26+AG26</f>
        <v>0.0155335921410579</v>
      </c>
      <c r="AI25" s="57" t="n">
        <f aca="false">(Z25+Z24)/2/$AC25*$D$10</f>
        <v>0.000301582397898488</v>
      </c>
      <c r="AJ25" s="56" t="n">
        <f aca="false">AJ26+AI26</f>
        <v>0.00274426652680563</v>
      </c>
      <c r="AK25" s="57" t="n">
        <f aca="false">(AA25+AA24)/2/$AC25*$D$10</f>
        <v>0.00304747447165408</v>
      </c>
      <c r="AL25" s="56" t="n">
        <f aca="false">AL26+AK26</f>
        <v>0.0182778586678635</v>
      </c>
    </row>
    <row r="26" s="57" customFormat="true" ht="12.75" hidden="true" customHeight="false" outlineLevel="0" collapsed="false">
      <c r="B26" s="58" t="n">
        <f aca="false">B25+$D$10</f>
        <v>1.4001</v>
      </c>
      <c r="C26" s="57" t="n">
        <f aca="false">D$5/B26/$D$8</f>
        <v>2.32126276694522</v>
      </c>
      <c r="D26" s="57" t="n">
        <f aca="false">D$6/B26</f>
        <v>0.392829083636883</v>
      </c>
      <c r="E26" s="59" t="n">
        <f aca="false">((2*C26*D26*SQRT(D26^2+C26^2+1)/(D26^2+C26^2+1+D26^2*C26^2))*((D26^2+C26^2+2)/(D26^2+C26^2+1))+ATAN(2*C26*D26*SQRT(D26^2+C26^2+1)/(D26^2+C26^2+1-D26^2*C26^2)))*(1/(4*PI()))</f>
        <v>0.112537039941471</v>
      </c>
      <c r="F26" s="60" t="n">
        <f aca="false">IF(E26&lt;0,0.25+E26,E26)</f>
        <v>0.112537039941471</v>
      </c>
      <c r="G26" s="61" t="n">
        <f aca="false">D$7*F26*D$8</f>
        <v>0.675222239648825</v>
      </c>
      <c r="I26" s="58" t="n">
        <f aca="false">B26</f>
        <v>1.4001</v>
      </c>
      <c r="J26" s="57" t="n">
        <f aca="false">J$5/I26/$J$8</f>
        <v>9.28505106778087</v>
      </c>
      <c r="K26" s="57" t="n">
        <f aca="false">J$6/I26</f>
        <v>0.714234697521606</v>
      </c>
      <c r="L26" s="59" t="n">
        <f aca="false">((2*J26*K26*SQRT(K26^2+J26^2+1)/(K26^2+J26^2+1+K26^2*J26^2))*((K26^2+J26^2+2)/(K26^2+J26^2+1))+ATAN(2*J26*K26*SQRT(K26^2+J26^2+1)/(K26^2+J26^2+1-K26^2*J26^2)))*(1/(4*PI()))</f>
        <v>0.173973421967717</v>
      </c>
      <c r="M26" s="60" t="n">
        <f aca="false">IF(L26&lt;0,0.25+L26,L26)</f>
        <v>0.173973421967717</v>
      </c>
      <c r="N26" s="61" t="n">
        <f aca="false">J$7*M26*J$8</f>
        <v>0.165274750869331</v>
      </c>
      <c r="O26" s="61"/>
      <c r="P26" s="58" t="n">
        <f aca="false">B26</f>
        <v>1.4001</v>
      </c>
      <c r="Q26" s="57" t="n">
        <f aca="false">U$5/P26/$U$7</f>
        <v>9.28505106778087</v>
      </c>
      <c r="R26" s="57" t="n">
        <f aca="false">U$6/P26</f>
        <v>0.267838082994072</v>
      </c>
      <c r="S26" s="59" t="n">
        <f aca="false">((2*Q26*R26*SQRT(R26^2+Q26^2+1)/(R26^2+Q26^2+1+R26^2*Q26^2))*((R26^2+Q26^2+2)/(R26^2+Q26^2+1))+ATAN(2*Q26*R26*SQRT(R26^2+Q26^2+1)/(R26^2+Q26^2+1-R26^2*Q26^2)))*(1/(4*PI()))</f>
        <v>0.0814203954739814</v>
      </c>
      <c r="T26" s="60" t="n">
        <f aca="false">IF(S26&lt;0,0.25+S26,S26)</f>
        <v>0.0814203954739814</v>
      </c>
      <c r="U26" s="60" t="n">
        <f aca="false">M26-T26</f>
        <v>0.0925530264937355</v>
      </c>
      <c r="V26" s="61" t="n">
        <f aca="false">U$9*U26*U$7</f>
        <v>0.0879253751690487</v>
      </c>
      <c r="X26" s="58" t="n">
        <f aca="false">X25+$D$10</f>
        <v>1.4</v>
      </c>
      <c r="Y26" s="61" t="n">
        <f aca="false">G26</f>
        <v>0.675222239648825</v>
      </c>
      <c r="Z26" s="61" t="n">
        <f aca="false">V26</f>
        <v>0.0879253751690487</v>
      </c>
      <c r="AA26" s="61" t="n">
        <f aca="false">G26+V26</f>
        <v>0.763147614817873</v>
      </c>
      <c r="AB26" s="61"/>
      <c r="AC26" s="57" t="n">
        <f aca="false">IF(X26&lt;$O$6,$P$6,IF(X26&lt;$O$7,$P$7,IF(X26&lt;$O$8,$P$8,IF(X26&lt;$O$9,$P$9,$P$10))))</f>
        <v>60</v>
      </c>
      <c r="AG26" s="57" t="n">
        <f aca="false">(Y26+Y25)/2/$AC26*$D$10</f>
        <v>0.00240399898937492</v>
      </c>
      <c r="AH26" s="56" t="n">
        <f aca="false">AH27+AG27</f>
        <v>0.0131295931516829</v>
      </c>
      <c r="AI26" s="57" t="n">
        <f aca="false">(Z26+Z25)/2/$AC26*$D$10</f>
        <v>0.000297468859931726</v>
      </c>
      <c r="AJ26" s="56" t="n">
        <f aca="false">AJ27+AI27</f>
        <v>0.00244679766687391</v>
      </c>
      <c r="AK26" s="57" t="n">
        <f aca="false">(AA26+AA25)/2/$AC26*$D$10</f>
        <v>0.00270146784930664</v>
      </c>
      <c r="AL26" s="56" t="n">
        <f aca="false">AL27+AK27</f>
        <v>0.0155763908185568</v>
      </c>
    </row>
    <row r="27" s="57" customFormat="true" ht="12.75" hidden="true" customHeight="false" outlineLevel="0" collapsed="false">
      <c r="B27" s="58" t="n">
        <f aca="false">B26+$D$10</f>
        <v>1.6001</v>
      </c>
      <c r="C27" s="57" t="n">
        <f aca="false">D$5/B27/$D$8</f>
        <v>2.03112305480907</v>
      </c>
      <c r="D27" s="57" t="n">
        <f aca="false">D$6/B27</f>
        <v>0.34372851696769</v>
      </c>
      <c r="E27" s="59" t="n">
        <f aca="false">((2*C27*D27*SQRT(D27^2+C27^2+1)/(D27^2+C27^2+1+D27^2*C27^2))*((D27^2+C27^2+2)/(D27^2+C27^2+1))+ATAN(2*C27*D27*SQRT(D27^2+C27^2+1)/(D27^2+C27^2+1-D27^2*C27^2)))*(1/(4*PI()))</f>
        <v>0.0999631323084433</v>
      </c>
      <c r="F27" s="60" t="n">
        <f aca="false">IF(E27&lt;0,0.25+E27,E27)</f>
        <v>0.0999631323084433</v>
      </c>
      <c r="G27" s="61" t="n">
        <f aca="false">D$7*F27*D$8</f>
        <v>0.59977879385066</v>
      </c>
      <c r="I27" s="58" t="n">
        <f aca="false">B27</f>
        <v>1.6001</v>
      </c>
      <c r="J27" s="57" t="n">
        <f aca="false">J$5/I27/$J$8</f>
        <v>8.1244922192363</v>
      </c>
      <c r="K27" s="57" t="n">
        <f aca="false">J$6/I27</f>
        <v>0.624960939941254</v>
      </c>
      <c r="L27" s="59" t="n">
        <f aca="false">((2*J27*K27*SQRT(K27^2+J27^2+1)/(K27^2+J27^2+1+K27^2*J27^2))*((K27^2+J27^2+2)/(K27^2+J27^2+1))+ATAN(2*J27*K27*SQRT(K27^2+J27^2+1)/(K27^2+J27^2+1-K27^2*J27^2)))*(1/(4*PI()))</f>
        <v>0.160411080170511</v>
      </c>
      <c r="M27" s="60" t="n">
        <f aca="false">IF(L27&lt;0,0.25+L27,L27)</f>
        <v>0.160411080170511</v>
      </c>
      <c r="N27" s="61" t="n">
        <f aca="false">J$7*M27*J$8</f>
        <v>0.152390526161985</v>
      </c>
      <c r="O27" s="61"/>
      <c r="P27" s="58" t="n">
        <f aca="false">B27</f>
        <v>1.6001</v>
      </c>
      <c r="Q27" s="57" t="n">
        <f aca="false">U$5/P27/$U$7</f>
        <v>8.1244922192363</v>
      </c>
      <c r="R27" s="57" t="n">
        <f aca="false">U$6/P27</f>
        <v>0.234360414974064</v>
      </c>
      <c r="S27" s="59" t="n">
        <f aca="false">((2*Q27*R27*SQRT(R27^2+Q27^2+1)/(R27^2+Q27^2+1+R27^2*Q27^2))*((R27^2+Q27^2+2)/(R27^2+Q27^2+1))+ATAN(2*Q27*R27*SQRT(R27^2+Q27^2+1)/(R27^2+Q27^2+1-R27^2*Q27^2)))*(1/(4*PI()))</f>
        <v>0.071989734799922</v>
      </c>
      <c r="T27" s="60" t="n">
        <f aca="false">IF(S27&lt;0,0.25+S27,S27)</f>
        <v>0.071989734799922</v>
      </c>
      <c r="U27" s="60" t="n">
        <f aca="false">M27-T27</f>
        <v>0.0884213453705885</v>
      </c>
      <c r="V27" s="61" t="n">
        <f aca="false">U$9*U27*U$7</f>
        <v>0.0840002781020591</v>
      </c>
      <c r="X27" s="58" t="n">
        <f aca="false">X26+$D$10</f>
        <v>1.6</v>
      </c>
      <c r="Y27" s="61" t="n">
        <f aca="false">G27</f>
        <v>0.59977879385066</v>
      </c>
      <c r="Z27" s="61" t="n">
        <f aca="false">V27</f>
        <v>0.0840002781020591</v>
      </c>
      <c r="AA27" s="61" t="n">
        <f aca="false">G27+V27</f>
        <v>0.683779071952719</v>
      </c>
      <c r="AB27" s="61"/>
      <c r="AC27" s="57" t="n">
        <f aca="false">IF(X27&lt;$O$6,$P$6,IF(X27&lt;$O$7,$P$7,IF(X27&lt;$O$8,$P$8,IF(X27&lt;$O$9,$P$9,$P$10))))</f>
        <v>60</v>
      </c>
      <c r="AG27" s="57" t="n">
        <f aca="false">(Y27+Y26)/2/$AC27*$D$10</f>
        <v>0.00212500172249914</v>
      </c>
      <c r="AH27" s="56" t="n">
        <f aca="false">AH28+AG28</f>
        <v>0.0110045914291838</v>
      </c>
      <c r="AI27" s="57" t="n">
        <f aca="false">(Z27+Z26)/2/$AC27*$D$10</f>
        <v>0.000286542755451846</v>
      </c>
      <c r="AJ27" s="56" t="n">
        <f aca="false">AJ28+AI28</f>
        <v>0.00216025491142206</v>
      </c>
      <c r="AK27" s="57" t="n">
        <f aca="false">(AA27+AA26)/2/$AC27*$D$10</f>
        <v>0.00241154447795099</v>
      </c>
      <c r="AL27" s="56" t="n">
        <f aca="false">AL28+AK28</f>
        <v>0.0131648463406059</v>
      </c>
    </row>
    <row r="28" s="57" customFormat="true" ht="12.75" hidden="true" customHeight="false" outlineLevel="0" collapsed="false">
      <c r="B28" s="58" t="n">
        <f aca="false">B27+$D$10</f>
        <v>1.8001</v>
      </c>
      <c r="C28" s="57" t="n">
        <f aca="false">D$5/B28/$D$8</f>
        <v>1.80545525248597</v>
      </c>
      <c r="D28" s="57" t="n">
        <f aca="false">D$6/B28</f>
        <v>0.305538581189934</v>
      </c>
      <c r="E28" s="59" t="n">
        <f aca="false">((2*C28*D28*SQRT(D28^2+C28^2+1)/(D28^2+C28^2+1+D28^2*C28^2))*((D28^2+C28^2+2)/(D28^2+C28^2+1))+ATAN(2*C28*D28*SQRT(D28^2+C28^2+1)/(D28^2+C28^2+1-D28^2*C28^2)))*(1/(4*PI()))</f>
        <v>0.0895047741429611</v>
      </c>
      <c r="F28" s="60" t="n">
        <f aca="false">IF(E28&lt;0,0.25+E28,E28)</f>
        <v>0.0895047741429611</v>
      </c>
      <c r="G28" s="61" t="n">
        <f aca="false">D$7*F28*D$8</f>
        <v>0.537028644857767</v>
      </c>
      <c r="I28" s="58" t="n">
        <f aca="false">B28</f>
        <v>1.8001</v>
      </c>
      <c r="J28" s="57" t="n">
        <f aca="false">J$5/I28/$J$8</f>
        <v>7.22182100994389</v>
      </c>
      <c r="K28" s="57" t="n">
        <f aca="false">J$6/I28</f>
        <v>0.555524693072607</v>
      </c>
      <c r="L28" s="59" t="n">
        <f aca="false">((2*J28*K28*SQRT(K28^2+J28^2+1)/(K28^2+J28^2+1+K28^2*J28^2))*((K28^2+J28^2+2)/(K28^2+J28^2+1))+ATAN(2*J28*K28*SQRT(K28^2+J28^2+1)/(K28^2+J28^2+1-K28^2*J28^2)))*(1/(4*PI()))</f>
        <v>0.148243732556127</v>
      </c>
      <c r="M28" s="60" t="n">
        <f aca="false">IF(L28&lt;0,0.25+L28,L28)</f>
        <v>0.148243732556127</v>
      </c>
      <c r="N28" s="61" t="n">
        <f aca="false">J$7*M28*J$8</f>
        <v>0.140831545928321</v>
      </c>
      <c r="O28" s="61"/>
      <c r="P28" s="58" t="n">
        <f aca="false">B28</f>
        <v>1.8001</v>
      </c>
      <c r="Q28" s="57" t="n">
        <f aca="false">U$5/P28/$U$7</f>
        <v>7.22182100994389</v>
      </c>
      <c r="R28" s="57" t="n">
        <f aca="false">U$6/P28</f>
        <v>0.208321815454697</v>
      </c>
      <c r="S28" s="59" t="n">
        <f aca="false">((2*Q28*R28*SQRT(R28^2+Q28^2+1)/(R28^2+Q28^2+1+R28^2*Q28^2))*((R28^2+Q28^2+2)/(R28^2+Q28^2+1))+ATAN(2*Q28*R28*SQRT(R28^2+Q28^2+1)/(R28^2+Q28^2+1-R28^2*Q28^2)))*(1/(4*PI()))</f>
        <v>0.0644554963385808</v>
      </c>
      <c r="T28" s="60" t="n">
        <f aca="false">IF(S28&lt;0,0.25+S28,S28)</f>
        <v>0.0644554963385808</v>
      </c>
      <c r="U28" s="60" t="n">
        <f aca="false">M28-T28</f>
        <v>0.0837882362175465</v>
      </c>
      <c r="V28" s="61" t="n">
        <f aca="false">U$9*U28*U$7</f>
        <v>0.0795988244066692</v>
      </c>
      <c r="X28" s="58" t="n">
        <f aca="false">X27+$D$10</f>
        <v>1.8</v>
      </c>
      <c r="Y28" s="61" t="n">
        <f aca="false">G28</f>
        <v>0.537028644857767</v>
      </c>
      <c r="Z28" s="61" t="n">
        <f aca="false">V28</f>
        <v>0.0795988244066692</v>
      </c>
      <c r="AA28" s="61" t="n">
        <f aca="false">G28+V28</f>
        <v>0.616627469264436</v>
      </c>
      <c r="AB28" s="61"/>
      <c r="AC28" s="57" t="n">
        <f aca="false">IF(X28&lt;$O$6,$P$6,IF(X28&lt;$O$7,$P$7,IF(X28&lt;$O$8,$P$8,IF(X28&lt;$O$9,$P$9,$P$10))))</f>
        <v>60</v>
      </c>
      <c r="AG28" s="57" t="n">
        <f aca="false">(Y28+Y27)/2/$AC28*$D$10</f>
        <v>0.00189467906451404</v>
      </c>
      <c r="AH28" s="56" t="n">
        <f aca="false">AH29+AG29</f>
        <v>0.00910991236466975</v>
      </c>
      <c r="AI28" s="57" t="n">
        <f aca="false">(Z28+Z27)/2/$AC28*$D$10</f>
        <v>0.00027266517084788</v>
      </c>
      <c r="AJ28" s="56" t="n">
        <f aca="false">AJ29+AI29</f>
        <v>0.00188758974057418</v>
      </c>
      <c r="AK28" s="57" t="n">
        <f aca="false">(AA28+AA27)/2/$AC28*$D$10</f>
        <v>0.00216734423536192</v>
      </c>
      <c r="AL28" s="56" t="n">
        <f aca="false">AL29+AK29</f>
        <v>0.0109975021052439</v>
      </c>
    </row>
    <row r="29" s="57" customFormat="true" ht="12.75" hidden="true" customHeight="false" outlineLevel="0" collapsed="false">
      <c r="B29" s="58" t="n">
        <f aca="false">B28+$D$10</f>
        <v>2.0001</v>
      </c>
      <c r="C29" s="57" t="n">
        <f aca="false">D$5/B29/$D$8</f>
        <v>1.6249187540623</v>
      </c>
      <c r="D29" s="57" t="n">
        <f aca="false">D$6/B29</f>
        <v>0.274986250687466</v>
      </c>
      <c r="E29" s="59" t="n">
        <f aca="false">((2*C29*D29*SQRT(D29^2+C29^2+1)/(D29^2+C29^2+1+D29^2*C29^2))*((D29^2+C29^2+2)/(D29^2+C29^2+1))+ATAN(2*C29*D29*SQRT(D29^2+C29^2+1)/(D29^2+C29^2+1-D29^2*C29^2)))*(1/(4*PI()))</f>
        <v>0.0806832670118546</v>
      </c>
      <c r="F29" s="60" t="n">
        <f aca="false">IF(E29&lt;0,0.25+E29,E29)</f>
        <v>0.0806832670118546</v>
      </c>
      <c r="G29" s="61" t="n">
        <f aca="false">D$7*F29*D$8</f>
        <v>0.484099602071128</v>
      </c>
      <c r="I29" s="58" t="n">
        <f aca="false">B29</f>
        <v>2.0001</v>
      </c>
      <c r="J29" s="57" t="n">
        <f aca="false">J$5/I29/$J$8</f>
        <v>6.49967501624919</v>
      </c>
      <c r="K29" s="57" t="n">
        <f aca="false">J$6/I29</f>
        <v>0.499975001249938</v>
      </c>
      <c r="L29" s="59" t="n">
        <f aca="false">((2*J29*K29*SQRT(K29^2+J29^2+1)/(K29^2+J29^2+1+K29^2*J29^2))*((K29^2+J29^2+2)/(K29^2+J29^2+1))+ATAN(2*J29*K29*SQRT(K29^2+J29^2+1)/(K29^2+J29^2+1-K29^2*J29^2)))*(1/(4*PI()))</f>
        <v>0.13741663580923</v>
      </c>
      <c r="M29" s="60" t="n">
        <f aca="false">IF(L29&lt;0,0.25+L29,L29)</f>
        <v>0.13741663580923</v>
      </c>
      <c r="N29" s="61" t="n">
        <f aca="false">J$7*M29*J$8</f>
        <v>0.130545804018769</v>
      </c>
      <c r="O29" s="61"/>
      <c r="P29" s="58" t="n">
        <f aca="false">B29</f>
        <v>2.0001</v>
      </c>
      <c r="Q29" s="57" t="n">
        <f aca="false">U$5/P29/$U$7</f>
        <v>6.49967501624919</v>
      </c>
      <c r="R29" s="57" t="n">
        <f aca="false">U$6/P29</f>
        <v>0.187490675466227</v>
      </c>
      <c r="S29" s="59" t="n">
        <f aca="false">((2*Q29*R29*SQRT(R29^2+Q29^2+1)/(R29^2+Q29^2+1+R29^2*Q29^2))*((R29^2+Q29^2+2)/(R29^2+Q29^2+1))+ATAN(2*Q29*R29*SQRT(R29^2+Q29^2+1)/(R29^2+Q29^2+1-R29^2*Q29^2)))*(1/(4*PI()))</f>
        <v>0.0583122829909396</v>
      </c>
      <c r="T29" s="60" t="n">
        <f aca="false">IF(S29&lt;0,0.25+S29,S29)</f>
        <v>0.0583122829909396</v>
      </c>
      <c r="U29" s="60" t="n">
        <f aca="false">M29-T29</f>
        <v>0.0791043528182907</v>
      </c>
      <c r="V29" s="61" t="n">
        <f aca="false">U$9*U29*U$7</f>
        <v>0.0751491351773761</v>
      </c>
      <c r="X29" s="58" t="n">
        <f aca="false">X28+$D$10</f>
        <v>2</v>
      </c>
      <c r="Y29" s="61" t="n">
        <f aca="false">G29</f>
        <v>0.484099602071128</v>
      </c>
      <c r="Z29" s="61" t="n">
        <f aca="false">V29</f>
        <v>0.0751491351773761</v>
      </c>
      <c r="AA29" s="61" t="n">
        <f aca="false">G29+V29</f>
        <v>0.559248737248504</v>
      </c>
      <c r="AB29" s="61"/>
      <c r="AC29" s="57" t="n">
        <f aca="false">IF(X29&lt;$O$6,$P$6,IF(X29&lt;$O$7,$P$7,IF(X29&lt;$O$8,$P$8,IF(X29&lt;$O$9,$P$9,$P$10))))</f>
        <v>120</v>
      </c>
      <c r="AG29" s="57" t="n">
        <f aca="false">(Y29+Y28)/2/$AC29*$D$10</f>
        <v>0.000850940205774079</v>
      </c>
      <c r="AH29" s="56" t="n">
        <f aca="false">AH30+AG30</f>
        <v>0.00825897215889567</v>
      </c>
      <c r="AI29" s="57" t="n">
        <f aca="false">(Z29+Z28)/2/$AC29*$D$10</f>
        <v>0.000128956632986704</v>
      </c>
      <c r="AJ29" s="56" t="n">
        <f aca="false">AJ30+AI30</f>
        <v>0.00175863310758748</v>
      </c>
      <c r="AK29" s="57" t="n">
        <f aca="false">(AA29+AA28)/2/$AC29*$D$10</f>
        <v>0.000979896838760783</v>
      </c>
      <c r="AL29" s="56" t="n">
        <f aca="false">AL30+AK30</f>
        <v>0.0100176052664831</v>
      </c>
    </row>
    <row r="30" s="57" customFormat="true" ht="12.75" hidden="true" customHeight="false" outlineLevel="0" collapsed="false">
      <c r="B30" s="58" t="n">
        <f aca="false">B29+$D$10</f>
        <v>2.2001</v>
      </c>
      <c r="C30" s="57" t="n">
        <f aca="false">D$5/B30/$D$8</f>
        <v>1.47720558156447</v>
      </c>
      <c r="D30" s="57" t="n">
        <f aca="false">D$6/B30</f>
        <v>0.249988636880142</v>
      </c>
      <c r="E30" s="59" t="n">
        <f aca="false">((2*C30*D30*SQRT(D30^2+C30^2+1)/(D30^2+C30^2+1+D30^2*C30^2))*((D30^2+C30^2+2)/(D30^2+C30^2+1))+ATAN(2*C30*D30*SQRT(D30^2+C30^2+1)/(D30^2+C30^2+1-D30^2*C30^2)))*(1/(4*PI()))</f>
        <v>0.073145825614909</v>
      </c>
      <c r="F30" s="60" t="n">
        <f aca="false">IF(E30&lt;0,0.25+E30,E30)</f>
        <v>0.073145825614909</v>
      </c>
      <c r="G30" s="61" t="n">
        <f aca="false">D$7*F30*D$8</f>
        <v>0.438874953689454</v>
      </c>
      <c r="I30" s="58" t="n">
        <f aca="false">B30</f>
        <v>2.2001</v>
      </c>
      <c r="J30" s="57" t="n">
        <f aca="false">J$5/I30/$J$8</f>
        <v>5.9088223262579</v>
      </c>
      <c r="K30" s="57" t="n">
        <f aca="false">J$6/I30</f>
        <v>0.454524794327531</v>
      </c>
      <c r="L30" s="59" t="n">
        <f aca="false">((2*J30*K30*SQRT(K30^2+J30^2+1)/(K30^2+J30^2+1+K30^2*J30^2))*((K30^2+J30^2+2)/(K30^2+J30^2+1))+ATAN(2*J30*K30*SQRT(K30^2+J30^2+1)/(K30^2+J30^2+1-K30^2*J30^2)))*(1/(4*PI()))</f>
        <v>0.127808661510782</v>
      </c>
      <c r="M30" s="60" t="n">
        <f aca="false">IF(L30&lt;0,0.25+L30,L30)</f>
        <v>0.127808661510782</v>
      </c>
      <c r="N30" s="61" t="n">
        <f aca="false">J$7*M30*J$8</f>
        <v>0.121418228435243</v>
      </c>
      <c r="O30" s="61"/>
      <c r="P30" s="58" t="n">
        <f aca="false">B30</f>
        <v>2.2001</v>
      </c>
      <c r="Q30" s="57" t="n">
        <f aca="false">U$5/P30/$U$7</f>
        <v>5.9088223262579</v>
      </c>
      <c r="R30" s="57" t="n">
        <f aca="false">U$6/P30</f>
        <v>0.170446843325303</v>
      </c>
      <c r="S30" s="59" t="n">
        <f aca="false">((2*Q30*R30*SQRT(R30^2+Q30^2+1)/(R30^2+Q30^2+1+R30^2*Q30^2))*((R30^2+Q30^2+2)/(R30^2+Q30^2+1))+ATAN(2*Q30*R30*SQRT(R30^2+Q30^2+1)/(R30^2+Q30^2+1-R30^2*Q30^2)))*(1/(4*PI()))</f>
        <v>0.0532149222735983</v>
      </c>
      <c r="T30" s="60" t="n">
        <f aca="false">IF(S30&lt;0,0.25+S30,S30)</f>
        <v>0.0532149222735983</v>
      </c>
      <c r="U30" s="60" t="n">
        <f aca="false">M30-T30</f>
        <v>0.0745937392371835</v>
      </c>
      <c r="V30" s="61" t="n">
        <f aca="false">U$9*U30*U$7</f>
        <v>0.0708640522753244</v>
      </c>
      <c r="X30" s="58" t="n">
        <f aca="false">X29+$D$10</f>
        <v>2.2</v>
      </c>
      <c r="Y30" s="61" t="n">
        <f aca="false">G30</f>
        <v>0.438874953689454</v>
      </c>
      <c r="Z30" s="61" t="n">
        <f aca="false">V30</f>
        <v>0.0708640522753244</v>
      </c>
      <c r="AA30" s="61" t="n">
        <f aca="false">G30+V30</f>
        <v>0.509739005964779</v>
      </c>
      <c r="AB30" s="61"/>
      <c r="AC30" s="57" t="n">
        <f aca="false">IF(X30&lt;$O$6,$P$6,IF(X30&lt;$O$7,$P$7,IF(X30&lt;$O$8,$P$8,IF(X30&lt;$O$9,$P$9,$P$10))))</f>
        <v>120</v>
      </c>
      <c r="AG30" s="57" t="n">
        <f aca="false">(Y30+Y29)/2/$AC30*$D$10</f>
        <v>0.000769145463133818</v>
      </c>
      <c r="AH30" s="56" t="n">
        <f aca="false">AH31+AG31</f>
        <v>0.00748982669576185</v>
      </c>
      <c r="AI30" s="57" t="n">
        <f aca="false">(Z30+Z29)/2/$AC30*$D$10</f>
        <v>0.000121677656210584</v>
      </c>
      <c r="AJ30" s="56" t="n">
        <f aca="false">AJ31+AI31</f>
        <v>0.00163695545137689</v>
      </c>
      <c r="AK30" s="57" t="n">
        <f aca="false">(AA30+AA29)/2/$AC30*$D$10</f>
        <v>0.000890823119344402</v>
      </c>
      <c r="AL30" s="56" t="n">
        <f aca="false">AL31+AK31</f>
        <v>0.00912678214713875</v>
      </c>
    </row>
    <row r="31" s="57" customFormat="true" ht="12.75" hidden="true" customHeight="false" outlineLevel="0" collapsed="false">
      <c r="B31" s="58" t="n">
        <f aca="false">B30+$D$10</f>
        <v>2.4001</v>
      </c>
      <c r="C31" s="57" t="n">
        <f aca="false">D$5/B31/$D$8</f>
        <v>1.35411024540644</v>
      </c>
      <c r="D31" s="57" t="n">
        <f aca="false">D$6/B31</f>
        <v>0.229157118453398</v>
      </c>
      <c r="E31" s="59" t="n">
        <f aca="false">((2*C31*D31*SQRT(D31^2+C31^2+1)/(D31^2+C31^2+1+D31^2*C31^2))*((D31^2+C31^2+2)/(D31^2+C31^2+1))+ATAN(2*C31*D31*SQRT(D31^2+C31^2+1)/(D31^2+C31^2+1-D31^2*C31^2)))*(1/(4*PI()))</f>
        <v>0.0666323550785011</v>
      </c>
      <c r="F31" s="60" t="n">
        <f aca="false">IF(E31&lt;0,0.25+E31,E31)</f>
        <v>0.0666323550785011</v>
      </c>
      <c r="G31" s="61" t="n">
        <f aca="false">D$7*F31*D$8</f>
        <v>0.399794130471007</v>
      </c>
      <c r="I31" s="58" t="n">
        <f aca="false">B31</f>
        <v>2.4001</v>
      </c>
      <c r="J31" s="57" t="n">
        <f aca="false">J$5/I31/$J$8</f>
        <v>5.41644098162577</v>
      </c>
      <c r="K31" s="57" t="n">
        <f aca="false">J$6/I31</f>
        <v>0.416649306278905</v>
      </c>
      <c r="L31" s="59" t="n">
        <f aca="false">((2*J31*K31*SQRT(K31^2+J31^2+1)/(K31^2+J31^2+1+K31^2*J31^2))*((K31^2+J31^2+2)/(K31^2+J31^2+1))+ATAN(2*J31*K31*SQRT(K31^2+J31^2+1)/(K31^2+J31^2+1-K31^2*J31^2)))*(1/(4*PI()))</f>
        <v>0.119279191885616</v>
      </c>
      <c r="M31" s="60" t="n">
        <f aca="false">IF(L31&lt;0,0.25+L31,L31)</f>
        <v>0.119279191885616</v>
      </c>
      <c r="N31" s="61" t="n">
        <f aca="false">J$7*M31*J$8</f>
        <v>0.113315232291335</v>
      </c>
      <c r="O31" s="61"/>
      <c r="P31" s="58" t="n">
        <f aca="false">B31</f>
        <v>2.4001</v>
      </c>
      <c r="Q31" s="57" t="n">
        <f aca="false">U$5/P31/$U$7</f>
        <v>5.41644098162577</v>
      </c>
      <c r="R31" s="57" t="n">
        <f aca="false">U$6/P31</f>
        <v>0.15624353151952</v>
      </c>
      <c r="S31" s="59" t="n">
        <f aca="false">((2*Q31*R31*SQRT(R31^2+Q31^2+1)/(R31^2+Q31^2+1+R31^2*Q31^2))*((R31^2+Q31^2+2)/(R31^2+Q31^2+1))+ATAN(2*Q31*R31*SQRT(R31^2+Q31^2+1)/(R31^2+Q31^2+1-R31^2*Q31^2)))*(1/(4*PI()))</f>
        <v>0.0489213555741299</v>
      </c>
      <c r="T31" s="60" t="n">
        <f aca="false">IF(S31&lt;0,0.25+S31,S31)</f>
        <v>0.0489213555741299</v>
      </c>
      <c r="U31" s="60" t="n">
        <f aca="false">M31-T31</f>
        <v>0.0703578363114857</v>
      </c>
      <c r="V31" s="61" t="n">
        <f aca="false">U$9*U31*U$7</f>
        <v>0.0668399444959114</v>
      </c>
      <c r="X31" s="58" t="n">
        <f aca="false">X30+$D$10</f>
        <v>2.4</v>
      </c>
      <c r="Y31" s="61" t="n">
        <f aca="false">G31</f>
        <v>0.399794130471007</v>
      </c>
      <c r="Z31" s="61" t="n">
        <f aca="false">V31</f>
        <v>0.0668399444959114</v>
      </c>
      <c r="AA31" s="61" t="n">
        <f aca="false">G31+V31</f>
        <v>0.466634074966918</v>
      </c>
      <c r="AB31" s="61"/>
      <c r="AC31" s="57" t="n">
        <f aca="false">IF(X31&lt;$O$6,$P$6,IF(X31&lt;$O$7,$P$7,IF(X31&lt;$O$8,$P$8,IF(X31&lt;$O$9,$P$9,$P$10))))</f>
        <v>120</v>
      </c>
      <c r="AG31" s="57" t="n">
        <f aca="false">(Y31+Y30)/2/$AC31*$D$10</f>
        <v>0.000698890903467051</v>
      </c>
      <c r="AH31" s="56" t="n">
        <f aca="false">AH32+AG32</f>
        <v>0.0067909357922948</v>
      </c>
      <c r="AI31" s="57" t="n">
        <f aca="false">(Z31+Z30)/2/$AC31*$D$10</f>
        <v>0.000114753330642696</v>
      </c>
      <c r="AJ31" s="56" t="n">
        <f aca="false">AJ32+AI32</f>
        <v>0.0015222021207342</v>
      </c>
      <c r="AK31" s="57" t="n">
        <f aca="false">(AA31+AA30)/2/$AC31*$D$10</f>
        <v>0.000813644234109747</v>
      </c>
      <c r="AL31" s="56" t="n">
        <f aca="false">AL32+AK32</f>
        <v>0.008313137913029</v>
      </c>
    </row>
    <row r="32" s="57" customFormat="true" ht="12.75" hidden="true" customHeight="false" outlineLevel="0" collapsed="false">
      <c r="B32" s="58" t="n">
        <f aca="false">B31+$D$10</f>
        <v>2.6001</v>
      </c>
      <c r="C32" s="57" t="n">
        <f aca="false">D$5/B32/$D$8</f>
        <v>1.24995192492596</v>
      </c>
      <c r="D32" s="57" t="n">
        <f aca="false">D$6/B32</f>
        <v>0.211530325756702</v>
      </c>
      <c r="E32" s="59" t="n">
        <f aca="false">((2*C32*D32*SQRT(D32^2+C32^2+1)/(D32^2+C32^2+1+D32^2*C32^2))*((D32^2+C32^2+2)/(D32^2+C32^2+1))+ATAN(2*C32*D32*SQRT(D32^2+C32^2+1)/(D32^2+C32^2+1-D32^2*C32^2)))*(1/(4*PI()))</f>
        <v>0.0609491807655676</v>
      </c>
      <c r="F32" s="60" t="n">
        <f aca="false">IF(E32&lt;0,0.25+E32,E32)</f>
        <v>0.0609491807655676</v>
      </c>
      <c r="G32" s="61" t="n">
        <f aca="false">D$7*F32*D$8</f>
        <v>0.365695084593405</v>
      </c>
      <c r="I32" s="58" t="n">
        <f aca="false">B32</f>
        <v>2.6001</v>
      </c>
      <c r="J32" s="57" t="n">
        <f aca="false">J$5/I32/$J$8</f>
        <v>4.99980769970386</v>
      </c>
      <c r="K32" s="57" t="n">
        <f aca="false">J$6/I32</f>
        <v>0.384600592284912</v>
      </c>
      <c r="L32" s="59" t="n">
        <f aca="false">((2*J32*K32*SQRT(K32^2+J32^2+1)/(K32^2+J32^2+1+K32^2*J32^2))*((K32^2+J32^2+2)/(K32^2+J32^2+1))+ATAN(2*J32*K32*SQRT(K32^2+J32^2+1)/(K32^2+J32^2+1-K32^2*J32^2)))*(1/(4*PI()))</f>
        <v>0.111690472135258</v>
      </c>
      <c r="M32" s="60" t="n">
        <f aca="false">IF(L32&lt;0,0.25+L32,L32)</f>
        <v>0.111690472135258</v>
      </c>
      <c r="N32" s="61" t="n">
        <f aca="false">J$7*M32*J$8</f>
        <v>0.106105948528495</v>
      </c>
      <c r="O32" s="61"/>
      <c r="P32" s="58" t="n">
        <f aca="false">B32</f>
        <v>2.6001</v>
      </c>
      <c r="Q32" s="57" t="n">
        <f aca="false">U$5/P32/$U$7</f>
        <v>4.99980769970386</v>
      </c>
      <c r="R32" s="57" t="n">
        <f aca="false">U$6/P32</f>
        <v>0.144225260566901</v>
      </c>
      <c r="S32" s="59" t="n">
        <f aca="false">((2*Q32*R32*SQRT(R32^2+Q32^2+1)/(R32^2+Q32^2+1+R32^2*Q32^2))*((R32^2+Q32^2+2)/(R32^2+Q32^2+1))+ATAN(2*Q32*R32*SQRT(R32^2+Q32^2+1)/(R32^2+Q32^2+1-R32^2*Q32^2)))*(1/(4*PI()))</f>
        <v>0.0452575961818595</v>
      </c>
      <c r="T32" s="60" t="n">
        <f aca="false">IF(S32&lt;0,0.25+S32,S32)</f>
        <v>0.0452575961818595</v>
      </c>
      <c r="U32" s="60" t="n">
        <f aca="false">M32-T32</f>
        <v>0.0664328759533989</v>
      </c>
      <c r="V32" s="61" t="n">
        <f aca="false">U$9*U32*U$7</f>
        <v>0.0631112321557289</v>
      </c>
      <c r="X32" s="58" t="n">
        <f aca="false">X31+$D$10</f>
        <v>2.6</v>
      </c>
      <c r="Y32" s="61" t="n">
        <f aca="false">G32</f>
        <v>0.365695084593405</v>
      </c>
      <c r="Z32" s="61" t="n">
        <f aca="false">V32</f>
        <v>0.0631112321557289</v>
      </c>
      <c r="AA32" s="61" t="n">
        <f aca="false">G32+V32</f>
        <v>0.428806316749134</v>
      </c>
      <c r="AB32" s="61"/>
      <c r="AC32" s="57" t="n">
        <f aca="false">IF(X32&lt;$O$6,$P$6,IF(X32&lt;$O$7,$P$7,IF(X32&lt;$O$8,$P$8,IF(X32&lt;$O$9,$P$9,$P$10))))</f>
        <v>120</v>
      </c>
      <c r="AG32" s="57" t="n">
        <f aca="false">(Y32+Y31)/2/$AC32*$D$10</f>
        <v>0.000637907679220343</v>
      </c>
      <c r="AH32" s="56" t="n">
        <f aca="false">AH33+AG33</f>
        <v>0.00615302811307446</v>
      </c>
      <c r="AI32" s="57" t="n">
        <f aca="false">(Z32+Z31)/2/$AC32*$D$10</f>
        <v>0.0001082926472097</v>
      </c>
      <c r="AJ32" s="56" t="n">
        <f aca="false">AJ33+AI33</f>
        <v>0.0014139094735245</v>
      </c>
      <c r="AK32" s="57" t="n">
        <f aca="false">(AA32+AA31)/2/$AC32*$D$10</f>
        <v>0.000746200326430044</v>
      </c>
      <c r="AL32" s="56" t="n">
        <f aca="false">AL33+AK33</f>
        <v>0.00756693758659896</v>
      </c>
    </row>
    <row r="33" s="57" customFormat="true" ht="12.75" hidden="true" customHeight="false" outlineLevel="0" collapsed="false">
      <c r="B33" s="58" t="n">
        <f aca="false">B32+$D$10</f>
        <v>2.8001</v>
      </c>
      <c r="C33" s="57" t="n">
        <f aca="false">D$5/B33/$D$8</f>
        <v>1.1606728331131</v>
      </c>
      <c r="D33" s="57" t="n">
        <f aca="false">D$6/B33</f>
        <v>0.196421556372987</v>
      </c>
      <c r="E33" s="59" t="n">
        <f aca="false">((2*C33*D33*SQRT(D33^2+C33^2+1)/(D33^2+C33^2+1+D33^2*C33^2))*((D33^2+C33^2+2)/(D33^2+C33^2+1))+ATAN(2*C33*D33*SQRT(D33^2+C33^2+1)/(D33^2+C33^2+1-D33^2*C33^2)))*(1/(4*PI()))</f>
        <v>0.0559499607029603</v>
      </c>
      <c r="F33" s="60" t="n">
        <f aca="false">IF(E33&lt;0,0.25+E33,E33)</f>
        <v>0.0559499607029603</v>
      </c>
      <c r="G33" s="61" t="n">
        <f aca="false">D$7*F33*D$8</f>
        <v>0.335699764217762</v>
      </c>
      <c r="I33" s="58" t="n">
        <f aca="false">B33</f>
        <v>2.8001</v>
      </c>
      <c r="J33" s="57" t="n">
        <f aca="false">J$5/I33/$J$8</f>
        <v>4.64269133245241</v>
      </c>
      <c r="K33" s="57" t="n">
        <f aca="false">J$6/I33</f>
        <v>0.357130102496339</v>
      </c>
      <c r="L33" s="59" t="n">
        <f aca="false">((2*J33*K33*SQRT(K33^2+J33^2+1)/(K33^2+J33^2+1+K33^2*J33^2))*((K33^2+J33^2+2)/(K33^2+J33^2+1))+ATAN(2*J33*K33*SQRT(K33^2+J33^2+1)/(K33^2+J33^2+1-K33^2*J33^2)))*(1/(4*PI()))</f>
        <v>0.104917027681092</v>
      </c>
      <c r="M33" s="60" t="n">
        <f aca="false">IF(L33&lt;0,0.25+L33,L33)</f>
        <v>0.104917027681092</v>
      </c>
      <c r="N33" s="61" t="n">
        <f aca="false">J$7*M33*J$8</f>
        <v>0.0996711762970372</v>
      </c>
      <c r="O33" s="61"/>
      <c r="P33" s="58" t="n">
        <f aca="false">B33</f>
        <v>2.8001</v>
      </c>
      <c r="Q33" s="57" t="n">
        <f aca="false">U$5/P33/$U$7</f>
        <v>4.64269133245241</v>
      </c>
      <c r="R33" s="57" t="n">
        <f aca="false">U$6/P33</f>
        <v>0.133923824149138</v>
      </c>
      <c r="S33" s="59" t="n">
        <f aca="false">((2*Q33*R33*SQRT(R33^2+Q33^2+1)/(R33^2+Q33^2+1+R33^2*Q33^2))*((R33^2+Q33^2+2)/(R33^2+Q33^2+1))+ATAN(2*Q33*R33*SQRT(R33^2+Q33^2+1)/(R33^2+Q33^2+1-R33^2*Q33^2)))*(1/(4*PI()))</f>
        <v>0.0420957593308858</v>
      </c>
      <c r="T33" s="60" t="n">
        <f aca="false">IF(S33&lt;0,0.25+S33,S33)</f>
        <v>0.0420957593308858</v>
      </c>
      <c r="U33" s="60" t="n">
        <f aca="false">M33-T33</f>
        <v>0.0628212683502059</v>
      </c>
      <c r="V33" s="61" t="n">
        <f aca="false">U$9*U33*U$7</f>
        <v>0.0596802049326956</v>
      </c>
      <c r="X33" s="58" t="n">
        <f aca="false">X32+$D$10</f>
        <v>2.8</v>
      </c>
      <c r="Y33" s="61" t="n">
        <f aca="false">G33</f>
        <v>0.335699764217762</v>
      </c>
      <c r="Z33" s="61" t="n">
        <f aca="false">V33</f>
        <v>0.0596802049326956</v>
      </c>
      <c r="AA33" s="61" t="n">
        <f aca="false">G33+V33</f>
        <v>0.395379969150457</v>
      </c>
      <c r="AB33" s="61"/>
      <c r="AC33" s="57" t="n">
        <f aca="false">IF(X33&lt;$O$6,$P$6,IF(X33&lt;$O$7,$P$7,IF(X33&lt;$O$8,$P$8,IF(X33&lt;$O$9,$P$9,$P$10))))</f>
        <v>120</v>
      </c>
      <c r="AG33" s="57" t="n">
        <f aca="false">(Y33+Y32)/2/$AC33*$D$10</f>
        <v>0.000584495707342639</v>
      </c>
      <c r="AH33" s="56" t="n">
        <f aca="false">AH34+AG34</f>
        <v>0.00556853240573182</v>
      </c>
      <c r="AI33" s="57" t="n">
        <f aca="false">(Z33+Z32)/2/$AC33*$D$10</f>
        <v>0.000102326197573687</v>
      </c>
      <c r="AJ33" s="56" t="n">
        <f aca="false">AJ34+AI34</f>
        <v>0.00131158327595081</v>
      </c>
      <c r="AK33" s="57" t="n">
        <f aca="false">(AA33+AA32)/2/$AC33*$D$10</f>
        <v>0.000686821904916326</v>
      </c>
      <c r="AL33" s="56" t="n">
        <f aca="false">AL34+AK34</f>
        <v>0.00688011568168263</v>
      </c>
    </row>
    <row r="34" s="57" customFormat="true" ht="12.75" hidden="true" customHeight="false" outlineLevel="0" collapsed="false">
      <c r="B34" s="58" t="n">
        <f aca="false">B33+$D$10</f>
        <v>3.0001</v>
      </c>
      <c r="C34" s="57" t="n">
        <f aca="false">D$5/B34/$D$8</f>
        <v>1.08329722342589</v>
      </c>
      <c r="D34" s="57" t="n">
        <f aca="false">D$6/B34</f>
        <v>0.183327222425919</v>
      </c>
      <c r="E34" s="59" t="n">
        <f aca="false">((2*C34*D34*SQRT(D34^2+C34^2+1)/(D34^2+C34^2+1+D34^2*C34^2))*((D34^2+C34^2+2)/(D34^2+C34^2+1))+ATAN(2*C34*D34*SQRT(D34^2+C34^2+1)/(D34^2+C34^2+1-D34^2*C34^2)))*(1/(4*PI()))</f>
        <v>0.0515222390717324</v>
      </c>
      <c r="F34" s="60" t="n">
        <f aca="false">IF(E34&lt;0,0.25+E34,E34)</f>
        <v>0.0515222390717324</v>
      </c>
      <c r="G34" s="61" t="n">
        <f aca="false">D$7*F34*D$8</f>
        <v>0.309133434430394</v>
      </c>
      <c r="I34" s="58" t="n">
        <f aca="false">B34</f>
        <v>3.0001</v>
      </c>
      <c r="J34" s="57" t="n">
        <f aca="false">J$5/I34/$J$8</f>
        <v>4.33318889370354</v>
      </c>
      <c r="K34" s="57" t="n">
        <f aca="false">J$6/I34</f>
        <v>0.33332222259258</v>
      </c>
      <c r="L34" s="59" t="n">
        <f aca="false">((2*J34*K34*SQRT(K34^2+J34^2+1)/(K34^2+J34^2+1+K34^2*J34^2))*((K34^2+J34^2+2)/(K34^2+J34^2+1))+ATAN(2*J34*K34*SQRT(K34^2+J34^2+1)/(K34^2+J34^2+1-K34^2*J34^2)))*(1/(4*PI()))</f>
        <v>0.0988486373499699</v>
      </c>
      <c r="M34" s="60" t="n">
        <f aca="false">IF(L34&lt;0,0.25+L34,L34)</f>
        <v>0.0988486373499699</v>
      </c>
      <c r="N34" s="61" t="n">
        <f aca="false">J$7*M34*J$8</f>
        <v>0.0939062054824714</v>
      </c>
      <c r="O34" s="61"/>
      <c r="P34" s="58" t="n">
        <f aca="false">B34</f>
        <v>3.0001</v>
      </c>
      <c r="Q34" s="57" t="n">
        <f aca="false">U$5/P34/$U$7</f>
        <v>4.33318889370354</v>
      </c>
      <c r="R34" s="57" t="n">
        <f aca="false">U$6/P34</f>
        <v>0.12499586680444</v>
      </c>
      <c r="S34" s="59" t="n">
        <f aca="false">((2*Q34*R34*SQRT(R34^2+Q34^2+1)/(R34^2+Q34^2+1+R34^2*Q34^2))*((R34^2+Q34^2+2)/(R34^2+Q34^2+1))+ATAN(2*Q34*R34*SQRT(R34^2+Q34^2+1)/(R34^2+Q34^2+1-R34^2*Q34^2)))*(1/(4*PI()))</f>
        <v>0.0393399439768272</v>
      </c>
      <c r="T34" s="60" t="n">
        <f aca="false">IF(S34&lt;0,0.25+S34,S34)</f>
        <v>0.0393399439768272</v>
      </c>
      <c r="U34" s="60" t="n">
        <f aca="false">M34-T34</f>
        <v>0.0595086933731427</v>
      </c>
      <c r="V34" s="61" t="n">
        <f aca="false">U$9*U34*U$7</f>
        <v>0.0565332587044855</v>
      </c>
      <c r="X34" s="58" t="n">
        <f aca="false">X33+$D$10</f>
        <v>3</v>
      </c>
      <c r="Y34" s="61" t="n">
        <f aca="false">G34</f>
        <v>0.309133434430394</v>
      </c>
      <c r="Z34" s="61" t="n">
        <f aca="false">V34</f>
        <v>0.0565332587044855</v>
      </c>
      <c r="AA34" s="61" t="n">
        <f aca="false">G34+V34</f>
        <v>0.36566669313488</v>
      </c>
      <c r="AB34" s="61"/>
      <c r="AC34" s="57" t="n">
        <f aca="false">IF(X34&lt;$O$6,$P$6,IF(X34&lt;$O$7,$P$7,IF(X34&lt;$O$8,$P$8,IF(X34&lt;$O$9,$P$9,$P$10))))</f>
        <v>120</v>
      </c>
      <c r="AG34" s="57" t="n">
        <f aca="false">(Y34+Y33)/2/$AC34*$D$10</f>
        <v>0.000537360998873463</v>
      </c>
      <c r="AH34" s="56" t="n">
        <f aca="false">AH35+AG35</f>
        <v>0.00503117140685836</v>
      </c>
      <c r="AI34" s="57" t="n">
        <f aca="false">(Z34+Z33)/2/$AC34*$D$10</f>
        <v>9.68445530309843E-005</v>
      </c>
      <c r="AJ34" s="56" t="n">
        <f aca="false">AJ35+AI35</f>
        <v>0.00121473872291983</v>
      </c>
      <c r="AK34" s="57" t="n">
        <f aca="false">(AA34+AA33)/2/$AC34*$D$10</f>
        <v>0.000634205551904448</v>
      </c>
      <c r="AL34" s="56" t="n">
        <f aca="false">AL35+AK35</f>
        <v>0.00624591012977818</v>
      </c>
    </row>
    <row r="35" s="57" customFormat="true" ht="12.75" hidden="true" customHeight="false" outlineLevel="0" collapsed="false">
      <c r="B35" s="58" t="n">
        <f aca="false">B34+$D$10</f>
        <v>3.2001</v>
      </c>
      <c r="C35" s="57" t="n">
        <f aca="false">D$5/B35/$D$8</f>
        <v>1.01559326271054</v>
      </c>
      <c r="D35" s="57" t="n">
        <f aca="false">D$6/B35</f>
        <v>0.171869629074091</v>
      </c>
      <c r="E35" s="59" t="n">
        <f aca="false">((2*C35*D35*SQRT(D35^2+C35^2+1)/(D35^2+C35^2+1+D35^2*C35^2))*((D35^2+C35^2+2)/(D35^2+C35^2+1))+ATAN(2*C35*D35*SQRT(D35^2+C35^2+1)/(D35^2+C35^2+1-D35^2*C35^2)))*(1/(4*PI()))</f>
        <v>0.0475780676159744</v>
      </c>
      <c r="F35" s="60" t="n">
        <f aca="false">IF(E35&lt;0,0.25+E35,E35)</f>
        <v>0.0475780676159744</v>
      </c>
      <c r="G35" s="61" t="n">
        <f aca="false">D$7*F35*D$8</f>
        <v>0.285468405695846</v>
      </c>
      <c r="I35" s="58" t="n">
        <f aca="false">B35</f>
        <v>3.2001</v>
      </c>
      <c r="J35" s="57" t="n">
        <f aca="false">J$5/I35/$J$8</f>
        <v>4.06237305084216</v>
      </c>
      <c r="K35" s="57" t="n">
        <f aca="false">J$6/I35</f>
        <v>0.312490234680166</v>
      </c>
      <c r="L35" s="59" t="n">
        <f aca="false">((2*J35*K35*SQRT(K35^2+J35^2+1)/(K35^2+J35^2+1+K35^2*J35^2))*((K35^2+J35^2+2)/(K35^2+J35^2+1))+ATAN(2*J35*K35*SQRT(K35^2+J35^2+1)/(K35^2+J35^2+1-K35^2*J35^2)))*(1/(4*PI()))</f>
        <v>0.0933902892204411</v>
      </c>
      <c r="M35" s="60" t="n">
        <f aca="false">IF(L35&lt;0,0.25+L35,L35)</f>
        <v>0.0933902892204411</v>
      </c>
      <c r="N35" s="61" t="n">
        <f aca="false">J$7*M35*J$8</f>
        <v>0.088720774759419</v>
      </c>
      <c r="O35" s="61"/>
      <c r="P35" s="58" t="n">
        <f aca="false">B35</f>
        <v>3.2001</v>
      </c>
      <c r="Q35" s="57" t="n">
        <f aca="false">U$5/P35/$U$7</f>
        <v>4.06237305084216</v>
      </c>
      <c r="R35" s="57" t="n">
        <f aca="false">U$6/P35</f>
        <v>0.117183869254086</v>
      </c>
      <c r="S35" s="59" t="n">
        <f aca="false">((2*Q35*R35*SQRT(R35^2+Q35^2+1)/(R35^2+Q35^2+1+R35^2*Q35^2))*((R35^2+Q35^2+2)/(R35^2+Q35^2+1))+ATAN(2*Q35*R35*SQRT(R35^2+Q35^2+1)/(R35^2+Q35^2+1-R35^2*Q35^2)))*(1/(4*PI()))</f>
        <v>0.0369169344610351</v>
      </c>
      <c r="T35" s="60" t="n">
        <f aca="false">IF(S35&lt;0,0.25+S35,S35)</f>
        <v>0.0369169344610351</v>
      </c>
      <c r="U35" s="60" t="n">
        <f aca="false">M35-T35</f>
        <v>0.056473354759406</v>
      </c>
      <c r="V35" s="61" t="n">
        <f aca="false">U$9*U35*U$7</f>
        <v>0.0536496870214357</v>
      </c>
      <c r="X35" s="58" t="n">
        <f aca="false">X34+$D$10</f>
        <v>3.2</v>
      </c>
      <c r="Y35" s="61" t="n">
        <f aca="false">G35</f>
        <v>0.285468405695846</v>
      </c>
      <c r="Z35" s="61" t="n">
        <f aca="false">V35</f>
        <v>0.0536496870214357</v>
      </c>
      <c r="AA35" s="61" t="n">
        <f aca="false">G35+V35</f>
        <v>0.339118092717282</v>
      </c>
      <c r="AB35" s="61"/>
      <c r="AC35" s="57" t="n">
        <f aca="false">IF(X35&lt;$O$6,$P$6,IF(X35&lt;$O$7,$P$7,IF(X35&lt;$O$8,$P$8,IF(X35&lt;$O$9,$P$9,$P$10))))</f>
        <v>120</v>
      </c>
      <c r="AG35" s="57" t="n">
        <f aca="false">(Y35+Y34)/2/$AC35*$D$10</f>
        <v>0.000495501533438533</v>
      </c>
      <c r="AH35" s="56" t="n">
        <f aca="false">AH36+AG36</f>
        <v>0.00453566987341982</v>
      </c>
      <c r="AI35" s="57" t="n">
        <f aca="false">(Z35+Z34)/2/$AC35*$D$10</f>
        <v>9.18191214382677E-005</v>
      </c>
      <c r="AJ35" s="56" t="n">
        <f aca="false">AJ36+AI36</f>
        <v>0.00112291960148156</v>
      </c>
      <c r="AK35" s="57" t="n">
        <f aca="false">(AA35+AA34)/2/$AC35*$D$10</f>
        <v>0.000587320654876801</v>
      </c>
      <c r="AL35" s="56" t="n">
        <f aca="false">AL36+AK36</f>
        <v>0.00565858947490138</v>
      </c>
    </row>
    <row r="36" s="57" customFormat="true" ht="12.75" hidden="true" customHeight="false" outlineLevel="0" collapsed="false">
      <c r="B36" s="58" t="n">
        <f aca="false">B35+$D$10</f>
        <v>3.4001</v>
      </c>
      <c r="C36" s="57" t="n">
        <f aca="false">D$5/B36/$D$8</f>
        <v>0.955854239581189</v>
      </c>
      <c r="D36" s="57" t="n">
        <f aca="false">D$6/B36</f>
        <v>0.161759948236817</v>
      </c>
      <c r="E36" s="59" t="n">
        <f aca="false">((2*C36*D36*SQRT(D36^2+C36^2+1)/(D36^2+C36^2+1+D36^2*C36^2))*((D36^2+C36^2+2)/(D36^2+C36^2+1))+ATAN(2*C36*D36*SQRT(D36^2+C36^2+1)/(D36^2+C36^2+1-D36^2*C36^2)))*(1/(4*PI()))</f>
        <v>0.0440474648400591</v>
      </c>
      <c r="F36" s="60" t="n">
        <f aca="false">IF(E36&lt;0,0.25+E36,E36)</f>
        <v>0.0440474648400591</v>
      </c>
      <c r="G36" s="61" t="n">
        <f aca="false">D$7*F36*D$8</f>
        <v>0.264284789040354</v>
      </c>
      <c r="I36" s="58" t="n">
        <f aca="false">B36</f>
        <v>3.4001</v>
      </c>
      <c r="J36" s="57" t="n">
        <f aca="false">J$5/I36/$J$8</f>
        <v>3.82341695832475</v>
      </c>
      <c r="K36" s="57" t="n">
        <f aca="false">J$6/I36</f>
        <v>0.294108996794212</v>
      </c>
      <c r="L36" s="59" t="n">
        <f aca="false">((2*J36*K36*SQRT(K36^2+J36^2+1)/(K36^2+J36^2+1+K36^2*J36^2))*((K36^2+J36^2+2)/(K36^2+J36^2+1))+ATAN(2*J36*K36*SQRT(K36^2+J36^2+1)/(K36^2+J36^2+1-K36^2*J36^2)))*(1/(4*PI()))</f>
        <v>0.088460861406524</v>
      </c>
      <c r="M36" s="60" t="n">
        <f aca="false">IF(L36&lt;0,0.25+L36,L36)</f>
        <v>0.088460861406524</v>
      </c>
      <c r="N36" s="61" t="n">
        <f aca="false">J$7*M36*J$8</f>
        <v>0.0840378183361978</v>
      </c>
      <c r="O36" s="61"/>
      <c r="P36" s="58" t="n">
        <f aca="false">B36</f>
        <v>3.4001</v>
      </c>
      <c r="Q36" s="57" t="n">
        <f aca="false">U$5/P36/$U$7</f>
        <v>3.82341695832475</v>
      </c>
      <c r="R36" s="57" t="n">
        <f aca="false">U$6/P36</f>
        <v>0.110290903208729</v>
      </c>
      <c r="S36" s="59" t="n">
        <f aca="false">((2*Q36*R36*SQRT(R36^2+Q36^2+1)/(R36^2+Q36^2+1+R36^2*Q36^2))*((R36^2+Q36^2+2)/(R36^2+Q36^2+1))+ATAN(2*Q36*R36*SQRT(R36^2+Q36^2+1)/(R36^2+Q36^2+1-R36^2*Q36^2)))*(1/(4*PI()))</f>
        <v>0.0347699322667205</v>
      </c>
      <c r="T36" s="60" t="n">
        <f aca="false">IF(S36&lt;0,0.25+S36,S36)</f>
        <v>0.0347699322667205</v>
      </c>
      <c r="U36" s="60" t="n">
        <f aca="false">M36-T36</f>
        <v>0.0536909291398035</v>
      </c>
      <c r="V36" s="61" t="n">
        <f aca="false">U$9*U36*U$7</f>
        <v>0.0510063826828134</v>
      </c>
      <c r="X36" s="58" t="n">
        <f aca="false">X35+$D$10</f>
        <v>3.4</v>
      </c>
      <c r="Y36" s="61" t="n">
        <f aca="false">G36</f>
        <v>0.264284789040354</v>
      </c>
      <c r="Z36" s="61" t="n">
        <f aca="false">V36</f>
        <v>0.0510063826828134</v>
      </c>
      <c r="AA36" s="61" t="n">
        <f aca="false">G36+V36</f>
        <v>0.315291171723168</v>
      </c>
      <c r="AB36" s="61"/>
      <c r="AC36" s="57" t="n">
        <f aca="false">IF(X36&lt;$O$6,$P$6,IF(X36&lt;$O$7,$P$7,IF(X36&lt;$O$8,$P$8,IF(X36&lt;$O$9,$P$9,$P$10))))</f>
        <v>120</v>
      </c>
      <c r="AG36" s="57" t="n">
        <f aca="false">(Y36+Y35)/2/$AC36*$D$10</f>
        <v>0.000458127662280167</v>
      </c>
      <c r="AH36" s="56" t="n">
        <f aca="false">AH37+AG37</f>
        <v>0.00407754221113966</v>
      </c>
      <c r="AI36" s="57" t="n">
        <f aca="false">(Z36+Z35)/2/$AC36*$D$10</f>
        <v>8.72133914202076E-005</v>
      </c>
      <c r="AJ36" s="56" t="n">
        <f aca="false">AJ37+AI37</f>
        <v>0.00103570621006135</v>
      </c>
      <c r="AK36" s="57" t="n">
        <f aca="false">(AA36+AA35)/2/$AC36*$D$10</f>
        <v>0.000545341053700375</v>
      </c>
      <c r="AL36" s="56" t="n">
        <f aca="false">AL37+AK37</f>
        <v>0.00511324842120101</v>
      </c>
    </row>
    <row r="37" s="57" customFormat="true" ht="12.75" hidden="true" customHeight="false" outlineLevel="0" collapsed="false">
      <c r="B37" s="58" t="n">
        <f aca="false">B36+$D$10</f>
        <v>3.6001</v>
      </c>
      <c r="C37" s="57" t="n">
        <f aca="false">D$5/B37/$D$8</f>
        <v>0.902752701313852</v>
      </c>
      <c r="D37" s="57" t="n">
        <f aca="false">D$6/B37</f>
        <v>0.152773534068498</v>
      </c>
      <c r="E37" s="59" t="n">
        <f aca="false">((2*C37*D37*SQRT(D37^2+C37^2+1)/(D37^2+C37^2+1+D37^2*C37^2))*((D37^2+C37^2+2)/(D37^2+C37^2+1))+ATAN(2*C37*D37*SQRT(D37^2+C37^2+1)/(D37^2+C37^2+1-D37^2*C37^2)))*(1/(4*PI()))</f>
        <v>0.0408738295037113</v>
      </c>
      <c r="F37" s="60" t="n">
        <f aca="false">IF(E37&lt;0,0.25+E37,E37)</f>
        <v>0.0408738295037113</v>
      </c>
      <c r="G37" s="61" t="n">
        <f aca="false">D$7*F37*D$8</f>
        <v>0.245242977022268</v>
      </c>
      <c r="I37" s="58" t="n">
        <f aca="false">B37</f>
        <v>3.6001</v>
      </c>
      <c r="J37" s="57" t="n">
        <f aca="false">J$5/I37/$J$8</f>
        <v>3.61101080525541</v>
      </c>
      <c r="K37" s="57" t="n">
        <f aca="false">J$6/I37</f>
        <v>0.277770061942724</v>
      </c>
      <c r="L37" s="59" t="n">
        <f aca="false">((2*J37*K37*SQRT(K37^2+J37^2+1)/(K37^2+J37^2+1+K37^2*J37^2))*((K37^2+J37^2+2)/(K37^2+J37^2+1))+ATAN(2*J37*K37*SQRT(K37^2+J37^2+1)/(K37^2+J37^2+1-K37^2*J37^2)))*(1/(4*PI()))</f>
        <v>0.0839913824986492</v>
      </c>
      <c r="M37" s="60" t="n">
        <f aca="false">IF(L37&lt;0,0.25+L37,L37)</f>
        <v>0.0839913824986492</v>
      </c>
      <c r="N37" s="61" t="n">
        <f aca="false">J$7*M37*J$8</f>
        <v>0.0797918133737168</v>
      </c>
      <c r="O37" s="61"/>
      <c r="P37" s="58" t="n">
        <f aca="false">B37</f>
        <v>3.6001</v>
      </c>
      <c r="Q37" s="57" t="n">
        <f aca="false">U$5/P37/$U$7</f>
        <v>3.61101080525541</v>
      </c>
      <c r="R37" s="57" t="n">
        <f aca="false">U$6/P37</f>
        <v>0.104163801005528</v>
      </c>
      <c r="S37" s="59" t="n">
        <f aca="false">((2*Q37*R37*SQRT(R37^2+Q37^2+1)/(R37^2+Q37^2+1+R37^2*Q37^2))*((R37^2+Q37^2+2)/(R37^2+Q37^2+1))+ATAN(2*Q37*R37*SQRT(R37^2+Q37^2+1)/(R37^2+Q37^2+1-R37^2*Q37^2)))*(1/(4*PI()))</f>
        <v>0.0328542381814362</v>
      </c>
      <c r="T37" s="60" t="n">
        <f aca="false">IF(S37&lt;0,0.25+S37,S37)</f>
        <v>0.0328542381814362</v>
      </c>
      <c r="U37" s="60" t="n">
        <f aca="false">M37-T37</f>
        <v>0.0511371443172131</v>
      </c>
      <c r="V37" s="61" t="n">
        <f aca="false">U$9*U37*U$7</f>
        <v>0.0485802871013524</v>
      </c>
      <c r="X37" s="58" t="n">
        <f aca="false">X36+$D$10</f>
        <v>3.6</v>
      </c>
      <c r="Y37" s="61" t="n">
        <f aca="false">G37</f>
        <v>0.245242977022268</v>
      </c>
      <c r="Z37" s="61" t="n">
        <f aca="false">V37</f>
        <v>0.0485802871013524</v>
      </c>
      <c r="AA37" s="61" t="n">
        <f aca="false">G37+V37</f>
        <v>0.29382326412362</v>
      </c>
      <c r="AB37" s="61"/>
      <c r="AC37" s="57" t="n">
        <f aca="false">IF(X37&lt;$O$6,$P$6,IF(X37&lt;$O$7,$P$7,IF(X37&lt;$O$8,$P$8,IF(X37&lt;$O$9,$P$9,$P$10))))</f>
        <v>120</v>
      </c>
      <c r="AG37" s="57" t="n">
        <f aca="false">(Y37+Y36)/2/$AC37*$D$10</f>
        <v>0.000424606471718852</v>
      </c>
      <c r="AH37" s="56" t="n">
        <f aca="false">AH38+AG38</f>
        <v>0.00365293573942081</v>
      </c>
      <c r="AI37" s="57" t="n">
        <f aca="false">(Z37+Z36)/2/$AC37*$D$10</f>
        <v>8.29888914868048E-005</v>
      </c>
      <c r="AJ37" s="56" t="n">
        <f aca="false">AJ38+AI38</f>
        <v>0.000952717318574545</v>
      </c>
      <c r="AK37" s="57" t="n">
        <f aca="false">(AA37+AA36)/2/$AC37*$D$10</f>
        <v>0.000507595363205657</v>
      </c>
      <c r="AL37" s="56" t="n">
        <f aca="false">AL38+AK38</f>
        <v>0.00460565305799535</v>
      </c>
    </row>
    <row r="38" s="57" customFormat="true" ht="12.75" hidden="true" customHeight="false" outlineLevel="0" collapsed="false">
      <c r="B38" s="58" t="n">
        <f aca="false">B37+$D$10</f>
        <v>3.8001</v>
      </c>
      <c r="C38" s="57" t="n">
        <f aca="false">D$5/B38/$D$8</f>
        <v>0.855240651561801</v>
      </c>
      <c r="D38" s="57" t="n">
        <f aca="false">D$6/B38</f>
        <v>0.144733033341228</v>
      </c>
      <c r="E38" s="59" t="n">
        <f aca="false">((2*C38*D38*SQRT(D38^2+C38^2+1)/(D38^2+C38^2+1+D38^2*C38^2))*((D38^2+C38^2+2)/(D38^2+C38^2+1))+ATAN(2*C38*D38*SQRT(D38^2+C38^2+1)/(D38^2+C38^2+1-D38^2*C38^2)))*(1/(4*PI()))</f>
        <v>0.0380106953262423</v>
      </c>
      <c r="F38" s="60" t="n">
        <f aca="false">IF(E38&lt;0,0.25+E38,E38)</f>
        <v>0.0380106953262423</v>
      </c>
      <c r="G38" s="61" t="n">
        <f aca="false">D$7*F38*D$8</f>
        <v>0.228064171957454</v>
      </c>
      <c r="I38" s="58" t="n">
        <f aca="false">B38</f>
        <v>3.8001</v>
      </c>
      <c r="J38" s="57" t="n">
        <f aca="false">J$5/I38/$J$8</f>
        <v>3.4209626062472</v>
      </c>
      <c r="K38" s="57" t="n">
        <f aca="false">J$6/I38</f>
        <v>0.263150969711323</v>
      </c>
      <c r="L38" s="59" t="n">
        <f aca="false">((2*J38*K38*SQRT(K38^2+J38^2+1)/(K38^2+J38^2+1+K38^2*J38^2))*((K38^2+J38^2+2)/(K38^2+J38^2+1))+ATAN(2*J38*K38*SQRT(K38^2+J38^2+1)/(K38^2+J38^2+1-K38^2*J38^2)))*(1/(4*PI()))</f>
        <v>0.079923270523875</v>
      </c>
      <c r="M38" s="60" t="n">
        <f aca="false">IF(L38&lt;0,0.25+L38,L38)</f>
        <v>0.079923270523875</v>
      </c>
      <c r="N38" s="61" t="n">
        <f aca="false">J$7*M38*J$8</f>
        <v>0.0759271069976813</v>
      </c>
      <c r="O38" s="61"/>
      <c r="P38" s="58" t="n">
        <f aca="false">B38</f>
        <v>3.8001</v>
      </c>
      <c r="Q38" s="57" t="n">
        <f aca="false">U$5/P38/$U$7</f>
        <v>3.4209626062472</v>
      </c>
      <c r="R38" s="57" t="n">
        <f aca="false">U$6/P38</f>
        <v>0.0986816399568432</v>
      </c>
      <c r="S38" s="59" t="n">
        <f aca="false">((2*Q38*R38*SQRT(R38^2+Q38^2+1)/(R38^2+Q38^2+1+R38^2*Q38^2))*((R38^2+Q38^2+2)/(R38^2+Q38^2+1))+ATAN(2*Q38*R38*SQRT(R38^2+Q38^2+1)/(R38^2+Q38^2+1-R38^2*Q38^2)))*(1/(4*PI()))</f>
        <v>0.0311342183993464</v>
      </c>
      <c r="T38" s="60" t="n">
        <f aca="false">IF(S38&lt;0,0.25+S38,S38)</f>
        <v>0.0311342183993464</v>
      </c>
      <c r="U38" s="60" t="n">
        <f aca="false">M38-T38</f>
        <v>0.0487890521245286</v>
      </c>
      <c r="V38" s="61" t="n">
        <f aca="false">U$9*U38*U$7</f>
        <v>0.0463495995183022</v>
      </c>
      <c r="X38" s="58" t="n">
        <f aca="false">X37+$D$10</f>
        <v>3.8</v>
      </c>
      <c r="Y38" s="61" t="n">
        <f aca="false">G38</f>
        <v>0.228064171957454</v>
      </c>
      <c r="Z38" s="61" t="n">
        <f aca="false">V38</f>
        <v>0.0463495995183022</v>
      </c>
      <c r="AA38" s="61" t="n">
        <f aca="false">G38+V38</f>
        <v>0.274413771475756</v>
      </c>
      <c r="AB38" s="61"/>
      <c r="AC38" s="57" t="n">
        <f aca="false">IF(X38&lt;$O$6,$P$6,IF(X38&lt;$O$7,$P$7,IF(X38&lt;$O$8,$P$8,IF(X38&lt;$O$9,$P$9,$P$10))))</f>
        <v>120</v>
      </c>
      <c r="AG38" s="57" t="n">
        <f aca="false">(Y38+Y37)/2/$AC38*$D$10</f>
        <v>0.000394422624149768</v>
      </c>
      <c r="AH38" s="56" t="n">
        <f aca="false">AH39+AG39</f>
        <v>0.00325851311527104</v>
      </c>
      <c r="AI38" s="57" t="n">
        <f aca="false">(Z38+Z37)/2/$AC38*$D$10</f>
        <v>7.91082388497121E-005</v>
      </c>
      <c r="AJ38" s="56" t="n">
        <f aca="false">AJ39+AI39</f>
        <v>0.000873609079724833</v>
      </c>
      <c r="AK38" s="57" t="n">
        <f aca="false">(AA38+AA37)/2/$AC38*$D$10</f>
        <v>0.00047353086299948</v>
      </c>
      <c r="AL38" s="56" t="n">
        <f aca="false">AL39+AK39</f>
        <v>0.00413212219499587</v>
      </c>
    </row>
    <row r="39" s="57" customFormat="true" ht="12.75" hidden="true" customHeight="false" outlineLevel="0" collapsed="false">
      <c r="B39" s="58" t="n">
        <f aca="false">B38+$D$10</f>
        <v>4.0001</v>
      </c>
      <c r="C39" s="57" t="n">
        <f aca="false">D$5/B39/$D$8</f>
        <v>0.8124796880078</v>
      </c>
      <c r="D39" s="57" t="n">
        <f aca="false">D$6/B39</f>
        <v>0.137496562585935</v>
      </c>
      <c r="E39" s="59" t="n">
        <f aca="false">((2*C39*D39*SQRT(D39^2+C39^2+1)/(D39^2+C39^2+1+D39^2*C39^2))*((D39^2+C39^2+2)/(D39^2+C39^2+1))+ATAN(2*C39*D39*SQRT(D39^2+C39^2+1)/(D39^2+C39^2+1-D39^2*C39^2)))*(1/(4*PI()))</f>
        <v>0.0354194076724795</v>
      </c>
      <c r="F39" s="60" t="n">
        <f aca="false">IF(E39&lt;0,0.25+E39,E39)</f>
        <v>0.0354194076724795</v>
      </c>
      <c r="G39" s="61" t="n">
        <f aca="false">D$7*F39*D$8</f>
        <v>0.212516446034877</v>
      </c>
      <c r="I39" s="58" t="n">
        <f aca="false">B39</f>
        <v>4.0001</v>
      </c>
      <c r="J39" s="57" t="n">
        <f aca="false">J$5/I39/$J$8</f>
        <v>3.2499187520312</v>
      </c>
      <c r="K39" s="57" t="n">
        <f aca="false">J$6/I39</f>
        <v>0.249993750156246</v>
      </c>
      <c r="L39" s="59" t="n">
        <f aca="false">((2*J39*K39*SQRT(K39^2+J39^2+1)/(K39^2+J39^2+1+K39^2*J39^2))*((K39^2+J39^2+2)/(K39^2+J39^2+1))+ATAN(2*J39*K39*SQRT(K39^2+J39^2+1)/(K39^2+J39^2+1-K39^2*J39^2)))*(1/(4*PI()))</f>
        <v>0.0762067201651856</v>
      </c>
      <c r="M39" s="60" t="n">
        <f aca="false">IF(L39&lt;0,0.25+L39,L39)</f>
        <v>0.0762067201651856</v>
      </c>
      <c r="N39" s="61" t="n">
        <f aca="false">J$7*M39*J$8</f>
        <v>0.0723963841569263</v>
      </c>
      <c r="O39" s="61"/>
      <c r="P39" s="58" t="n">
        <f aca="false">B39</f>
        <v>4.0001</v>
      </c>
      <c r="Q39" s="57" t="n">
        <f aca="false">U$5/P39/$U$7</f>
        <v>3.2499187520312</v>
      </c>
      <c r="R39" s="57" t="n">
        <f aca="false">U$6/P39</f>
        <v>0.0937476813079673</v>
      </c>
      <c r="S39" s="59" t="n">
        <f aca="false">((2*Q39*R39*SQRT(R39^2+Q39^2+1)/(R39^2+Q39^2+1+R39^2*Q39^2))*((R39^2+Q39^2+2)/(R39^2+Q39^2+1))+ATAN(2*Q39*R39*SQRT(R39^2+Q39^2+1)/(R39^2+Q39^2+1-R39^2*Q39^2)))*(1/(4*PI()))</f>
        <v>0.0295811337366124</v>
      </c>
      <c r="T39" s="60" t="n">
        <f aca="false">IF(S39&lt;0,0.25+S39,S39)</f>
        <v>0.0295811337366124</v>
      </c>
      <c r="U39" s="60" t="n">
        <f aca="false">M39-T39</f>
        <v>0.0466255864285733</v>
      </c>
      <c r="V39" s="61" t="n">
        <f aca="false">U$9*U39*U$7</f>
        <v>0.0442943071071446</v>
      </c>
      <c r="X39" s="58" t="n">
        <f aca="false">X38+$D$10</f>
        <v>4</v>
      </c>
      <c r="Y39" s="61" t="n">
        <f aca="false">G39</f>
        <v>0.212516446034877</v>
      </c>
      <c r="Z39" s="61" t="n">
        <f aca="false">V39</f>
        <v>0.0442943071071446</v>
      </c>
      <c r="AA39" s="61" t="n">
        <f aca="false">G39+V39</f>
        <v>0.256810753142022</v>
      </c>
      <c r="AB39" s="61"/>
      <c r="AC39" s="57" t="n">
        <f aca="false">IF(X39&lt;$O$6,$P$6,IF(X39&lt;$O$7,$P$7,IF(X39&lt;$O$8,$P$8,IF(X39&lt;$O$9,$P$9,$P$10))))</f>
        <v>200</v>
      </c>
      <c r="AG39" s="57" t="n">
        <f aca="false">(Y39+Y38)/2/$AC39*$D$10</f>
        <v>0.000220290308996165</v>
      </c>
      <c r="AH39" s="56" t="n">
        <f aca="false">AH40+AG40</f>
        <v>0.00303822280627487</v>
      </c>
      <c r="AI39" s="57" t="n">
        <f aca="false">(Z39+Z38)/2/$AC39*$D$10</f>
        <v>4.53219533127234E-005</v>
      </c>
      <c r="AJ39" s="56" t="n">
        <f aca="false">AJ40+AI40</f>
        <v>0.00082828712641211</v>
      </c>
      <c r="AK39" s="57" t="n">
        <f aca="false">(AA39+AA38)/2/$AC39*$D$10</f>
        <v>0.000265612262308889</v>
      </c>
      <c r="AL39" s="56" t="n">
        <f aca="false">AL40+AK40</f>
        <v>0.00386650993268698</v>
      </c>
    </row>
    <row r="40" s="57" customFormat="true" ht="12.75" hidden="true" customHeight="false" outlineLevel="0" collapsed="false">
      <c r="B40" s="58" t="n">
        <f aca="false">B39+$D$10</f>
        <v>4.2001</v>
      </c>
      <c r="C40" s="57" t="n">
        <f aca="false">D$5/B40/$D$8</f>
        <v>0.7737911002119</v>
      </c>
      <c r="D40" s="57" t="n">
        <f aca="false">D$6/B40</f>
        <v>0.130949263112783</v>
      </c>
      <c r="E40" s="59" t="n">
        <f aca="false">((2*C40*D40*SQRT(D40^2+C40^2+1)/(D40^2+C40^2+1+D40^2*C40^2))*((D40^2+C40^2+2)/(D40^2+C40^2+1))+ATAN(2*C40*D40*SQRT(D40^2+C40^2+1)/(D40^2+C40^2+1-D40^2*C40^2)))*(1/(4*PI()))</f>
        <v>0.0330674371934439</v>
      </c>
      <c r="F40" s="60" t="n">
        <f aca="false">IF(E40&lt;0,0.25+E40,E40)</f>
        <v>0.0330674371934439</v>
      </c>
      <c r="G40" s="61" t="n">
        <f aca="false">D$7*F40*D$8</f>
        <v>0.198404623160663</v>
      </c>
      <c r="I40" s="58" t="n">
        <f aca="false">B40</f>
        <v>4.2001</v>
      </c>
      <c r="J40" s="57" t="n">
        <f aca="false">J$5/I40/$J$8</f>
        <v>3.0951644008476</v>
      </c>
      <c r="K40" s="57" t="n">
        <f aca="false">J$6/I40</f>
        <v>0.238089569295969</v>
      </c>
      <c r="L40" s="59" t="n">
        <f aca="false">((2*J40*K40*SQRT(K40^2+J40^2+1)/(K40^2+J40^2+1+K40^2*J40^2))*((K40^2+J40^2+2)/(K40^2+J40^2+1))+ATAN(2*J40*K40*SQRT(K40^2+J40^2+1)/(K40^2+J40^2+1-K40^2*J40^2)))*(1/(4*PI()))</f>
        <v>0.0727992959028145</v>
      </c>
      <c r="M40" s="60" t="n">
        <f aca="false">IF(L40&lt;0,0.25+L40,L40)</f>
        <v>0.0727992959028145</v>
      </c>
      <c r="N40" s="61" t="n">
        <f aca="false">J$7*M40*J$8</f>
        <v>0.0691593311076738</v>
      </c>
      <c r="O40" s="61"/>
      <c r="P40" s="58" t="n">
        <f aca="false">B40</f>
        <v>4.2001</v>
      </c>
      <c r="Q40" s="57" t="n">
        <f aca="false">U$5/P40/$U$7</f>
        <v>3.0951644008476</v>
      </c>
      <c r="R40" s="57" t="n">
        <f aca="false">U$6/P40</f>
        <v>0.0892836122949453</v>
      </c>
      <c r="S40" s="59" t="n">
        <f aca="false">((2*Q40*R40*SQRT(R40^2+Q40^2+1)/(R40^2+Q40^2+1+R40^2*Q40^2))*((R40^2+Q40^2+2)/(R40^2+Q40^2+1))+ATAN(2*Q40*R40*SQRT(R40^2+Q40^2+1)/(R40^2+Q40^2+1-R40^2*Q40^2)))*(1/(4*PI()))</f>
        <v>0.0281715604306893</v>
      </c>
      <c r="T40" s="60" t="n">
        <f aca="false">IF(S40&lt;0,0.25+S40,S40)</f>
        <v>0.0281715604306893</v>
      </c>
      <c r="U40" s="60" t="n">
        <f aca="false">M40-T40</f>
        <v>0.0446277354721252</v>
      </c>
      <c r="V40" s="61" t="n">
        <f aca="false">U$9*U40*U$7</f>
        <v>0.0423963486985189</v>
      </c>
      <c r="X40" s="58" t="n">
        <f aca="false">X39+$D$10</f>
        <v>4.2</v>
      </c>
      <c r="Y40" s="61" t="n">
        <f aca="false">G40</f>
        <v>0.198404623160663</v>
      </c>
      <c r="Z40" s="61" t="n">
        <f aca="false">V40</f>
        <v>0.0423963486985189</v>
      </c>
      <c r="AA40" s="61" t="n">
        <f aca="false">G40+V40</f>
        <v>0.240800971859182</v>
      </c>
      <c r="AB40" s="61"/>
      <c r="AC40" s="57" t="n">
        <f aca="false">IF(X40&lt;$O$6,$P$6,IF(X40&lt;$O$7,$P$7,IF(X40&lt;$O$8,$P$8,IF(X40&lt;$O$9,$P$9,$P$10))))</f>
        <v>200</v>
      </c>
      <c r="AG40" s="57" t="n">
        <f aca="false">(Y40+Y39)/2/$AC40*$D$10</f>
        <v>0.00020546053459777</v>
      </c>
      <c r="AH40" s="56" t="n">
        <f aca="false">AH41+AG41</f>
        <v>0.0028327622716771</v>
      </c>
      <c r="AI40" s="57" t="n">
        <f aca="false">(Z40+Z39)/2/$AC40*$D$10</f>
        <v>4.33453279028318E-005</v>
      </c>
      <c r="AJ40" s="56" t="n">
        <f aca="false">AJ41+AI41</f>
        <v>0.000784941798509278</v>
      </c>
      <c r="AK40" s="57" t="n">
        <f aca="false">(AA40+AA39)/2/$AC40*$D$10</f>
        <v>0.000248805862500602</v>
      </c>
      <c r="AL40" s="56" t="n">
        <f aca="false">AL41+AK41</f>
        <v>0.00361770407018638</v>
      </c>
    </row>
    <row r="41" s="57" customFormat="true" ht="12.75" hidden="true" customHeight="false" outlineLevel="0" collapsed="false">
      <c r="B41" s="58" t="n">
        <f aca="false">B40+$D$10</f>
        <v>4.4001</v>
      </c>
      <c r="C41" s="57" t="n">
        <f aca="false">D$5/B41/$D$8</f>
        <v>0.738619576827799</v>
      </c>
      <c r="D41" s="57" t="n">
        <f aca="false">D$6/B41</f>
        <v>0.124997159155474</v>
      </c>
      <c r="E41" s="59" t="n">
        <f aca="false">((2*C41*D41*SQRT(D41^2+C41^2+1)/(D41^2+C41^2+1+D41^2*C41^2))*((D41^2+C41^2+2)/(D41^2+C41^2+1))+ATAN(2*C41*D41*SQRT(D41^2+C41^2+1)/(D41^2+C41^2+1-D41^2*C41^2)))*(1/(4*PI()))</f>
        <v>0.0309271368294526</v>
      </c>
      <c r="F41" s="60" t="n">
        <f aca="false">IF(E41&lt;0,0.25+E41,E41)</f>
        <v>0.0309271368294526</v>
      </c>
      <c r="G41" s="61" t="n">
        <f aca="false">D$7*F41*D$8</f>
        <v>0.185562820976715</v>
      </c>
      <c r="I41" s="58" t="n">
        <f aca="false">B41</f>
        <v>4.4001</v>
      </c>
      <c r="J41" s="57" t="n">
        <f aca="false">J$5/I41/$J$8</f>
        <v>2.9544783073112</v>
      </c>
      <c r="K41" s="57" t="n">
        <f aca="false">J$6/I41</f>
        <v>0.227267562100861</v>
      </c>
      <c r="L41" s="59" t="n">
        <f aca="false">((2*J41*K41*SQRT(K41^2+J41^2+1)/(K41^2+J41^2+1+K41^2*J41^2))*((K41^2+J41^2+2)/(K41^2+J41^2+1))+ATAN(2*J41*K41*SQRT(K41^2+J41^2+1)/(K41^2+J41^2+1-K41^2*J41^2)))*(1/(4*PI()))</f>
        <v>0.0696647363057946</v>
      </c>
      <c r="M41" s="60" t="n">
        <f aca="false">IF(L41&lt;0,0.25+L41,L41)</f>
        <v>0.0696647363057946</v>
      </c>
      <c r="N41" s="61" t="n">
        <f aca="false">J$7*M41*J$8</f>
        <v>0.0661814994905049</v>
      </c>
      <c r="O41" s="61"/>
      <c r="P41" s="58" t="n">
        <f aca="false">B41</f>
        <v>4.4001</v>
      </c>
      <c r="Q41" s="57" t="n">
        <f aca="false">U$5/P41/$U$7</f>
        <v>2.9544783073112</v>
      </c>
      <c r="R41" s="57" t="n">
        <f aca="false">U$6/P41</f>
        <v>0.0852253585145792</v>
      </c>
      <c r="S41" s="59" t="n">
        <f aca="false">((2*Q41*R41*SQRT(R41^2+Q41^2+1)/(R41^2+Q41^2+1+R41^2*Q41^2))*((R41^2+Q41^2+2)/(R41^2+Q41^2+1))+ATAN(2*Q41*R41*SQRT(R41^2+Q41^2+1)/(R41^2+Q41^2+1-R41^2*Q41^2)))*(1/(4*PI()))</f>
        <v>0.0268862237337686</v>
      </c>
      <c r="T41" s="60" t="n">
        <f aca="false">IF(S41&lt;0,0.25+S41,S41)</f>
        <v>0.0268862237337686</v>
      </c>
      <c r="U41" s="60" t="n">
        <f aca="false">M41-T41</f>
        <v>0.042778512572026</v>
      </c>
      <c r="V41" s="61" t="n">
        <f aca="false">U$9*U41*U$7</f>
        <v>0.0406395869434247</v>
      </c>
      <c r="X41" s="58" t="n">
        <f aca="false">X40+$D$10</f>
        <v>4.4</v>
      </c>
      <c r="Y41" s="61" t="n">
        <f aca="false">G41</f>
        <v>0.185562820976715</v>
      </c>
      <c r="Z41" s="61" t="n">
        <f aca="false">V41</f>
        <v>0.0406395869434247</v>
      </c>
      <c r="AA41" s="61" t="n">
        <f aca="false">G41+V41</f>
        <v>0.22620240792014</v>
      </c>
      <c r="AB41" s="61"/>
      <c r="AC41" s="57" t="n">
        <f aca="false">IF(X41&lt;$O$6,$P$6,IF(X41&lt;$O$7,$P$7,IF(X41&lt;$O$8,$P$8,IF(X41&lt;$O$9,$P$9,$P$10))))</f>
        <v>200</v>
      </c>
      <c r="AG41" s="57" t="n">
        <f aca="false">(Y41+Y40)/2/$AC41*$D$10</f>
        <v>0.000191983722068689</v>
      </c>
      <c r="AH41" s="56" t="n">
        <f aca="false">AH42+AG42</f>
        <v>0.00264077854960841</v>
      </c>
      <c r="AI41" s="57" t="n">
        <f aca="false">(Z41+Z40)/2/$AC41*$D$10</f>
        <v>4.15179678209718E-005</v>
      </c>
      <c r="AJ41" s="56" t="n">
        <f aca="false">AJ42+AI42</f>
        <v>0.000743423830688306</v>
      </c>
      <c r="AK41" s="57" t="n">
        <f aca="false">(AA41+AA40)/2/$AC41*$D$10</f>
        <v>0.000233501689889661</v>
      </c>
      <c r="AL41" s="56" t="n">
        <f aca="false">AL42+AK42</f>
        <v>0.00338420238029672</v>
      </c>
    </row>
    <row r="42" s="57" customFormat="true" ht="12.75" hidden="true" customHeight="false" outlineLevel="0" collapsed="false">
      <c r="B42" s="58" t="n">
        <f aca="false">B41+$D$10</f>
        <v>4.6001</v>
      </c>
      <c r="C42" s="57" t="n">
        <f aca="false">D$5/B42/$D$8</f>
        <v>0.70650638029608</v>
      </c>
      <c r="D42" s="57" t="n">
        <f aca="false">D$6/B42</f>
        <v>0.119562618203952</v>
      </c>
      <c r="E42" s="59" t="n">
        <f aca="false">((2*C42*D42*SQRT(D42^2+C42^2+1)/(D42^2+C42^2+1+D42^2*C42^2))*((D42^2+C42^2+2)/(D42^2+C42^2+1))+ATAN(2*C42*D42*SQRT(D42^2+C42^2+1)/(D42^2+C42^2+1-D42^2*C42^2)))*(1/(4*PI()))</f>
        <v>0.028974810430325</v>
      </c>
      <c r="F42" s="60" t="n">
        <f aca="false">IF(E42&lt;0,0.25+E42,E42)</f>
        <v>0.028974810430325</v>
      </c>
      <c r="G42" s="61" t="n">
        <f aca="false">D$7*F42*D$8</f>
        <v>0.17384886258195</v>
      </c>
      <c r="I42" s="58" t="n">
        <f aca="false">B42</f>
        <v>4.6001</v>
      </c>
      <c r="J42" s="57" t="n">
        <f aca="false">J$5/I42/$J$8</f>
        <v>2.82602552118432</v>
      </c>
      <c r="K42" s="57" t="n">
        <f aca="false">J$6/I42</f>
        <v>0.21738657855264</v>
      </c>
      <c r="L42" s="59" t="n">
        <f aca="false">((2*J42*K42*SQRT(K42^2+J42^2+1)/(K42^2+J42^2+1+K42^2*J42^2))*((K42^2+J42^2+2)/(K42^2+J42^2+1))+ATAN(2*J42*K42*SQRT(K42^2+J42^2+1)/(K42^2+J42^2+1-K42^2*J42^2)))*(1/(4*PI()))</f>
        <v>0.0667719522057713</v>
      </c>
      <c r="M42" s="60" t="n">
        <f aca="false">IF(L42&lt;0,0.25+L42,L42)</f>
        <v>0.0667719522057713</v>
      </c>
      <c r="N42" s="61" t="n">
        <f aca="false">J$7*M42*J$8</f>
        <v>0.0634333545954827</v>
      </c>
      <c r="O42" s="61"/>
      <c r="P42" s="58" t="n">
        <f aca="false">B42</f>
        <v>4.6001</v>
      </c>
      <c r="Q42" s="57" t="n">
        <f aca="false">U$5/P42/$U$7</f>
        <v>2.82602552118432</v>
      </c>
      <c r="R42" s="57" t="n">
        <f aca="false">U$6/P42</f>
        <v>0.0815199886958979</v>
      </c>
      <c r="S42" s="59" t="n">
        <f aca="false">((2*Q42*R42*SQRT(R42^2+Q42^2+1)/(R42^2+Q42^2+1+R42^2*Q42^2))*((R42^2+Q42^2+2)/(R42^2+Q42^2+1))+ATAN(2*Q42*R42*SQRT(R42^2+Q42^2+1)/(R42^2+Q42^2+1-R42^2*Q42^2)))*(1/(4*PI()))</f>
        <v>0.0257091243293009</v>
      </c>
      <c r="T42" s="60" t="n">
        <f aca="false">IF(S42&lt;0,0.25+S42,S42)</f>
        <v>0.0257091243293009</v>
      </c>
      <c r="U42" s="60" t="n">
        <f aca="false">M42-T42</f>
        <v>0.0410628278764703</v>
      </c>
      <c r="V42" s="61" t="n">
        <f aca="false">U$9*U42*U$7</f>
        <v>0.0390096864826468</v>
      </c>
      <c r="X42" s="58" t="n">
        <f aca="false">X41+$D$10</f>
        <v>4.6</v>
      </c>
      <c r="Y42" s="61" t="n">
        <f aca="false">G42</f>
        <v>0.17384886258195</v>
      </c>
      <c r="Z42" s="61" t="n">
        <f aca="false">V42</f>
        <v>0.0390096864826468</v>
      </c>
      <c r="AA42" s="61" t="n">
        <f aca="false">G42+V42</f>
        <v>0.212858549064597</v>
      </c>
      <c r="AB42" s="61"/>
      <c r="AC42" s="57" t="n">
        <f aca="false">IF(X42&lt;$O$6,$P$6,IF(X42&lt;$O$7,$P$7,IF(X42&lt;$O$8,$P$8,IF(X42&lt;$O$9,$P$9,$P$10))))</f>
        <v>200</v>
      </c>
      <c r="AG42" s="57" t="n">
        <f aca="false">(Y42+Y41)/2/$AC42*$D$10</f>
        <v>0.000179705841779333</v>
      </c>
      <c r="AH42" s="56" t="n">
        <f aca="false">AH43+AG43</f>
        <v>0.00246107270782908</v>
      </c>
      <c r="AI42" s="57" t="n">
        <f aca="false">(Z42+Z41)/2/$AC42*$D$10</f>
        <v>3.98246367130358E-005</v>
      </c>
      <c r="AJ42" s="56" t="n">
        <f aca="false">AJ43+AI43</f>
        <v>0.00070359919397527</v>
      </c>
      <c r="AK42" s="57" t="n">
        <f aca="false">(AA42+AA41)/2/$AC42*$D$10</f>
        <v>0.000219530478492369</v>
      </c>
      <c r="AL42" s="56" t="n">
        <f aca="false">AL43+AK43</f>
        <v>0.00316467190180435</v>
      </c>
    </row>
    <row r="43" s="57" customFormat="true" ht="12.75" hidden="true" customHeight="false" outlineLevel="0" collapsed="false">
      <c r="B43" s="58" t="n">
        <f aca="false">B42+$D$10</f>
        <v>4.8001</v>
      </c>
      <c r="C43" s="57" t="n">
        <f aca="false">D$5/B43/$D$8</f>
        <v>0.677069227724422</v>
      </c>
      <c r="D43" s="57" t="n">
        <f aca="false">D$6/B43</f>
        <v>0.114580946230287</v>
      </c>
      <c r="E43" s="59" t="n">
        <f aca="false">((2*C43*D43*SQRT(D43^2+C43^2+1)/(D43^2+C43^2+1+D43^2*C43^2))*((D43^2+C43^2+2)/(D43^2+C43^2+1))+ATAN(2*C43*D43*SQRT(D43^2+C43^2+1)/(D43^2+C43^2+1-D43^2*C43^2)))*(1/(4*PI()))</f>
        <v>0.0271900029634428</v>
      </c>
      <c r="F43" s="60" t="n">
        <f aca="false">IF(E43&lt;0,0.25+E43,E43)</f>
        <v>0.0271900029634428</v>
      </c>
      <c r="G43" s="61" t="n">
        <f aca="false">D$7*F43*D$8</f>
        <v>0.163140017780657</v>
      </c>
      <c r="I43" s="58" t="n">
        <f aca="false">B43</f>
        <v>4.8001</v>
      </c>
      <c r="J43" s="57" t="n">
        <f aca="false">J$5/I43/$J$8</f>
        <v>2.70827691089769</v>
      </c>
      <c r="K43" s="57" t="n">
        <f aca="false">J$6/I43</f>
        <v>0.208328993145976</v>
      </c>
      <c r="L43" s="59" t="n">
        <f aca="false">((2*J43*K43*SQRT(K43^2+J43^2+1)/(K43^2+J43^2+1+K43^2*J43^2))*((K43^2+J43^2+2)/(K43^2+J43^2+1))+ATAN(2*J43*K43*SQRT(K43^2+J43^2+1)/(K43^2+J43^2+1-K43^2*J43^2)))*(1/(4*PI()))</f>
        <v>0.064094193668316</v>
      </c>
      <c r="M43" s="60" t="n">
        <f aca="false">IF(L43&lt;0,0.25+L43,L43)</f>
        <v>0.064094193668316</v>
      </c>
      <c r="N43" s="61" t="n">
        <f aca="false">J$7*M43*J$8</f>
        <v>0.0608894839849002</v>
      </c>
      <c r="O43" s="61"/>
      <c r="P43" s="58" t="n">
        <f aca="false">B43</f>
        <v>4.8001</v>
      </c>
      <c r="Q43" s="57" t="n">
        <f aca="false">U$5/P43/$U$7</f>
        <v>2.70827691089769</v>
      </c>
      <c r="R43" s="57" t="n">
        <f aca="false">U$6/P43</f>
        <v>0.0781233932626403</v>
      </c>
      <c r="S43" s="59" t="n">
        <f aca="false">((2*Q43*R43*SQRT(R43^2+Q43^2+1)/(R43^2+Q43^2+1+R43^2*Q43^2))*((R43^2+Q43^2+2)/(R43^2+Q43^2+1))+ATAN(2*Q43*R43*SQRT(R43^2+Q43^2+1)/(R43^2+Q43^2+1-R43^2*Q43^2)))*(1/(4*PI()))</f>
        <v>0.0246268756446907</v>
      </c>
      <c r="T43" s="60" t="n">
        <f aca="false">IF(S43&lt;0,0.25+S43,S43)</f>
        <v>0.0246268756446907</v>
      </c>
      <c r="U43" s="60" t="n">
        <f aca="false">M43-T43</f>
        <v>0.0394673180236253</v>
      </c>
      <c r="V43" s="61" t="n">
        <f aca="false">U$9*U43*U$7</f>
        <v>0.037493952122444</v>
      </c>
      <c r="X43" s="58" t="n">
        <f aca="false">X42+$D$10</f>
        <v>4.8</v>
      </c>
      <c r="Y43" s="61" t="n">
        <f aca="false">G43</f>
        <v>0.163140017780657</v>
      </c>
      <c r="Z43" s="61" t="n">
        <f aca="false">V43</f>
        <v>0.037493952122444</v>
      </c>
      <c r="AA43" s="61" t="n">
        <f aca="false">G43+V43</f>
        <v>0.200633969903101</v>
      </c>
      <c r="AB43" s="61"/>
      <c r="AC43" s="57" t="n">
        <f aca="false">IF(X43&lt;$O$6,$P$6,IF(X43&lt;$O$7,$P$7,IF(X43&lt;$O$8,$P$8,IF(X43&lt;$O$9,$P$9,$P$10))))</f>
        <v>200</v>
      </c>
      <c r="AG43" s="57" t="n">
        <f aca="false">(Y43+Y42)/2/$AC43*$D$10</f>
        <v>0.000168494440181303</v>
      </c>
      <c r="AH43" s="56" t="n">
        <f aca="false">AH44+AG44</f>
        <v>0.00229257826764778</v>
      </c>
      <c r="AI43" s="57" t="n">
        <f aca="false">(Z43+Z42)/2/$AC43*$D$10</f>
        <v>3.82518193025454E-005</v>
      </c>
      <c r="AJ43" s="56" t="n">
        <f aca="false">AJ44+AI44</f>
        <v>0.000665347374672725</v>
      </c>
      <c r="AK43" s="57" t="n">
        <f aca="false">(AA43+AA42)/2/$AC43*$D$10</f>
        <v>0.000206746259483849</v>
      </c>
      <c r="AL43" s="56" t="n">
        <f aca="false">AL44+AK44</f>
        <v>0.0029579256423205</v>
      </c>
    </row>
    <row r="44" s="57" customFormat="true" ht="12.75" hidden="true" customHeight="false" outlineLevel="0" collapsed="false">
      <c r="B44" s="58" t="n">
        <f aca="false">B43+$D$10</f>
        <v>5.0001</v>
      </c>
      <c r="C44" s="57" t="n">
        <f aca="false">D$5/B44/$D$8</f>
        <v>0.649987000259995</v>
      </c>
      <c r="D44" s="57" t="n">
        <f aca="false">D$6/B44</f>
        <v>0.109997800043999</v>
      </c>
      <c r="E44" s="59" t="n">
        <f aca="false">((2*C44*D44*SQRT(D44^2+C44^2+1)/(D44^2+C44^2+1+D44^2*C44^2))*((D44^2+C44^2+2)/(D44^2+C44^2+1))+ATAN(2*C44*D44*SQRT(D44^2+C44^2+1)/(D44^2+C44^2+1-D44^2*C44^2)))*(1/(4*PI()))</f>
        <v>0.0255549504131856</v>
      </c>
      <c r="F44" s="60" t="n">
        <f aca="false">IF(E44&lt;0,0.25+E44,E44)</f>
        <v>0.0255549504131856</v>
      </c>
      <c r="G44" s="61" t="n">
        <f aca="false">D$7*F44*D$8</f>
        <v>0.153329702479113</v>
      </c>
      <c r="I44" s="58" t="n">
        <f aca="false">B44</f>
        <v>5.0001</v>
      </c>
      <c r="J44" s="57" t="n">
        <f aca="false">J$5/I44/$J$8</f>
        <v>2.59994800103998</v>
      </c>
      <c r="K44" s="57" t="n">
        <f aca="false">J$6/I44</f>
        <v>0.199996000079998</v>
      </c>
      <c r="L44" s="59" t="n">
        <f aca="false">((2*J44*K44*SQRT(K44^2+J44^2+1)/(K44^2+J44^2+1+K44^2*J44^2))*((K44^2+J44^2+2)/(K44^2+J44^2+1))+ATAN(2*J44*K44*SQRT(K44^2+J44^2+1)/(K44^2+J44^2+1-K44^2*J44^2)))*(1/(4*PI()))</f>
        <v>0.0616083597612966</v>
      </c>
      <c r="M44" s="60" t="n">
        <f aca="false">IF(L44&lt;0,0.25+L44,L44)</f>
        <v>0.0616083597612966</v>
      </c>
      <c r="N44" s="61" t="n">
        <f aca="false">J$7*M44*J$8</f>
        <v>0.0585279417732318</v>
      </c>
      <c r="O44" s="61"/>
      <c r="P44" s="58" t="n">
        <f aca="false">B44</f>
        <v>5.0001</v>
      </c>
      <c r="Q44" s="57" t="n">
        <f aca="false">U$5/P44/$U$7</f>
        <v>2.59994800103998</v>
      </c>
      <c r="R44" s="57" t="n">
        <f aca="false">U$6/P44</f>
        <v>0.0749985200295994</v>
      </c>
      <c r="S44" s="59" t="n">
        <f aca="false">((2*Q44*R44*SQRT(R44^2+Q44^2+1)/(R44^2+Q44^2+1+R44^2*Q44^2))*((R44^2+Q44^2+2)/(R44^2+Q44^2+1))+ATAN(2*Q44*R44*SQRT(R44^2+Q44^2+1)/(R44^2+Q44^2+1-R44^2*Q44^2)))*(1/(4*PI()))</f>
        <v>0.0236281951965413</v>
      </c>
      <c r="T44" s="60" t="n">
        <f aca="false">IF(S44&lt;0,0.25+S44,S44)</f>
        <v>0.0236281951965413</v>
      </c>
      <c r="U44" s="60" t="n">
        <f aca="false">M44-T44</f>
        <v>0.0379801645647553</v>
      </c>
      <c r="V44" s="61" t="n">
        <f aca="false">U$9*U44*U$7</f>
        <v>0.0360811563365175</v>
      </c>
      <c r="X44" s="58" t="n">
        <f aca="false">X43+$D$10</f>
        <v>5</v>
      </c>
      <c r="Y44" s="61" t="n">
        <f aca="false">G44</f>
        <v>0.153329702479113</v>
      </c>
      <c r="Z44" s="61" t="n">
        <f aca="false">V44</f>
        <v>0.0360811563365175</v>
      </c>
      <c r="AA44" s="61" t="n">
        <f aca="false">G44+V44</f>
        <v>0.189410858815631</v>
      </c>
      <c r="AB44" s="61"/>
      <c r="AC44" s="57" t="n">
        <f aca="false">IF(X44&lt;$O$6,$P$6,IF(X44&lt;$O$7,$P$7,IF(X44&lt;$O$8,$P$8,IF(X44&lt;$O$9,$P$9,$P$10))))</f>
        <v>200</v>
      </c>
      <c r="AG44" s="57" t="n">
        <f aca="false">(Y44+Y43)/2/$AC44*$D$10</f>
        <v>0.000158234860129885</v>
      </c>
      <c r="AH44" s="56" t="n">
        <f aca="false">AH45+AG45</f>
        <v>0.00213434340751789</v>
      </c>
      <c r="AI44" s="57" t="n">
        <f aca="false">(Z44+Z43)/2/$AC44*$D$10</f>
        <v>3.67875542294808E-005</v>
      </c>
      <c r="AJ44" s="56" t="n">
        <f aca="false">AJ45+AI45</f>
        <v>0.000628559820443244</v>
      </c>
      <c r="AK44" s="57" t="n">
        <f aca="false">(AA44+AA43)/2/$AC44*$D$10</f>
        <v>0.000195022414359366</v>
      </c>
      <c r="AL44" s="56" t="n">
        <f aca="false">AL45+AK45</f>
        <v>0.00276290322796114</v>
      </c>
    </row>
    <row r="45" s="57" customFormat="true" ht="12.75" hidden="true" customHeight="false" outlineLevel="0" collapsed="false">
      <c r="B45" s="58" t="n">
        <f aca="false">B44+$D$10</f>
        <v>5.2001</v>
      </c>
      <c r="C45" s="57" t="n">
        <f aca="false">D$5/B45/$D$8</f>
        <v>0.624987981000365</v>
      </c>
      <c r="D45" s="57" t="n">
        <f aca="false">D$6/B45</f>
        <v>0.105767196784677</v>
      </c>
      <c r="E45" s="59" t="n">
        <f aca="false">((2*C45*D45*SQRT(D45^2+C45^2+1)/(D45^2+C45^2+1+D45^2*C45^2))*((D45^2+C45^2+2)/(D45^2+C45^2+1))+ATAN(2*C45*D45*SQRT(D45^2+C45^2+1)/(D45^2+C45^2+1-D45^2*C45^2)))*(1/(4*PI()))</f>
        <v>0.0240541464801702</v>
      </c>
      <c r="F45" s="60" t="n">
        <f aca="false">IF(E45&lt;0,0.25+E45,E45)</f>
        <v>0.0240541464801702</v>
      </c>
      <c r="G45" s="61" t="n">
        <f aca="false">D$7*F45*D$8</f>
        <v>0.144324878881021</v>
      </c>
      <c r="I45" s="58" t="n">
        <f aca="false">B45</f>
        <v>5.2001</v>
      </c>
      <c r="J45" s="57" t="n">
        <f aca="false">J$5/I45/$J$8</f>
        <v>2.49995192400146</v>
      </c>
      <c r="K45" s="57" t="n">
        <f aca="false">J$6/I45</f>
        <v>0.192303994153959</v>
      </c>
      <c r="L45" s="59" t="n">
        <f aca="false">((2*J45*K45*SQRT(K45^2+J45^2+1)/(K45^2+J45^2+1+K45^2*J45^2))*((K45^2+J45^2+2)/(K45^2+J45^2+1))+ATAN(2*J45*K45*SQRT(K45^2+J45^2+1)/(K45^2+J45^2+1-K45^2*J45^2)))*(1/(4*PI()))</f>
        <v>0.0592944271888724</v>
      </c>
      <c r="M45" s="60" t="n">
        <f aca="false">IF(L45&lt;0,0.25+L45,L45)</f>
        <v>0.0592944271888724</v>
      </c>
      <c r="N45" s="61" t="n">
        <f aca="false">J$7*M45*J$8</f>
        <v>0.0563297058294288</v>
      </c>
      <c r="O45" s="61"/>
      <c r="P45" s="58" t="n">
        <f aca="false">B45</f>
        <v>5.2001</v>
      </c>
      <c r="Q45" s="57" t="n">
        <f aca="false">U$5/P45/$U$7</f>
        <v>2.49995192400146</v>
      </c>
      <c r="R45" s="57" t="n">
        <f aca="false">U$6/P45</f>
        <v>0.0721140170381339</v>
      </c>
      <c r="S45" s="59" t="n">
        <f aca="false">((2*Q45*R45*SQRT(R45^2+Q45^2+1)/(R45^2+Q45^2+1+R45^2*Q45^2))*((R45^2+Q45^2+2)/(R45^2+Q45^2+1))+ATAN(2*Q45*R45*SQRT(R45^2+Q45^2+1)/(R45^2+Q45^2+1-R45^2*Q45^2)))*(1/(4*PI()))</f>
        <v>0.0227035099018021</v>
      </c>
      <c r="T45" s="60" t="n">
        <f aca="false">IF(S45&lt;0,0.25+S45,S45)</f>
        <v>0.0227035099018021</v>
      </c>
      <c r="U45" s="60" t="n">
        <f aca="false">M45-T45</f>
        <v>0.0365909172870703</v>
      </c>
      <c r="V45" s="61" t="n">
        <f aca="false">U$9*U45*U$7</f>
        <v>0.0347613714227168</v>
      </c>
      <c r="X45" s="58" t="n">
        <f aca="false">X44+$D$10</f>
        <v>5.2</v>
      </c>
      <c r="Y45" s="61" t="n">
        <f aca="false">G45</f>
        <v>0.144324878881021</v>
      </c>
      <c r="Z45" s="61" t="n">
        <f aca="false">V45</f>
        <v>0.0347613714227168</v>
      </c>
      <c r="AA45" s="61" t="n">
        <f aca="false">G45+V45</f>
        <v>0.179086250303738</v>
      </c>
      <c r="AB45" s="61"/>
      <c r="AC45" s="57" t="n">
        <f aca="false">IF(X45&lt;$O$6,$P$6,IF(X45&lt;$O$7,$P$7,IF(X45&lt;$O$8,$P$8,IF(X45&lt;$O$9,$P$9,$P$10))))</f>
        <v>200</v>
      </c>
      <c r="AG45" s="57" t="n">
        <f aca="false">(Y45+Y44)/2/$AC45*$D$10</f>
        <v>0.000148827290680067</v>
      </c>
      <c r="AH45" s="56" t="n">
        <f aca="false">AH46+AG46</f>
        <v>0.00198551611683782</v>
      </c>
      <c r="AI45" s="57" t="n">
        <f aca="false">(Z45+Z44)/2/$AC45*$D$10</f>
        <v>3.54212638796172E-005</v>
      </c>
      <c r="AJ45" s="56" t="n">
        <f aca="false">AJ46+AI46</f>
        <v>0.000593138556563627</v>
      </c>
      <c r="AK45" s="57" t="n">
        <f aca="false">(AA45+AA44)/2/$AC45*$D$10</f>
        <v>0.000184248554559684</v>
      </c>
      <c r="AL45" s="56" t="n">
        <f aca="false">AL46+AK46</f>
        <v>0.00257865467340145</v>
      </c>
    </row>
    <row r="46" s="57" customFormat="true" ht="12.75" hidden="true" customHeight="false" outlineLevel="0" collapsed="false">
      <c r="B46" s="58" t="n">
        <f aca="false">B45+$D$10</f>
        <v>5.4001</v>
      </c>
      <c r="C46" s="57" t="n">
        <f aca="false">D$5/B46/$D$8</f>
        <v>0.60184070665358</v>
      </c>
      <c r="D46" s="57" t="n">
        <f aca="false">D$6/B46</f>
        <v>0.101849965741375</v>
      </c>
      <c r="E46" s="59" t="n">
        <f aca="false">((2*C46*D46*SQRT(D46^2+C46^2+1)/(D46^2+C46^2+1+D46^2*C46^2))*((D46^2+C46^2+2)/(D46^2+C46^2+1))+ATAN(2*C46*D46*SQRT(D46^2+C46^2+1)/(D46^2+C46^2+1-D46^2*C46^2)))*(1/(4*PI()))</f>
        <v>0.0226739960699759</v>
      </c>
      <c r="F46" s="60" t="n">
        <f aca="false">IF(E46&lt;0,0.25+E46,E46)</f>
        <v>0.0226739960699759</v>
      </c>
      <c r="G46" s="61" t="n">
        <f aca="false">D$7*F46*D$8</f>
        <v>0.136043976419855</v>
      </c>
      <c r="I46" s="58" t="n">
        <f aca="false">B46</f>
        <v>5.4001</v>
      </c>
      <c r="J46" s="57" t="n">
        <f aca="false">J$5/I46/$J$8</f>
        <v>2.40736282661432</v>
      </c>
      <c r="K46" s="57" t="n">
        <f aca="false">J$6/I46</f>
        <v>0.185181755893409</v>
      </c>
      <c r="L46" s="59" t="n">
        <f aca="false">((2*J46*K46*SQRT(K46^2+J46^2+1)/(K46^2+J46^2+1+K46^2*J46^2))*((K46^2+J46^2+2)/(K46^2+J46^2+1))+ATAN(2*J46*K46*SQRT(K46^2+J46^2+1)/(K46^2+J46^2+1-K46^2*J46^2)))*(1/(4*PI()))</f>
        <v>0.0571349769844547</v>
      </c>
      <c r="M46" s="60" t="n">
        <f aca="false">IF(L46&lt;0,0.25+L46,L46)</f>
        <v>0.0571349769844547</v>
      </c>
      <c r="N46" s="61" t="n">
        <f aca="false">J$7*M46*J$8</f>
        <v>0.0542782281352319</v>
      </c>
      <c r="O46" s="61"/>
      <c r="P46" s="58" t="n">
        <f aca="false">B46</f>
        <v>5.4001</v>
      </c>
      <c r="Q46" s="57" t="n">
        <f aca="false">U$5/P46/$U$7</f>
        <v>2.40736282661432</v>
      </c>
      <c r="R46" s="57" t="n">
        <f aca="false">U$6/P46</f>
        <v>0.0694431769782041</v>
      </c>
      <c r="S46" s="59" t="n">
        <f aca="false">((2*Q46*R46*SQRT(R46^2+Q46^2+1)/(R46^2+Q46^2+1+R46^2*Q46^2))*((R46^2+Q46^2+2)/(R46^2+Q46^2+1))+ATAN(2*Q46*R46*SQRT(R46^2+Q46^2+1)/(R46^2+Q46^2+1-R46^2*Q46^2)))*(1/(4*PI()))</f>
        <v>0.0218446467263877</v>
      </c>
      <c r="T46" s="60" t="n">
        <f aca="false">IF(S46&lt;0,0.25+S46,S46)</f>
        <v>0.0218446467263877</v>
      </c>
      <c r="U46" s="60" t="n">
        <f aca="false">M46-T46</f>
        <v>0.0352903302580669</v>
      </c>
      <c r="V46" s="61" t="n">
        <f aca="false">U$9*U46*U$7</f>
        <v>0.0335258137451636</v>
      </c>
      <c r="X46" s="58" t="n">
        <f aca="false">X45+$D$10</f>
        <v>5.4</v>
      </c>
      <c r="Y46" s="61" t="n">
        <f aca="false">G46</f>
        <v>0.136043976419855</v>
      </c>
      <c r="Z46" s="61" t="n">
        <f aca="false">V46</f>
        <v>0.0335258137451636</v>
      </c>
      <c r="AA46" s="61" t="n">
        <f aca="false">G46+V46</f>
        <v>0.169569790165019</v>
      </c>
      <c r="AB46" s="61"/>
      <c r="AC46" s="57" t="n">
        <f aca="false">IF(X46&lt;$O$6,$P$6,IF(X46&lt;$O$7,$P$7,IF(X46&lt;$O$8,$P$8,IF(X46&lt;$O$9,$P$9,$P$10))))</f>
        <v>200</v>
      </c>
      <c r="AG46" s="57" t="n">
        <f aca="false">(Y46+Y45)/2/$AC46*$D$10</f>
        <v>0.000140184427650438</v>
      </c>
      <c r="AH46" s="56" t="n">
        <f aca="false">AH47+AG47</f>
        <v>0.00184533168918739</v>
      </c>
      <c r="AI46" s="57" t="n">
        <f aca="false">(Z46+Z45)/2/$AC46*$D$10</f>
        <v>3.41435925839402E-005</v>
      </c>
      <c r="AJ46" s="56" t="n">
        <f aca="false">AJ47+AI47</f>
        <v>0.000558994963979687</v>
      </c>
      <c r="AK46" s="57" t="n">
        <f aca="false">(AA46+AA45)/2/$AC46*$D$10</f>
        <v>0.000174328020234378</v>
      </c>
      <c r="AL46" s="56" t="n">
        <f aca="false">AL47+AK47</f>
        <v>0.00240432665316707</v>
      </c>
    </row>
    <row r="47" s="57" customFormat="true" ht="12.75" hidden="true" customHeight="false" outlineLevel="0" collapsed="false">
      <c r="B47" s="58" t="n">
        <f aca="false">B46+$D$10</f>
        <v>5.6001</v>
      </c>
      <c r="C47" s="57" t="n">
        <f aca="false">D$5/B47/$D$8</f>
        <v>0.580346779521794</v>
      </c>
      <c r="D47" s="57" t="n">
        <f aca="false">D$6/B47</f>
        <v>0.0982125319190728</v>
      </c>
      <c r="E47" s="59" t="n">
        <f aca="false">((2*C47*D47*SQRT(D47^2+C47^2+1)/(D47^2+C47^2+1+D47^2*C47^2))*((D47^2+C47^2+2)/(D47^2+C47^2+1))+ATAN(2*C47*D47*SQRT(D47^2+C47^2+1)/(D47^2+C47^2+1-D47^2*C47^2)))*(1/(4*PI()))</f>
        <v>0.0214025343341163</v>
      </c>
      <c r="F47" s="60" t="n">
        <f aca="false">IF(E47&lt;0,0.25+E47,E47)</f>
        <v>0.0214025343341163</v>
      </c>
      <c r="G47" s="61" t="n">
        <f aca="false">D$7*F47*D$8</f>
        <v>0.128415206004698</v>
      </c>
      <c r="I47" s="58" t="n">
        <f aca="false">B47</f>
        <v>5.6001</v>
      </c>
      <c r="J47" s="57" t="n">
        <f aca="false">J$5/I47/$J$8</f>
        <v>2.32138711808718</v>
      </c>
      <c r="K47" s="57" t="n">
        <f aca="false">J$6/I47</f>
        <v>0.17856823985286</v>
      </c>
      <c r="L47" s="59" t="n">
        <f aca="false">((2*J47*K47*SQRT(K47^2+J47^2+1)/(K47^2+J47^2+1+K47^2*J47^2))*((K47^2+J47^2+2)/(K47^2+J47^2+1))+ATAN(2*J47*K47*SQRT(K47^2+J47^2+1)/(K47^2+J47^2+1-K47^2*J47^2)))*(1/(4*PI()))</f>
        <v>0.0551148017245536</v>
      </c>
      <c r="M47" s="60" t="n">
        <f aca="false">IF(L47&lt;0,0.25+L47,L47)</f>
        <v>0.0551148017245536</v>
      </c>
      <c r="N47" s="61" t="n">
        <f aca="false">J$7*M47*J$8</f>
        <v>0.0523590616383259</v>
      </c>
      <c r="O47" s="61"/>
      <c r="P47" s="58" t="n">
        <f aca="false">B47</f>
        <v>5.6001</v>
      </c>
      <c r="Q47" s="57" t="n">
        <f aca="false">U$5/P47/$U$7</f>
        <v>2.32138711808718</v>
      </c>
      <c r="R47" s="57" t="n">
        <f aca="false">U$6/P47</f>
        <v>0.0669631078016464</v>
      </c>
      <c r="S47" s="59" t="n">
        <f aca="false">((2*Q47*R47*SQRT(R47^2+Q47^2+1)/(R47^2+Q47^2+1+R47^2*Q47^2))*((R47^2+Q47^2+2)/(R47^2+Q47^2+1))+ATAN(2*Q47*R47*SQRT(R47^2+Q47^2+1)/(R47^2+Q47^2+1-R47^2*Q47^2)))*(1/(4*PI()))</f>
        <v>0.021044587948614</v>
      </c>
      <c r="T47" s="60" t="n">
        <f aca="false">IF(S47&lt;0,0.25+S47,S47)</f>
        <v>0.021044587948614</v>
      </c>
      <c r="U47" s="60" t="n">
        <f aca="false">M47-T47</f>
        <v>0.0340702137759396</v>
      </c>
      <c r="V47" s="61" t="n">
        <f aca="false">U$9*U47*U$7</f>
        <v>0.0323667030871426</v>
      </c>
      <c r="X47" s="58" t="n">
        <f aca="false">X46+$D$10</f>
        <v>5.6</v>
      </c>
      <c r="Y47" s="61" t="n">
        <f aca="false">G47</f>
        <v>0.128415206004698</v>
      </c>
      <c r="Z47" s="61" t="n">
        <f aca="false">V47</f>
        <v>0.0323667030871426</v>
      </c>
      <c r="AA47" s="61" t="n">
        <f aca="false">G47+V47</f>
        <v>0.160781909091841</v>
      </c>
      <c r="AB47" s="61"/>
      <c r="AC47" s="57" t="n">
        <f aca="false">IF(X47&lt;$O$6,$P$6,IF(X47&lt;$O$7,$P$7,IF(X47&lt;$O$8,$P$8,IF(X47&lt;$O$9,$P$9,$P$10))))</f>
        <v>200</v>
      </c>
      <c r="AG47" s="57" t="n">
        <f aca="false">(Y47+Y46)/2/$AC47*$D$10</f>
        <v>0.000132229591212277</v>
      </c>
      <c r="AH47" s="56" t="n">
        <f aca="false">AH48+AG48</f>
        <v>0.00171310209797511</v>
      </c>
      <c r="AI47" s="57" t="n">
        <f aca="false">(Z47+Z46)/2/$AC47*$D$10</f>
        <v>3.29462584161531E-005</v>
      </c>
      <c r="AJ47" s="56" t="n">
        <f aca="false">AJ48+AI48</f>
        <v>0.000526048705563534</v>
      </c>
      <c r="AK47" s="57" t="n">
        <f aca="false">(AA47+AA46)/2/$AC47*$D$10</f>
        <v>0.00016517584962843</v>
      </c>
      <c r="AL47" s="56" t="n">
        <f aca="false">AL48+AK48</f>
        <v>0.00223915080353864</v>
      </c>
    </row>
    <row r="48" s="57" customFormat="true" ht="12.75" hidden="true" customHeight="false" outlineLevel="0" collapsed="false">
      <c r="B48" s="58" t="n">
        <f aca="false">B47+$D$10</f>
        <v>5.8001</v>
      </c>
      <c r="C48" s="57" t="n">
        <f aca="false">D$5/B48/$D$8</f>
        <v>0.560335166635058</v>
      </c>
      <c r="D48" s="57" t="n">
        <f aca="false">D$6/B48</f>
        <v>0.0948259512767021</v>
      </c>
      <c r="E48" s="59" t="n">
        <f aca="false">((2*C48*D48*SQRT(D48^2+C48^2+1)/(D48^2+C48^2+1+D48^2*C48^2))*((D48^2+C48^2+2)/(D48^2+C48^2+1))+ATAN(2*C48*D48*SQRT(D48^2+C48^2+1)/(D48^2+C48^2+1-D48^2*C48^2)))*(1/(4*PI()))</f>
        <v>0.0202291960392947</v>
      </c>
      <c r="F48" s="60" t="n">
        <f aca="false">IF(E48&lt;0,0.25+E48,E48)</f>
        <v>0.0202291960392947</v>
      </c>
      <c r="G48" s="61" t="n">
        <f aca="false">D$7*F48*D$8</f>
        <v>0.121375176235768</v>
      </c>
      <c r="I48" s="58" t="n">
        <f aca="false">B48</f>
        <v>5.8001</v>
      </c>
      <c r="J48" s="57" t="n">
        <f aca="false">J$5/I48/$J$8</f>
        <v>2.24134066654023</v>
      </c>
      <c r="K48" s="57" t="n">
        <f aca="false">J$6/I48</f>
        <v>0.172410820503095</v>
      </c>
      <c r="L48" s="59" t="n">
        <f aca="false">((2*J48*K48*SQRT(K48^2+J48^2+1)/(K48^2+J48^2+1+K48^2*J48^2))*((K48^2+J48^2+2)/(K48^2+J48^2+1))+ATAN(2*J48*K48*SQRT(K48^2+J48^2+1)/(K48^2+J48^2+1-K48^2*J48^2)))*(1/(4*PI()))</f>
        <v>0.053220578740453</v>
      </c>
      <c r="M48" s="60" t="n">
        <f aca="false">IF(L48&lt;0,0.25+L48,L48)</f>
        <v>0.053220578740453</v>
      </c>
      <c r="N48" s="61" t="n">
        <f aca="false">J$7*M48*J$8</f>
        <v>0.0505595498034303</v>
      </c>
      <c r="O48" s="61"/>
      <c r="P48" s="58" t="n">
        <f aca="false">B48</f>
        <v>5.8001</v>
      </c>
      <c r="Q48" s="57" t="n">
        <f aca="false">U$5/P48/$U$7</f>
        <v>2.24134066654023</v>
      </c>
      <c r="R48" s="57" t="n">
        <f aca="false">U$6/P48</f>
        <v>0.0646540749297426</v>
      </c>
      <c r="S48" s="59" t="n">
        <f aca="false">((2*Q48*R48*SQRT(R48^2+Q48^2+1)/(R48^2+Q48^2+1+R48^2*Q48^2))*((R48^2+Q48^2+2)/(R48^2+Q48^2+1))+ATAN(2*Q48*R48*SQRT(R48^2+Q48^2+1)/(R48^2+Q48^2+1-R48^2*Q48^2)))*(1/(4*PI()))</f>
        <v>0.0202972758553167</v>
      </c>
      <c r="T48" s="60" t="n">
        <f aca="false">IF(S48&lt;0,0.25+S48,S48)</f>
        <v>0.0202972758553167</v>
      </c>
      <c r="U48" s="60" t="n">
        <f aca="false">M48-T48</f>
        <v>0.0329233028851363</v>
      </c>
      <c r="V48" s="61" t="n">
        <f aca="false">U$9*U48*U$7</f>
        <v>0.0312771377408794</v>
      </c>
      <c r="X48" s="58" t="n">
        <f aca="false">X47+$D$10</f>
        <v>5.8</v>
      </c>
      <c r="Y48" s="61" t="n">
        <f aca="false">G48</f>
        <v>0.121375176235768</v>
      </c>
      <c r="Z48" s="61" t="n">
        <f aca="false">V48</f>
        <v>0.0312771377408794</v>
      </c>
      <c r="AA48" s="61" t="n">
        <f aca="false">G48+V48</f>
        <v>0.152652313976648</v>
      </c>
      <c r="AB48" s="61"/>
      <c r="AC48" s="57" t="n">
        <f aca="false">IF(X48&lt;$O$6,$P$6,IF(X48&lt;$O$7,$P$7,IF(X48&lt;$O$8,$P$8,IF(X48&lt;$O$9,$P$9,$P$10))))</f>
        <v>200</v>
      </c>
      <c r="AG48" s="57" t="n">
        <f aca="false">(Y48+Y47)/2/$AC48*$D$10</f>
        <v>0.000124895191120233</v>
      </c>
      <c r="AH48" s="56" t="n">
        <f aca="false">AH49+AG49</f>
        <v>0.00158820690685488</v>
      </c>
      <c r="AI48" s="57" t="n">
        <f aca="false">(Z48+Z47)/2/$AC48*$D$10</f>
        <v>3.1821920414011E-005</v>
      </c>
      <c r="AJ48" s="56" t="n">
        <f aca="false">AJ49+AI49</f>
        <v>0.000494226785149523</v>
      </c>
      <c r="AK48" s="57" t="n">
        <f aca="false">(AA48+AA47)/2/$AC48*$D$10</f>
        <v>0.000156717111534244</v>
      </c>
      <c r="AL48" s="56" t="n">
        <f aca="false">AL49+AK49</f>
        <v>0.0020824336920044</v>
      </c>
    </row>
    <row r="49" s="57" customFormat="true" ht="12.75" hidden="true" customHeight="false" outlineLevel="0" collapsed="false">
      <c r="B49" s="58" t="n">
        <f aca="false">B48+$D$10</f>
        <v>6.0001</v>
      </c>
      <c r="C49" s="57" t="n">
        <f aca="false">D$5/B49/$D$8</f>
        <v>0.541657639039349</v>
      </c>
      <c r="D49" s="57" t="n">
        <f aca="false">D$6/B49</f>
        <v>0.0916651389143514</v>
      </c>
      <c r="E49" s="59" t="n">
        <f aca="false">((2*C49*D49*SQRT(D49^2+C49^2+1)/(D49^2+C49^2+1+D49^2*C49^2))*((D49^2+C49^2+2)/(D49^2+C49^2+1))+ATAN(2*C49*D49*SQRT(D49^2+C49^2+1)/(D49^2+C49^2+1-D49^2*C49^2)))*(1/(4*PI()))</f>
        <v>0.0191446241954412</v>
      </c>
      <c r="F49" s="60" t="n">
        <f aca="false">IF(E49&lt;0,0.25+E49,E49)</f>
        <v>0.0191446241954412</v>
      </c>
      <c r="G49" s="61" t="n">
        <f aca="false">D$7*F49*D$8</f>
        <v>0.114867745172647</v>
      </c>
      <c r="I49" s="58" t="n">
        <f aca="false">B49</f>
        <v>6.0001</v>
      </c>
      <c r="J49" s="57" t="n">
        <f aca="false">J$5/I49/$J$8</f>
        <v>2.1666305561574</v>
      </c>
      <c r="K49" s="57" t="n">
        <f aca="false">J$6/I49</f>
        <v>0.166663888935184</v>
      </c>
      <c r="L49" s="59" t="n">
        <f aca="false">((2*J49*K49*SQRT(K49^2+J49^2+1)/(K49^2+J49^2+1+K49^2*J49^2))*((K49^2+J49^2+2)/(K49^2+J49^2+1))+ATAN(2*J49*K49*SQRT(K49^2+J49^2+1)/(K49^2+J49^2+1-K49^2*J49^2)))*(1/(4*PI()))</f>
        <v>0.051440597423486</v>
      </c>
      <c r="M49" s="60" t="n">
        <f aca="false">IF(L49&lt;0,0.25+L49,L49)</f>
        <v>0.051440597423486</v>
      </c>
      <c r="N49" s="61" t="n">
        <f aca="false">J$7*M49*J$8</f>
        <v>0.0488685675523117</v>
      </c>
      <c r="O49" s="61"/>
      <c r="P49" s="58" t="n">
        <f aca="false">B49</f>
        <v>6.0001</v>
      </c>
      <c r="Q49" s="57" t="n">
        <f aca="false">U$5/P49/$U$7</f>
        <v>2.1666305561574</v>
      </c>
      <c r="R49" s="57" t="n">
        <f aca="false">U$6/P49</f>
        <v>0.062498975017083</v>
      </c>
      <c r="S49" s="59" t="n">
        <f aca="false">((2*Q49*R49*SQRT(R49^2+Q49^2+1)/(R49^2+Q49^2+1+R49^2*Q49^2))*((R49^2+Q49^2+2)/(R49^2+Q49^2+1))+ATAN(2*Q49*R49*SQRT(R49^2+Q49^2+1)/(R49^2+Q49^2+1-R49^2*Q49^2)))*(1/(4*PI()))</f>
        <v>0.0195974556219495</v>
      </c>
      <c r="T49" s="60" t="n">
        <f aca="false">IF(S49&lt;0,0.25+S49,S49)</f>
        <v>0.0195974556219495</v>
      </c>
      <c r="U49" s="60" t="n">
        <f aca="false">M49-T49</f>
        <v>0.0318431418015365</v>
      </c>
      <c r="V49" s="61" t="n">
        <f aca="false">U$9*U49*U$7</f>
        <v>0.0302509847114596</v>
      </c>
      <c r="X49" s="58" t="n">
        <f aca="false">X48+$D$10</f>
        <v>6</v>
      </c>
      <c r="Y49" s="61" t="n">
        <f aca="false">G49</f>
        <v>0.114867745172647</v>
      </c>
      <c r="Z49" s="61" t="n">
        <f aca="false">V49</f>
        <v>0.0302509847114596</v>
      </c>
      <c r="AA49" s="61" t="n">
        <f aca="false">G49+V49</f>
        <v>0.145118729884107</v>
      </c>
      <c r="AB49" s="61"/>
      <c r="AC49" s="57" t="n">
        <f aca="false">IF(X49&lt;$O$6,$P$6,IF(X49&lt;$O$7,$P$7,IF(X49&lt;$O$8,$P$8,IF(X49&lt;$O$9,$P$9,$P$10))))</f>
        <v>200</v>
      </c>
      <c r="AG49" s="57" t="n">
        <f aca="false">(Y49+Y48)/2/$AC49*$D$10</f>
        <v>0.000118121460704207</v>
      </c>
      <c r="AH49" s="56" t="n">
        <f aca="false">AH50+AG50</f>
        <v>0.00147008544615067</v>
      </c>
      <c r="AI49" s="57" t="n">
        <f aca="false">(Z49+Z48)/2/$AC49*$D$10</f>
        <v>3.07640612261695E-005</v>
      </c>
      <c r="AJ49" s="56" t="n">
        <f aca="false">AJ50+AI50</f>
        <v>0.000463462723923353</v>
      </c>
      <c r="AK49" s="57" t="n">
        <f aca="false">(AA49+AA48)/2/$AC49*$D$10</f>
        <v>0.000148885521930377</v>
      </c>
      <c r="AL49" s="56" t="n">
        <f aca="false">AL50+AK50</f>
        <v>0.00193354817007402</v>
      </c>
    </row>
    <row r="50" s="57" customFormat="true" ht="12.75" hidden="true" customHeight="false" outlineLevel="0" collapsed="false">
      <c r="B50" s="58" t="n">
        <f aca="false">B49+$D$10</f>
        <v>6.2001</v>
      </c>
      <c r="C50" s="57" t="n">
        <f aca="false">D$5/B50/$D$8</f>
        <v>0.52418509378881</v>
      </c>
      <c r="D50" s="57" t="n">
        <f aca="false">D$6/B50</f>
        <v>0.0887082466411832</v>
      </c>
      <c r="E50" s="59" t="n">
        <f aca="false">((2*C50*D50*SQRT(D50^2+C50^2+1)/(D50^2+C50^2+1+D50^2*C50^2))*((D50^2+C50^2+2)/(D50^2+C50^2+1))+ATAN(2*C50*D50*SQRT(D50^2+C50^2+1)/(D50^2+C50^2+1-D50^2*C50^2)))*(1/(4*PI()))</f>
        <v>0.0181405097706615</v>
      </c>
      <c r="F50" s="60" t="n">
        <f aca="false">IF(E50&lt;0,0.25+E50,E50)</f>
        <v>0.0181405097706615</v>
      </c>
      <c r="G50" s="61" t="n">
        <f aca="false">D$7*F50*D$8</f>
        <v>0.108843058623969</v>
      </c>
      <c r="I50" s="58" t="n">
        <f aca="false">B50</f>
        <v>6.2001</v>
      </c>
      <c r="J50" s="57" t="n">
        <f aca="false">J$5/I50/$J$8</f>
        <v>2.09674037515524</v>
      </c>
      <c r="K50" s="57" t="n">
        <f aca="false">J$6/I50</f>
        <v>0.161287721165788</v>
      </c>
      <c r="L50" s="59" t="n">
        <f aca="false">((2*J50*K50*SQRT(K50^2+J50^2+1)/(K50^2+J50^2+1+K50^2*J50^2))*((K50^2+J50^2+2)/(K50^2+J50^2+1))+ATAN(2*J50*K50*SQRT(K50^2+J50^2+1)/(K50^2+J50^2+1-K50^2*J50^2)))*(1/(4*PI()))</f>
        <v>0.0497645309208308</v>
      </c>
      <c r="M50" s="60" t="n">
        <f aca="false">IF(L50&lt;0,0.25+L50,L50)</f>
        <v>0.0497645309208308</v>
      </c>
      <c r="N50" s="61" t="n">
        <f aca="false">J$7*M50*J$8</f>
        <v>0.0472763043747893</v>
      </c>
      <c r="O50" s="61"/>
      <c r="P50" s="58" t="n">
        <f aca="false">B50</f>
        <v>6.2001</v>
      </c>
      <c r="Q50" s="57" t="n">
        <f aca="false">U$5/P50/$U$7</f>
        <v>2.09674037515524</v>
      </c>
      <c r="R50" s="57" t="n">
        <f aca="false">U$6/P50</f>
        <v>0.0604829115659425</v>
      </c>
      <c r="S50" s="59" t="n">
        <f aca="false">((2*Q50*R50*SQRT(R50^2+Q50^2+1)/(R50^2+Q50^2+1+R50^2*Q50^2))*((R50^2+Q50^2+2)/(R50^2+Q50^2+1))+ATAN(2*Q50*R50*SQRT(R50^2+Q50^2+1)/(R50^2+Q50^2+1-R50^2*Q50^2)))*(1/(4*PI()))</f>
        <v>0.0189405479543843</v>
      </c>
      <c r="T50" s="60" t="n">
        <f aca="false">IF(S50&lt;0,0.25+S50,S50)</f>
        <v>0.0189405479543843</v>
      </c>
      <c r="U50" s="60" t="n">
        <f aca="false">M50-T50</f>
        <v>0.0308239829664465</v>
      </c>
      <c r="V50" s="61" t="n">
        <f aca="false">U$9*U50*U$7</f>
        <v>0.0292827838181241</v>
      </c>
      <c r="X50" s="58" t="n">
        <f aca="false">X49+$D$10</f>
        <v>6.2</v>
      </c>
      <c r="Y50" s="61" t="n">
        <f aca="false">G50</f>
        <v>0.108843058623969</v>
      </c>
      <c r="Z50" s="61" t="n">
        <f aca="false">V50</f>
        <v>0.0292827838181241</v>
      </c>
      <c r="AA50" s="61" t="n">
        <f aca="false">G50+V50</f>
        <v>0.138125842442093</v>
      </c>
      <c r="AB50" s="61"/>
      <c r="AC50" s="57" t="n">
        <f aca="false">IF(X50&lt;$O$6,$P$6,IF(X50&lt;$O$7,$P$7,IF(X50&lt;$O$8,$P$8,IF(X50&lt;$O$9,$P$9,$P$10))))</f>
        <v>200</v>
      </c>
      <c r="AG50" s="57" t="n">
        <f aca="false">(Y50+Y49)/2/$AC50*$D$10</f>
        <v>0.000111855401898308</v>
      </c>
      <c r="AH50" s="56" t="n">
        <f aca="false">AH51+AG51</f>
        <v>0.00135823004425236</v>
      </c>
      <c r="AI50" s="57" t="n">
        <f aca="false">(Z50+Z49)/2/$AC50*$D$10</f>
        <v>2.97668842647919E-005</v>
      </c>
      <c r="AJ50" s="56" t="n">
        <f aca="false">AJ51+AI51</f>
        <v>0.000433695839658561</v>
      </c>
      <c r="AK50" s="57" t="n">
        <f aca="false">(AA50+AA49)/2/$AC50*$D$10</f>
        <v>0.0001416222861631</v>
      </c>
      <c r="AL50" s="56" t="n">
        <f aca="false">AL51+AK51</f>
        <v>0.00179192588391092</v>
      </c>
    </row>
    <row r="51" s="57" customFormat="true" ht="12.75" hidden="true" customHeight="false" outlineLevel="0" collapsed="false">
      <c r="B51" s="58" t="n">
        <f aca="false">B50+$D$10</f>
        <v>6.4001</v>
      </c>
      <c r="C51" s="57" t="n">
        <f aca="false">D$5/B51/$D$8</f>
        <v>0.507804565553663</v>
      </c>
      <c r="D51" s="57" t="n">
        <f aca="false">D$6/B51</f>
        <v>0.085936157247543</v>
      </c>
      <c r="E51" s="59" t="n">
        <f aca="false">((2*C51*D51*SQRT(D51^2+C51^2+1)/(D51^2+C51^2+1+D51^2*C51^2))*((D51^2+C51^2+2)/(D51^2+C51^2+1))+ATAN(2*C51*D51*SQRT(D51^2+C51^2+1)/(D51^2+C51^2+1-D51^2*C51^2)))*(1/(4*PI()))</f>
        <v>0.017209456364659</v>
      </c>
      <c r="F51" s="60" t="n">
        <f aca="false">IF(E51&lt;0,0.25+E51,E51)</f>
        <v>0.017209456364659</v>
      </c>
      <c r="G51" s="61" t="n">
        <f aca="false">D$7*F51*D$8</f>
        <v>0.103256738187954</v>
      </c>
      <c r="I51" s="58" t="n">
        <f aca="false">B51</f>
        <v>6.4001</v>
      </c>
      <c r="J51" s="57" t="n">
        <f aca="false">J$5/I51/$J$8</f>
        <v>2.03121826221465</v>
      </c>
      <c r="K51" s="57" t="n">
        <f aca="false">J$6/I51</f>
        <v>0.156247558631896</v>
      </c>
      <c r="L51" s="59" t="n">
        <f aca="false">((2*J51*K51*SQRT(K51^2+J51^2+1)/(K51^2+J51^2+1+K51^2*J51^2))*((K51^2+J51^2+2)/(K51^2+J51^2+1))+ATAN(2*J51*K51*SQRT(K51^2+J51^2+1)/(K51^2+J51^2+1-K51^2*J51^2)))*(1/(4*PI()))</f>
        <v>0.0481832443338636</v>
      </c>
      <c r="M51" s="60" t="n">
        <f aca="false">IF(L51&lt;0,0.25+L51,L51)</f>
        <v>0.0481832443338636</v>
      </c>
      <c r="N51" s="61" t="n">
        <f aca="false">J$7*M51*J$8</f>
        <v>0.0457740821171704</v>
      </c>
      <c r="O51" s="61"/>
      <c r="P51" s="58" t="n">
        <f aca="false">B51</f>
        <v>6.4001</v>
      </c>
      <c r="Q51" s="57" t="n">
        <f aca="false">U$5/P51/$U$7</f>
        <v>2.03121826221465</v>
      </c>
      <c r="R51" s="57" t="n">
        <f aca="false">U$6/P51</f>
        <v>0.058592850111717</v>
      </c>
      <c r="S51" s="59" t="n">
        <f aca="false">((2*Q51*R51*SQRT(R51^2+Q51^2+1)/(R51^2+Q51^2+1+R51^2*Q51^2))*((R51^2+Q51^2+2)/(R51^2+Q51^2+1))+ATAN(2*Q51*R51*SQRT(R51^2+Q51^2+1)/(R51^2+Q51^2+1-R51^2*Q51^2)))*(1/(4*PI()))</f>
        <v>0.01832254512418</v>
      </c>
      <c r="T51" s="60" t="n">
        <f aca="false">IF(S51&lt;0,0.25+S51,S51)</f>
        <v>0.01832254512418</v>
      </c>
      <c r="U51" s="60" t="n">
        <f aca="false">M51-T51</f>
        <v>0.0298606992096837</v>
      </c>
      <c r="V51" s="61" t="n">
        <f aca="false">U$9*U51*U$7</f>
        <v>0.0283676642491995</v>
      </c>
      <c r="X51" s="58" t="n">
        <f aca="false">X50+$D$10</f>
        <v>6.4</v>
      </c>
      <c r="Y51" s="61" t="n">
        <f aca="false">G51</f>
        <v>0.103256738187954</v>
      </c>
      <c r="Z51" s="61" t="n">
        <f aca="false">V51</f>
        <v>0.0283676642491995</v>
      </c>
      <c r="AA51" s="61" t="n">
        <f aca="false">G51+V51</f>
        <v>0.131624402437154</v>
      </c>
      <c r="AB51" s="61"/>
      <c r="AC51" s="57" t="n">
        <f aca="false">IF(X51&lt;$O$6,$P$6,IF(X51&lt;$O$7,$P$7,IF(X51&lt;$O$8,$P$8,IF(X51&lt;$O$9,$P$9,$P$10))))</f>
        <v>200</v>
      </c>
      <c r="AG51" s="57" t="n">
        <f aca="false">(Y51+Y50)/2/$AC51*$D$10</f>
        <v>0.000106049898405961</v>
      </c>
      <c r="AH51" s="56" t="n">
        <f aca="false">AH52+AG52</f>
        <v>0.0012521801458464</v>
      </c>
      <c r="AI51" s="57" t="n">
        <f aca="false">(Z51+Z50)/2/$AC51*$D$10</f>
        <v>2.88252240336618E-005</v>
      </c>
      <c r="AJ51" s="56" t="n">
        <f aca="false">AJ52+AI52</f>
        <v>0.000404870615624899</v>
      </c>
      <c r="AK51" s="57" t="n">
        <f aca="false">(AA51+AA50)/2/$AC51*$D$10</f>
        <v>0.000134875122439623</v>
      </c>
      <c r="AL51" s="56" t="n">
        <f aca="false">AL52+AK52</f>
        <v>0.0016570507614713</v>
      </c>
    </row>
    <row r="52" s="57" customFormat="true" ht="12.75" hidden="true" customHeight="false" outlineLevel="0" collapsed="false">
      <c r="B52" s="58" t="n">
        <f aca="false">B51+$D$10</f>
        <v>6.6001</v>
      </c>
      <c r="C52" s="57" t="n">
        <f aca="false">D$5/B52/$D$8</f>
        <v>0.492416781563915</v>
      </c>
      <c r="D52" s="57" t="n">
        <f aca="false">D$6/B52</f>
        <v>0.0833320707262011</v>
      </c>
      <c r="E52" s="59" t="n">
        <f aca="false">((2*C52*D52*SQRT(D52^2+C52^2+1)/(D52^2+C52^2+1+D52^2*C52^2))*((D52^2+C52^2+2)/(D52^2+C52^2+1))+ATAN(2*C52*D52*SQRT(D52^2+C52^2+1)/(D52^2+C52^2+1-D52^2*C52^2)))*(1/(4*PI()))</f>
        <v>0.0163448651712776</v>
      </c>
      <c r="F52" s="60" t="n">
        <f aca="false">IF(E52&lt;0,0.25+E52,E52)</f>
        <v>0.0163448651712776</v>
      </c>
      <c r="G52" s="61" t="n">
        <f aca="false">D$7*F52*D$8</f>
        <v>0.0980691910276658</v>
      </c>
      <c r="I52" s="58" t="n">
        <f aca="false">B52</f>
        <v>6.6001</v>
      </c>
      <c r="J52" s="57" t="n">
        <f aca="false">J$5/I52/$J$8</f>
        <v>1.96966712625566</v>
      </c>
      <c r="K52" s="57" t="n">
        <f aca="false">J$6/I52</f>
        <v>0.15151285586582</v>
      </c>
      <c r="L52" s="59" t="n">
        <f aca="false">((2*J52*K52*SQRT(K52^2+J52^2+1)/(K52^2+J52^2+1+K52^2*J52^2))*((K52^2+J52^2+2)/(K52^2+J52^2+1))+ATAN(2*J52*K52*SQRT(K52^2+J52^2+1)/(K52^2+J52^2+1-K52^2*J52^2)))*(1/(4*PI()))</f>
        <v>0.0466886330111377</v>
      </c>
      <c r="M52" s="60" t="n">
        <f aca="false">IF(L52&lt;0,0.25+L52,L52)</f>
        <v>0.0466886330111377</v>
      </c>
      <c r="N52" s="61" t="n">
        <f aca="false">J$7*M52*J$8</f>
        <v>0.0443542013605808</v>
      </c>
      <c r="O52" s="61"/>
      <c r="P52" s="58" t="n">
        <f aca="false">B52</f>
        <v>6.6001</v>
      </c>
      <c r="Q52" s="57" t="n">
        <f aca="false">U$5/P52/$U$7</f>
        <v>1.96966712625566</v>
      </c>
      <c r="R52" s="57" t="n">
        <f aca="false">U$6/P52</f>
        <v>0.0568173361009681</v>
      </c>
      <c r="S52" s="59" t="n">
        <f aca="false">((2*Q52*R52*SQRT(R52^2+Q52^2+1)/(R52^2+Q52^2+1+R52^2*Q52^2))*((R52^2+Q52^2+2)/(R52^2+Q52^2+1))+ATAN(2*Q52*R52*SQRT(R52^2+Q52^2+1)/(R52^2+Q52^2+1-R52^2*Q52^2)))*(1/(4*PI()))</f>
        <v>0.0177399255376907</v>
      </c>
      <c r="T52" s="60" t="n">
        <f aca="false">IF(S52&lt;0,0.25+S52,S52)</f>
        <v>0.0177399255376907</v>
      </c>
      <c r="U52" s="60" t="n">
        <f aca="false">M52-T52</f>
        <v>0.028948707473447</v>
      </c>
      <c r="V52" s="61" t="n">
        <f aca="false">U$9*U52*U$7</f>
        <v>0.0275012720997747</v>
      </c>
      <c r="X52" s="58" t="n">
        <f aca="false">X51+$D$10</f>
        <v>6.6</v>
      </c>
      <c r="Y52" s="61" t="n">
        <f aca="false">G52</f>
        <v>0.0980691910276658</v>
      </c>
      <c r="Z52" s="61" t="n">
        <f aca="false">V52</f>
        <v>0.0275012720997747</v>
      </c>
      <c r="AA52" s="61" t="n">
        <f aca="false">G52+V52</f>
        <v>0.125570463127441</v>
      </c>
      <c r="AB52" s="61"/>
      <c r="AC52" s="57" t="n">
        <f aca="false">IF(X52&lt;$O$6,$P$6,IF(X52&lt;$O$7,$P$7,IF(X52&lt;$O$8,$P$8,IF(X52&lt;$O$9,$P$9,$P$10))))</f>
        <v>200</v>
      </c>
      <c r="AG52" s="57" t="n">
        <f aca="false">(Y52+Y51)/2/$AC52*$D$10</f>
        <v>0.00010066296460781</v>
      </c>
      <c r="AH52" s="56" t="n">
        <f aca="false">AH53+AG53</f>
        <v>0.00115151718123859</v>
      </c>
      <c r="AI52" s="57" t="n">
        <f aca="false">(Z52+Z51)/2/$AC52*$D$10</f>
        <v>2.79344681744871E-005</v>
      </c>
      <c r="AJ52" s="56" t="n">
        <f aca="false">AJ53+AI53</f>
        <v>0.000376936147450412</v>
      </c>
      <c r="AK52" s="57" t="n">
        <f aca="false">(AA52+AA51)/2/$AC52*$D$10</f>
        <v>0.000128597432782297</v>
      </c>
      <c r="AL52" s="56" t="n">
        <f aca="false">AL53+AK53</f>
        <v>0.001528453328689</v>
      </c>
    </row>
    <row r="53" s="57" customFormat="true" ht="12.75" hidden="true" customHeight="false" outlineLevel="0" collapsed="false">
      <c r="B53" s="58" t="n">
        <f aca="false">B52+$D$10</f>
        <v>6.8001</v>
      </c>
      <c r="C53" s="57" t="n">
        <f aca="false">D$5/B53/$D$8</f>
        <v>0.477934148027235</v>
      </c>
      <c r="D53" s="57" t="n">
        <f aca="false">D$6/B53</f>
        <v>0.0808811635123013</v>
      </c>
      <c r="E53" s="59" t="n">
        <f aca="false">((2*C53*D53*SQRT(D53^2+C53^2+1)/(D53^2+C53^2+1+D53^2*C53^2))*((D53^2+C53^2+2)/(D53^2+C53^2+1))+ATAN(2*C53*D53*SQRT(D53^2+C53^2+1)/(D53^2+C53^2+1-D53^2*C53^2)))*(1/(4*PI()))</f>
        <v>0.0155408366169725</v>
      </c>
      <c r="F53" s="60" t="n">
        <f aca="false">IF(E53&lt;0,0.25+E53,E53)</f>
        <v>0.0155408366169725</v>
      </c>
      <c r="G53" s="61" t="n">
        <f aca="false">D$7*F53*D$8</f>
        <v>0.093245019701835</v>
      </c>
      <c r="I53" s="58" t="n">
        <f aca="false">B53</f>
        <v>6.8001</v>
      </c>
      <c r="J53" s="57" t="n">
        <f aca="false">J$5/I53/$J$8</f>
        <v>1.91173659210894</v>
      </c>
      <c r="K53" s="57" t="n">
        <f aca="false">J$6/I53</f>
        <v>0.147056660931457</v>
      </c>
      <c r="L53" s="59" t="n">
        <f aca="false">((2*J53*K53*SQRT(K53^2+J53^2+1)/(K53^2+J53^2+1+K53^2*J53^2))*((K53^2+J53^2+2)/(K53^2+J53^2+1))+ATAN(2*J53*K53*SQRT(K53^2+J53^2+1)/(K53^2+J53^2+1-K53^2*J53^2)))*(1/(4*PI()))</f>
        <v>0.0452734857270983</v>
      </c>
      <c r="M53" s="60" t="n">
        <f aca="false">IF(L53&lt;0,0.25+L53,L53)</f>
        <v>0.0452734857270983</v>
      </c>
      <c r="N53" s="61" t="n">
        <f aca="false">J$7*M53*J$8</f>
        <v>0.0430098114407434</v>
      </c>
      <c r="O53" s="61"/>
      <c r="P53" s="58" t="n">
        <f aca="false">B53</f>
        <v>6.8001</v>
      </c>
      <c r="Q53" s="57" t="n">
        <f aca="false">U$5/P53/$U$7</f>
        <v>1.91173659210894</v>
      </c>
      <c r="R53" s="57" t="n">
        <f aca="false">U$6/P53</f>
        <v>0.0551462625549624</v>
      </c>
      <c r="S53" s="59" t="n">
        <f aca="false">((2*Q53*R53*SQRT(R53^2+Q53^2+1)/(R53^2+Q53^2+1+R53^2*Q53^2))*((R53^2+Q53^2+2)/(R53^2+Q53^2+1))+ATAN(2*Q53*R53*SQRT(R53^2+Q53^2+1)/(R53^2+Q53^2+1-R53^2*Q53^2)))*(1/(4*PI()))</f>
        <v>0.0171895830984468</v>
      </c>
      <c r="T53" s="60" t="n">
        <f aca="false">IF(S53&lt;0,0.25+S53,S53)</f>
        <v>0.0171895830984468</v>
      </c>
      <c r="U53" s="60" t="n">
        <f aca="false">M53-T53</f>
        <v>0.0280839026286516</v>
      </c>
      <c r="V53" s="61" t="n">
        <f aca="false">U$9*U53*U$7</f>
        <v>0.026679707497219</v>
      </c>
      <c r="X53" s="58" t="n">
        <f aca="false">X52+$D$10</f>
        <v>6.8</v>
      </c>
      <c r="Y53" s="61" t="n">
        <f aca="false">G53</f>
        <v>0.093245019701835</v>
      </c>
      <c r="Z53" s="61" t="n">
        <f aca="false">V53</f>
        <v>0.026679707497219</v>
      </c>
      <c r="AA53" s="61" t="n">
        <f aca="false">G53+V53</f>
        <v>0.119924727199054</v>
      </c>
      <c r="AB53" s="61"/>
      <c r="AC53" s="57" t="n">
        <f aca="false">IF(X53&lt;$O$6,$P$6,IF(X53&lt;$O$7,$P$7,IF(X53&lt;$O$8,$P$8,IF(X53&lt;$O$9,$P$9,$P$10))))</f>
        <v>200</v>
      </c>
      <c r="AG53" s="57" t="n">
        <f aca="false">(Y53+Y52)/2/$AC53*$D$10</f>
        <v>9.56571053647504E-005</v>
      </c>
      <c r="AH53" s="56" t="n">
        <f aca="false">AH54+AG54</f>
        <v>0.00105586007587384</v>
      </c>
      <c r="AI53" s="57" t="n">
        <f aca="false">(Z53+Z52)/2/$AC53*$D$10</f>
        <v>2.70904897984968E-005</v>
      </c>
      <c r="AJ53" s="56" t="n">
        <f aca="false">AJ54+AI54</f>
        <v>0.000349845657651916</v>
      </c>
      <c r="AK53" s="57" t="n">
        <f aca="false">(AA53+AA52)/2/$AC53*$D$10</f>
        <v>0.000122747595163247</v>
      </c>
      <c r="AL53" s="56" t="n">
        <f aca="false">AL54+AK54</f>
        <v>0.00140570573352575</v>
      </c>
    </row>
    <row r="54" s="57" customFormat="true" ht="12.75" hidden="true" customHeight="false" outlineLevel="0" collapsed="false">
      <c r="B54" s="58" t="n">
        <f aca="false">B53+$D$10</f>
        <v>7.0001</v>
      </c>
      <c r="C54" s="57" t="n">
        <f aca="false">D$5/B54/$D$8</f>
        <v>0.464279081727404</v>
      </c>
      <c r="D54" s="57" t="n">
        <f aca="false">D$6/B54</f>
        <v>0.0785703061384837</v>
      </c>
      <c r="E54" s="59" t="n">
        <f aca="false">((2*C54*D54*SQRT(D54^2+C54^2+1)/(D54^2+C54^2+1+D54^2*C54^2))*((D54^2+C54^2+2)/(D54^2+C54^2+1))+ATAN(2*C54*D54*SQRT(D54^2+C54^2+1)/(D54^2+C54^2+1-D54^2*C54^2)))*(1/(4*PI()))</f>
        <v>0.0147920858377425</v>
      </c>
      <c r="F54" s="60" t="n">
        <f aca="false">IF(E54&lt;0,0.25+E54,E54)</f>
        <v>0.0147920858377425</v>
      </c>
      <c r="G54" s="61" t="n">
        <f aca="false">D$7*F54*D$8</f>
        <v>0.0887525150264552</v>
      </c>
      <c r="I54" s="58" t="n">
        <f aca="false">B54</f>
        <v>7.0001</v>
      </c>
      <c r="J54" s="57" t="n">
        <f aca="false">J$5/I54/$J$8</f>
        <v>1.85711632690961</v>
      </c>
      <c r="K54" s="57" t="n">
        <f aca="false">J$6/I54</f>
        <v>0.14285510206997</v>
      </c>
      <c r="L54" s="59" t="n">
        <f aca="false">((2*J54*K54*SQRT(K54^2+J54^2+1)/(K54^2+J54^2+1+K54^2*J54^2))*((K54^2+J54^2+2)/(K54^2+J54^2+1))+ATAN(2*J54*K54*SQRT(K54^2+J54^2+1)/(K54^2+J54^2+1-K54^2*J54^2)))*(1/(4*PI()))</f>
        <v>0.0439313685057591</v>
      </c>
      <c r="M54" s="60" t="n">
        <f aca="false">IF(L54&lt;0,0.25+L54,L54)</f>
        <v>0.0439313685057591</v>
      </c>
      <c r="N54" s="61" t="n">
        <f aca="false">J$7*M54*J$8</f>
        <v>0.0417348000804711</v>
      </c>
      <c r="O54" s="61"/>
      <c r="P54" s="58" t="n">
        <f aca="false">B54</f>
        <v>7.0001</v>
      </c>
      <c r="Q54" s="57" t="n">
        <f aca="false">U$5/P54/$U$7</f>
        <v>1.85711632690961</v>
      </c>
      <c r="R54" s="57" t="n">
        <f aca="false">U$6/P54</f>
        <v>0.0535706775617491</v>
      </c>
      <c r="S54" s="59" t="n">
        <f aca="false">((2*Q54*R54*SQRT(R54^2+Q54^2+1)/(R54^2+Q54^2+1+R54^2*Q54^2))*((R54^2+Q54^2+2)/(R54^2+Q54^2+1))+ATAN(2*Q54*R54*SQRT(R54^2+Q54^2+1)/(R54^2+Q54^2+1-R54^2*Q54^2)))*(1/(4*PI()))</f>
        <v>0.016668768460117</v>
      </c>
      <c r="T54" s="60" t="n">
        <f aca="false">IF(S54&lt;0,0.25+S54,S54)</f>
        <v>0.016668768460117</v>
      </c>
      <c r="U54" s="60" t="n">
        <f aca="false">M54-T54</f>
        <v>0.0272626000456421</v>
      </c>
      <c r="V54" s="61" t="n">
        <f aca="false">U$9*U54*U$7</f>
        <v>0.02589947004336</v>
      </c>
      <c r="X54" s="58" t="n">
        <f aca="false">X53+$D$10</f>
        <v>7</v>
      </c>
      <c r="Y54" s="61" t="n">
        <f aca="false">G54</f>
        <v>0.0887525150264552</v>
      </c>
      <c r="Z54" s="61" t="n">
        <f aca="false">V54</f>
        <v>0.02589947004336</v>
      </c>
      <c r="AA54" s="61" t="n">
        <f aca="false">G54+V54</f>
        <v>0.114651985069815</v>
      </c>
      <c r="AB54" s="61"/>
      <c r="AC54" s="57" t="n">
        <f aca="false">IF(X54&lt;$O$6,$P$6,IF(X54&lt;$O$7,$P$7,IF(X54&lt;$O$8,$P$8,IF(X54&lt;$O$9,$P$9,$P$10))))</f>
        <v>200</v>
      </c>
      <c r="AG54" s="57" t="n">
        <f aca="false">(Y54+Y53)/2/$AC54*$D$10</f>
        <v>9.09987673641451E-005</v>
      </c>
      <c r="AH54" s="56" t="n">
        <f aca="false">AH55+AG55</f>
        <v>0.000964861308509694</v>
      </c>
      <c r="AI54" s="57" t="n">
        <f aca="false">(Z54+Z53)/2/$AC54*$D$10</f>
        <v>2.62895887702895E-005</v>
      </c>
      <c r="AJ54" s="56" t="n">
        <f aca="false">AJ55+AI55</f>
        <v>0.000323556068881626</v>
      </c>
      <c r="AK54" s="57" t="n">
        <f aca="false">(AA54+AA53)/2/$AC54*$D$10</f>
        <v>0.000117288356134435</v>
      </c>
      <c r="AL54" s="56" t="n">
        <f aca="false">AL55+AK55</f>
        <v>0.00128841737739132</v>
      </c>
    </row>
    <row r="55" s="57" customFormat="true" ht="12.75" hidden="true" customHeight="false" outlineLevel="0" collapsed="false">
      <c r="B55" s="58" t="n">
        <f aca="false">B54+$D$10</f>
        <v>7.2001</v>
      </c>
      <c r="C55" s="57" t="n">
        <f aca="false">D$5/B55/$D$8</f>
        <v>0.451382619685837</v>
      </c>
      <c r="D55" s="57" t="n">
        <f aca="false">D$6/B55</f>
        <v>0.076387827946834</v>
      </c>
      <c r="E55" s="59" t="n">
        <f aca="false">((2*C55*D55*SQRT(D55^2+C55^2+1)/(D55^2+C55^2+1+D55^2*C55^2))*((D55^2+C55^2+2)/(D55^2+C55^2+1))+ATAN(2*C55*D55*SQRT(D55^2+C55^2+1)/(D55^2+C55^2+1-D55^2*C55^2)))*(1/(4*PI()))</f>
        <v>0.0140938697355045</v>
      </c>
      <c r="F55" s="60" t="n">
        <f aca="false">IF(E55&lt;0,0.25+E55,E55)</f>
        <v>0.0140938697355045</v>
      </c>
      <c r="G55" s="61" t="n">
        <f aca="false">D$7*F55*D$8</f>
        <v>0.0845632184130269</v>
      </c>
      <c r="I55" s="58" t="n">
        <f aca="false">B55</f>
        <v>7.2001</v>
      </c>
      <c r="J55" s="57" t="n">
        <f aca="false">J$5/I55/$J$8</f>
        <v>1.80553047874335</v>
      </c>
      <c r="K55" s="57" t="n">
        <f aca="false">J$6/I55</f>
        <v>0.138886959903335</v>
      </c>
      <c r="L55" s="59" t="n">
        <f aca="false">((2*J55*K55*SQRT(K55^2+J55^2+1)/(K55^2+J55^2+1+K55^2*J55^2))*((K55^2+J55^2+2)/(K55^2+J55^2+1))+ATAN(2*J55*K55*SQRT(K55^2+J55^2+1)/(K55^2+J55^2+1-K55^2*J55^2)))*(1/(4*PI()))</f>
        <v>0.0426565256292053</v>
      </c>
      <c r="M55" s="60" t="n">
        <f aca="false">IF(L55&lt;0,0.25+L55,L55)</f>
        <v>0.0426565256292053</v>
      </c>
      <c r="N55" s="61" t="n">
        <f aca="false">J$7*M55*J$8</f>
        <v>0.0405236993477451</v>
      </c>
      <c r="O55" s="61"/>
      <c r="P55" s="58" t="n">
        <f aca="false">B55</f>
        <v>7.2001</v>
      </c>
      <c r="Q55" s="57" t="n">
        <f aca="false">U$5/P55/$U$7</f>
        <v>1.80553047874335</v>
      </c>
      <c r="R55" s="57" t="n">
        <f aca="false">U$6/P55</f>
        <v>0.0520826238524465</v>
      </c>
      <c r="S55" s="59" t="n">
        <f aca="false">((2*Q55*R55*SQRT(R55^2+Q55^2+1)/(R55^2+Q55^2+1+R55^2*Q55^2))*((R55^2+Q55^2+2)/(R55^2+Q55^2+1))+ATAN(2*Q55*R55*SQRT(R55^2+Q55^2+1)/(R55^2+Q55^2+1-R55^2*Q55^2)))*(1/(4*PI()))</f>
        <v>0.0161750399002455</v>
      </c>
      <c r="T55" s="60" t="n">
        <f aca="false">IF(S55&lt;0,0.25+S55,S55)</f>
        <v>0.0161750399002455</v>
      </c>
      <c r="U55" s="60" t="n">
        <f aca="false">M55-T55</f>
        <v>0.0264814857289599</v>
      </c>
      <c r="V55" s="61" t="n">
        <f aca="false">U$9*U55*U$7</f>
        <v>0.0251574114425119</v>
      </c>
      <c r="X55" s="58" t="n">
        <f aca="false">X54+$D$10</f>
        <v>7.2</v>
      </c>
      <c r="Y55" s="61" t="n">
        <f aca="false">G55</f>
        <v>0.0845632184130269</v>
      </c>
      <c r="Z55" s="61" t="n">
        <f aca="false">V55</f>
        <v>0.0251574114425119</v>
      </c>
      <c r="AA55" s="61" t="n">
        <f aca="false">G55+V55</f>
        <v>0.109720629855539</v>
      </c>
      <c r="AB55" s="61"/>
      <c r="AC55" s="57" t="n">
        <f aca="false">IF(X55&lt;$O$6,$P$6,IF(X55&lt;$O$7,$P$7,IF(X55&lt;$O$8,$P$8,IF(X55&lt;$O$9,$P$9,$P$10))))</f>
        <v>200</v>
      </c>
      <c r="AG55" s="57" t="n">
        <f aca="false">(Y55+Y54)/2/$AC55*$D$10</f>
        <v>8.6657866719741E-005</v>
      </c>
      <c r="AH55" s="56" t="n">
        <f aca="false">AH56+AG56</f>
        <v>0.000878203441789952</v>
      </c>
      <c r="AI55" s="57" t="n">
        <f aca="false">(Z55+Z54)/2/$AC55*$D$10</f>
        <v>2.55284407429359E-005</v>
      </c>
      <c r="AJ55" s="56" t="n">
        <f aca="false">AJ56+AI56</f>
        <v>0.00029802762813869</v>
      </c>
      <c r="AK55" s="57" t="n">
        <f aca="false">(AA55+AA54)/2/$AC55*$D$10</f>
        <v>0.000112186307462677</v>
      </c>
      <c r="AL55" s="56" t="n">
        <f aca="false">AL56+AK56</f>
        <v>0.00117623106992864</v>
      </c>
    </row>
    <row r="56" s="57" customFormat="true" ht="12.75" hidden="true" customHeight="false" outlineLevel="0" collapsed="false">
      <c r="B56" s="58" t="n">
        <f aca="false">B55+$D$10</f>
        <v>7.40010000000001</v>
      </c>
      <c r="C56" s="57" t="n">
        <f aca="false">D$5/B56/$D$8</f>
        <v>0.439183254280347</v>
      </c>
      <c r="D56" s="57" t="n">
        <f aca="false">D$6/B56</f>
        <v>0.0743233199551357</v>
      </c>
      <c r="E56" s="59" t="n">
        <f aca="false">((2*C56*D56*SQRT(D56^2+C56^2+1)/(D56^2+C56^2+1+D56^2*C56^2))*((D56^2+C56^2+2)/(D56^2+C56^2+1))+ATAN(2*C56*D56*SQRT(D56^2+C56^2+1)/(D56^2+C56^2+1-D56^2*C56^2)))*(1/(4*PI()))</f>
        <v>0.0134419237928711</v>
      </c>
      <c r="F56" s="60" t="n">
        <f aca="false">IF(E56&lt;0,0.25+E56,E56)</f>
        <v>0.0134419237928711</v>
      </c>
      <c r="G56" s="61" t="n">
        <f aca="false">D$7*F56*D$8</f>
        <v>0.0806515427572265</v>
      </c>
      <c r="I56" s="58" t="n">
        <f aca="false">B56</f>
        <v>7.40010000000001</v>
      </c>
      <c r="J56" s="57" t="n">
        <f aca="false">J$5/I56/$J$8</f>
        <v>1.75673301712139</v>
      </c>
      <c r="K56" s="57" t="n">
        <f aca="false">J$6/I56</f>
        <v>0.135133309009338</v>
      </c>
      <c r="L56" s="59" t="n">
        <f aca="false">((2*J56*K56*SQRT(K56^2+J56^2+1)/(K56^2+J56^2+1+K56^2*J56^2))*((K56^2+J56^2+2)/(K56^2+J56^2+1))+ATAN(2*J56*K56*SQRT(K56^2+J56^2+1)/(K56^2+J56^2+1-K56^2*J56^2)))*(1/(4*PI()))</f>
        <v>0.0414437950003139</v>
      </c>
      <c r="M56" s="60" t="n">
        <f aca="false">IF(L56&lt;0,0.25+L56,L56)</f>
        <v>0.0414437950003139</v>
      </c>
      <c r="N56" s="61" t="n">
        <f aca="false">J$7*M56*J$8</f>
        <v>0.0393716052502982</v>
      </c>
      <c r="O56" s="61"/>
      <c r="P56" s="58" t="n">
        <f aca="false">B56</f>
        <v>7.40010000000001</v>
      </c>
      <c r="Q56" s="57" t="n">
        <f aca="false">U$5/P56/$U$7</f>
        <v>1.75673301712139</v>
      </c>
      <c r="R56" s="57" t="n">
        <f aca="false">U$6/P56</f>
        <v>0.0506750043918325</v>
      </c>
      <c r="S56" s="59" t="n">
        <f aca="false">((2*Q56*R56*SQRT(R56^2+Q56^2+1)/(R56^2+Q56^2+1+R56^2*Q56^2))*((R56^2+Q56^2+2)/(R56^2+Q56^2+1))+ATAN(2*Q56*R56*SQRT(R56^2+Q56^2+1)/(R56^2+Q56^2+1-R56^2*Q56^2)))*(1/(4*PI()))</f>
        <v>0.0157062220269608</v>
      </c>
      <c r="T56" s="60" t="n">
        <f aca="false">IF(S56&lt;0,0.25+S56,S56)</f>
        <v>0.0157062220269608</v>
      </c>
      <c r="U56" s="60" t="n">
        <f aca="false">M56-T56</f>
        <v>0.0257375729733531</v>
      </c>
      <c r="V56" s="61" t="n">
        <f aca="false">U$9*U56*U$7</f>
        <v>0.0244506943246855</v>
      </c>
      <c r="X56" s="58" t="n">
        <f aca="false">X55+$D$10</f>
        <v>7.4</v>
      </c>
      <c r="Y56" s="61" t="n">
        <f aca="false">G56</f>
        <v>0.0806515427572265</v>
      </c>
      <c r="Z56" s="61" t="n">
        <f aca="false">V56</f>
        <v>0.0244506943246855</v>
      </c>
      <c r="AA56" s="61" t="n">
        <f aca="false">G56+V56</f>
        <v>0.105102237081912</v>
      </c>
      <c r="AB56" s="61"/>
      <c r="AC56" s="57" t="n">
        <f aca="false">IF(X56&lt;$O$6,$P$6,IF(X56&lt;$O$7,$P$7,IF(X56&lt;$O$8,$P$8,IF(X56&lt;$O$9,$P$9,$P$10))))</f>
        <v>200</v>
      </c>
      <c r="AG56" s="57" t="n">
        <f aca="false">(Y56+Y55)/2/$AC56*$D$10</f>
        <v>8.26073805851267E-005</v>
      </c>
      <c r="AH56" s="56" t="n">
        <f aca="false">AH57+AG57</f>
        <v>0.000795596061204826</v>
      </c>
      <c r="AI56" s="57" t="n">
        <f aca="false">(Z56+Z55)/2/$AC56*$D$10</f>
        <v>2.48040528835987E-005</v>
      </c>
      <c r="AJ56" s="56" t="n">
        <f aca="false">AJ57+AI57</f>
        <v>0.000273223575255092</v>
      </c>
      <c r="AK56" s="57" t="n">
        <f aca="false">(AA56+AA55)/2/$AC56*$D$10</f>
        <v>0.000107411433468725</v>
      </c>
      <c r="AL56" s="56" t="n">
        <f aca="false">AL57+AK57</f>
        <v>0.00106881963645992</v>
      </c>
    </row>
    <row r="57" s="57" customFormat="true" ht="12.75" hidden="true" customHeight="false" outlineLevel="0" collapsed="false">
      <c r="B57" s="58" t="n">
        <f aca="false">B56+$D$10</f>
        <v>7.60010000000001</v>
      </c>
      <c r="C57" s="57" t="n">
        <f aca="false">D$5/B57/$D$8</f>
        <v>0.427625952290101</v>
      </c>
      <c r="D57" s="57" t="n">
        <f aca="false">D$6/B57</f>
        <v>0.0723674688490941</v>
      </c>
      <c r="E57" s="59" t="n">
        <f aca="false">((2*C57*D57*SQRT(D57^2+C57^2+1)/(D57^2+C57^2+1+D57^2*C57^2))*((D57^2+C57^2+2)/(D57^2+C57^2+1))+ATAN(2*C57*D57*SQRT(D57^2+C57^2+1)/(D57^2+C57^2+1-D57^2*C57^2)))*(1/(4*PI()))</f>
        <v>0.0128324071619523</v>
      </c>
      <c r="F57" s="60" t="n">
        <f aca="false">IF(E57&lt;0,0.25+E57,E57)</f>
        <v>0.0128324071619523</v>
      </c>
      <c r="G57" s="61" t="n">
        <f aca="false">D$7*F57*D$8</f>
        <v>0.0769944429717139</v>
      </c>
      <c r="I57" s="58" t="n">
        <f aca="false">B57</f>
        <v>7.60010000000001</v>
      </c>
      <c r="J57" s="57" t="n">
        <f aca="false">J$5/I57/$J$8</f>
        <v>1.7105038091604</v>
      </c>
      <c r="K57" s="57" t="n">
        <f aca="false">J$6/I57</f>
        <v>0.131577216089262</v>
      </c>
      <c r="L57" s="59" t="n">
        <f aca="false">((2*J57*K57*SQRT(K57^2+J57^2+1)/(K57^2+J57^2+1+K57^2*J57^2))*((K57^2+J57^2+2)/(K57^2+J57^2+1))+ATAN(2*J57*K57*SQRT(K57^2+J57^2+1)/(K57^2+J57^2+1-K57^2*J57^2)))*(1/(4*PI()))</f>
        <v>0.0402885355372829</v>
      </c>
      <c r="M57" s="60" t="n">
        <f aca="false">IF(L57&lt;0,0.25+L57,L57)</f>
        <v>0.0402885355372829</v>
      </c>
      <c r="N57" s="61" t="n">
        <f aca="false">J$7*M57*J$8</f>
        <v>0.0382741087604188</v>
      </c>
      <c r="O57" s="61"/>
      <c r="P57" s="58" t="n">
        <f aca="false">B57</f>
        <v>7.60010000000001</v>
      </c>
      <c r="Q57" s="57" t="n">
        <f aca="false">U$5/P57/$U$7</f>
        <v>1.7105038091604</v>
      </c>
      <c r="R57" s="57" t="n">
        <f aca="false">U$6/P57</f>
        <v>0.0493414691911948</v>
      </c>
      <c r="S57" s="59" t="n">
        <f aca="false">((2*Q57*R57*SQRT(R57^2+Q57^2+1)/(R57^2+Q57^2+1+R57^2*Q57^2))*((R57^2+Q57^2+2)/(R57^2+Q57^2+1))+ATAN(2*Q57*R57*SQRT(R57^2+Q57^2+1)/(R57^2+Q57^2+1-R57^2*Q57^2)))*(1/(4*PI()))</f>
        <v>0.0152603709008416</v>
      </c>
      <c r="T57" s="60" t="n">
        <f aca="false">IF(S57&lt;0,0.25+S57,S57)</f>
        <v>0.0152603709008416</v>
      </c>
      <c r="U57" s="60" t="n">
        <f aca="false">M57-T57</f>
        <v>0.0250281646364413</v>
      </c>
      <c r="V57" s="61" t="n">
        <f aca="false">U$9*U57*U$7</f>
        <v>0.0237767564046192</v>
      </c>
      <c r="X57" s="58" t="n">
        <f aca="false">X56+$D$10</f>
        <v>7.6</v>
      </c>
      <c r="Y57" s="61" t="n">
        <f aca="false">G57</f>
        <v>0.0769944429717139</v>
      </c>
      <c r="Z57" s="61" t="n">
        <f aca="false">V57</f>
        <v>0.0237767564046192</v>
      </c>
      <c r="AA57" s="61" t="n">
        <f aca="false">G57+V57</f>
        <v>0.100771199376333</v>
      </c>
      <c r="AB57" s="61"/>
      <c r="AC57" s="57" t="n">
        <f aca="false">IF(X57&lt;$O$6,$P$6,IF(X57&lt;$O$7,$P$7,IF(X57&lt;$O$8,$P$8,IF(X57&lt;$O$9,$P$9,$P$10))))</f>
        <v>200</v>
      </c>
      <c r="AG57" s="57" t="n">
        <f aca="false">(Y57+Y56)/2/$AC57*$D$10</f>
        <v>7.88229928644702E-005</v>
      </c>
      <c r="AH57" s="56" t="n">
        <f aca="false">AH58+AG58</f>
        <v>0.000716773068340356</v>
      </c>
      <c r="AI57" s="57" t="n">
        <f aca="false">(Z57+Z56)/2/$AC57*$D$10</f>
        <v>2.41137253646523E-005</v>
      </c>
      <c r="AJ57" s="56" t="n">
        <f aca="false">AJ58+AI58</f>
        <v>0.000249109849890439</v>
      </c>
      <c r="AK57" s="57" t="n">
        <f aca="false">(AA57+AA56)/2/$AC57*$D$10</f>
        <v>0.000102936718229123</v>
      </c>
      <c r="AL57" s="56" t="n">
        <f aca="false">AL58+AK58</f>
        <v>0.000965882918230795</v>
      </c>
    </row>
    <row r="58" s="57" customFormat="true" ht="12.75" hidden="true" customHeight="false" outlineLevel="0" collapsed="false">
      <c r="B58" s="58" t="n">
        <f aca="false">B57+$D$10</f>
        <v>7.80010000000001</v>
      </c>
      <c r="C58" s="57" t="n">
        <f aca="false">D$5/B58/$D$8</f>
        <v>0.416661324854809</v>
      </c>
      <c r="D58" s="57" t="n">
        <f aca="false">D$6/B58</f>
        <v>0.0705119165138908</v>
      </c>
      <c r="E58" s="59" t="n">
        <f aca="false">((2*C58*D58*SQRT(D58^2+C58^2+1)/(D58^2+C58^2+1+D58^2*C58^2))*((D58^2+C58^2+2)/(D58^2+C58^2+1))+ATAN(2*C58*D58*SQRT(D58^2+C58^2+1)/(D58^2+C58^2+1-D58^2*C58^2)))*(1/(4*PI()))</f>
        <v>0.0122618548053277</v>
      </c>
      <c r="F58" s="60" t="n">
        <f aca="false">IF(E58&lt;0,0.25+E58,E58)</f>
        <v>0.0122618548053277</v>
      </c>
      <c r="G58" s="61" t="n">
        <f aca="false">D$7*F58*D$8</f>
        <v>0.0735711288319662</v>
      </c>
      <c r="I58" s="58" t="n">
        <f aca="false">B58</f>
        <v>7.80010000000001</v>
      </c>
      <c r="J58" s="57" t="n">
        <f aca="false">J$5/I58/$J$8</f>
        <v>1.66664529941924</v>
      </c>
      <c r="K58" s="57" t="n">
        <f aca="false">J$6/I58</f>
        <v>0.128203484570711</v>
      </c>
      <c r="L58" s="59" t="n">
        <f aca="false">((2*J58*K58*SQRT(K58^2+J58^2+1)/(K58^2+J58^2+1+K58^2*J58^2))*((K58^2+J58^2+2)/(K58^2+J58^2+1))+ATAN(2*J58*K58*SQRT(K58^2+J58^2+1)/(K58^2+J58^2+1-K58^2*J58^2)))*(1/(4*PI()))</f>
        <v>0.039186564688558</v>
      </c>
      <c r="M58" s="60" t="n">
        <f aca="false">IF(L58&lt;0,0.25+L58,L58)</f>
        <v>0.039186564688558</v>
      </c>
      <c r="N58" s="61" t="n">
        <f aca="false">J$7*M58*J$8</f>
        <v>0.0372272364541301</v>
      </c>
      <c r="O58" s="61"/>
      <c r="P58" s="58" t="n">
        <f aca="false">B58</f>
        <v>7.80010000000001</v>
      </c>
      <c r="Q58" s="57" t="n">
        <f aca="false">U$5/P58/$U$7</f>
        <v>1.66664529941924</v>
      </c>
      <c r="R58" s="57" t="n">
        <f aca="false">U$6/P58</f>
        <v>0.0480763195343649</v>
      </c>
      <c r="S58" s="59" t="n">
        <f aca="false">((2*Q58*R58*SQRT(R58^2+Q58^2+1)/(R58^2+Q58^2+1+R58^2*Q58^2))*((R58^2+Q58^2+2)/(R58^2+Q58^2+1))+ATAN(2*Q58*R58*SQRT(R58^2+Q58^2+1)/(R58^2+Q58^2+1-R58^2*Q58^2)))*(1/(4*PI()))</f>
        <v>0.0148357444402193</v>
      </c>
      <c r="T58" s="60" t="n">
        <f aca="false">IF(S58&lt;0,0.25+S58,S58)</f>
        <v>0.0148357444402193</v>
      </c>
      <c r="U58" s="60" t="n">
        <f aca="false">M58-T58</f>
        <v>0.0243508202483387</v>
      </c>
      <c r="V58" s="61" t="n">
        <f aca="false">U$9*U58*U$7</f>
        <v>0.0231332792359218</v>
      </c>
      <c r="X58" s="58" t="n">
        <f aca="false">X57+$D$10</f>
        <v>7.8</v>
      </c>
      <c r="Y58" s="61" t="n">
        <f aca="false">G58</f>
        <v>0.0735711288319662</v>
      </c>
      <c r="Z58" s="61" t="n">
        <f aca="false">V58</f>
        <v>0.0231332792359218</v>
      </c>
      <c r="AA58" s="61" t="n">
        <f aca="false">G58+V58</f>
        <v>0.096704408067888</v>
      </c>
      <c r="AB58" s="61"/>
      <c r="AC58" s="57" t="n">
        <f aca="false">IF(X58&lt;$O$6,$P$6,IF(X58&lt;$O$7,$P$7,IF(X58&lt;$O$8,$P$8,IF(X58&lt;$O$9,$P$9,$P$10))))</f>
        <v>200</v>
      </c>
      <c r="AG58" s="57" t="n">
        <f aca="false">(Y58+Y57)/2/$AC58*$D$10</f>
        <v>7.52827859018401E-005</v>
      </c>
      <c r="AH58" s="56" t="n">
        <f aca="false">AH59+AG59</f>
        <v>0.000641490282438515</v>
      </c>
      <c r="AI58" s="57" t="n">
        <f aca="false">(Z58+Z57)/2/$AC58*$D$10</f>
        <v>2.34550178202705E-005</v>
      </c>
      <c r="AJ58" s="56" t="n">
        <f aca="false">AJ59+AI59</f>
        <v>0.000225654832070169</v>
      </c>
      <c r="AK58" s="57" t="n">
        <f aca="false">(AA58+AA57)/2/$AC58*$D$10</f>
        <v>9.87378037221106E-005</v>
      </c>
      <c r="AL58" s="56" t="n">
        <f aca="false">AL59+AK59</f>
        <v>0.000867145114508684</v>
      </c>
    </row>
    <row r="59" s="57" customFormat="true" ht="12.75" hidden="true" customHeight="false" outlineLevel="0" collapsed="false">
      <c r="B59" s="58" t="n">
        <f aca="false">B58+$D$10</f>
        <v>8.00010000000001</v>
      </c>
      <c r="C59" s="57" t="n">
        <f aca="false">D$5/B59/$D$8</f>
        <v>0.406244921938476</v>
      </c>
      <c r="D59" s="57" t="n">
        <f aca="false">D$6/B59</f>
        <v>0.068749140635742</v>
      </c>
      <c r="E59" s="59" t="n">
        <f aca="false">((2*C59*D59*SQRT(D59^2+C59^2+1)/(D59^2+C59^2+1+D59^2*C59^2))*((D59^2+C59^2+2)/(D59^2+C59^2+1))+ATAN(2*C59*D59*SQRT(D59^2+C59^2+1)/(D59^2+C59^2+1-D59^2*C59^2)))*(1/(4*PI()))</f>
        <v>0.0117271356748448</v>
      </c>
      <c r="F59" s="60" t="n">
        <f aca="false">IF(E59&lt;0,0.25+E59,E59)</f>
        <v>0.0117271356748448</v>
      </c>
      <c r="G59" s="61" t="n">
        <f aca="false">D$7*F59*D$8</f>
        <v>0.0703628140490686</v>
      </c>
      <c r="I59" s="58" t="n">
        <f aca="false">B59</f>
        <v>8.00010000000001</v>
      </c>
      <c r="J59" s="57" t="n">
        <f aca="false">J$5/I59/$J$8</f>
        <v>1.6249796877539</v>
      </c>
      <c r="K59" s="57" t="n">
        <f aca="false">J$6/I59</f>
        <v>0.124998437519531</v>
      </c>
      <c r="L59" s="59" t="n">
        <f aca="false">((2*J59*K59*SQRT(K59^2+J59^2+1)/(K59^2+J59^2+1+K59^2*J59^2))*((K59^2+J59^2+2)/(K59^2+J59^2+1))+ATAN(2*J59*K59*SQRT(K59^2+J59^2+1)/(K59^2+J59^2+1-K59^2*J59^2)))*(1/(4*PI()))</f>
        <v>0.0381341044898609</v>
      </c>
      <c r="M59" s="60" t="n">
        <f aca="false">IF(L59&lt;0,0.25+L59,L59)</f>
        <v>0.0381341044898609</v>
      </c>
      <c r="N59" s="61" t="n">
        <f aca="false">J$7*M59*J$8</f>
        <v>0.0362273992653679</v>
      </c>
      <c r="O59" s="61"/>
      <c r="P59" s="58" t="n">
        <f aca="false">B59</f>
        <v>8.00010000000001</v>
      </c>
      <c r="Q59" s="57" t="n">
        <f aca="false">U$5/P59/$U$7</f>
        <v>1.6249796877539</v>
      </c>
      <c r="R59" s="57" t="n">
        <f aca="false">U$6/P59</f>
        <v>0.0468744265696679</v>
      </c>
      <c r="S59" s="59" t="n">
        <f aca="false">((2*Q59*R59*SQRT(R59^2+Q59^2+1)/(R59^2+Q59^2+1+R59^2*Q59^2))*((R59^2+Q59^2+2)/(R59^2+Q59^2+1))+ATAN(2*Q59*R59*SQRT(R59^2+Q59^2+1)/(R59^2+Q59^2+1-R59^2*Q59^2)))*(1/(4*PI()))</f>
        <v>0.0144307772009866</v>
      </c>
      <c r="T59" s="60" t="n">
        <f aca="false">IF(S59&lt;0,0.25+S59,S59)</f>
        <v>0.0144307772009866</v>
      </c>
      <c r="U59" s="60" t="n">
        <f aca="false">M59-T59</f>
        <v>0.0237033272888743</v>
      </c>
      <c r="V59" s="61" t="n">
        <f aca="false">U$9*U59*U$7</f>
        <v>0.0225181609244306</v>
      </c>
      <c r="X59" s="58" t="n">
        <f aca="false">X58+$D$10</f>
        <v>8</v>
      </c>
      <c r="Y59" s="61" t="n">
        <f aca="false">G59</f>
        <v>0.0703628140490686</v>
      </c>
      <c r="Z59" s="61" t="n">
        <f aca="false">V59</f>
        <v>0.0225181609244306</v>
      </c>
      <c r="AA59" s="61" t="n">
        <f aca="false">G59+V59</f>
        <v>0.0928809749734992</v>
      </c>
      <c r="AB59" s="61"/>
      <c r="AC59" s="57" t="n">
        <f aca="false">IF(X59&lt;$O$6,$P$6,IF(X59&lt;$O$7,$P$7,IF(X59&lt;$O$8,$P$8,IF(X59&lt;$O$9,$P$9,$P$10))))</f>
        <v>200</v>
      </c>
      <c r="AG59" s="57" t="n">
        <f aca="false">(Y59+Y58)/2/$AC59*$D$10</f>
        <v>7.19669714405174E-005</v>
      </c>
      <c r="AH59" s="56" t="n">
        <f aca="false">AH60+AG60</f>
        <v>0.000569523310997998</v>
      </c>
      <c r="AI59" s="57" t="n">
        <f aca="false">(Z59+Z58)/2/$AC59*$D$10</f>
        <v>2.28257200801762E-005</v>
      </c>
      <c r="AJ59" s="56" t="n">
        <f aca="false">AJ60+AI60</f>
        <v>0.000202829111989993</v>
      </c>
      <c r="AK59" s="57" t="n">
        <f aca="false">(AA59+AA58)/2/$AC59*$D$10</f>
        <v>9.47926915206936E-005</v>
      </c>
      <c r="AL59" s="56" t="n">
        <f aca="false">AL60+AK60</f>
        <v>0.000772352422987991</v>
      </c>
    </row>
    <row r="60" s="57" customFormat="true" ht="12.75" hidden="true" customHeight="false" outlineLevel="0" collapsed="false">
      <c r="B60" s="58" t="n">
        <f aca="false">B59+$D$10</f>
        <v>8.2001</v>
      </c>
      <c r="C60" s="57" t="n">
        <f aca="false">D$5/B60/$D$8</f>
        <v>0.396336630041097</v>
      </c>
      <c r="D60" s="57" t="n">
        <f aca="false">D$6/B60</f>
        <v>0.0670723527761856</v>
      </c>
      <c r="E60" s="59" t="n">
        <f aca="false">((2*C60*D60*SQRT(D60^2+C60^2+1)/(D60^2+C60^2+1+D60^2*C60^2))*((D60^2+C60^2+2)/(D60^2+C60^2+1))+ATAN(2*C60*D60*SQRT(D60^2+C60^2+1)/(D60^2+C60^2+1-D60^2*C60^2)))*(1/(4*PI()))</f>
        <v>0.0112254160799582</v>
      </c>
      <c r="F60" s="60" t="n">
        <f aca="false">IF(E60&lt;0,0.25+E60,E60)</f>
        <v>0.0112254160799582</v>
      </c>
      <c r="G60" s="61" t="n">
        <f aca="false">D$7*F60*D$8</f>
        <v>0.0673524964797491</v>
      </c>
      <c r="I60" s="58" t="n">
        <f aca="false">B60</f>
        <v>8.2001</v>
      </c>
      <c r="J60" s="57" t="n">
        <f aca="false">J$5/I60/$J$8</f>
        <v>1.58534652016439</v>
      </c>
      <c r="K60" s="57" t="n">
        <f aca="false">J$6/I60</f>
        <v>0.121949732320338</v>
      </c>
      <c r="L60" s="59" t="n">
        <f aca="false">((2*J60*K60*SQRT(K60^2+J60^2+1)/(K60^2+J60^2+1+K60^2*J60^2))*((K60^2+J60^2+2)/(K60^2+J60^2+1))+ATAN(2*J60*K60*SQRT(K60^2+J60^2+1)/(K60^2+J60^2+1-K60^2*J60^2)))*(1/(4*PI()))</f>
        <v>0.037127734855736</v>
      </c>
      <c r="M60" s="60" t="n">
        <f aca="false">IF(L60&lt;0,0.25+L60,L60)</f>
        <v>0.037127734855736</v>
      </c>
      <c r="N60" s="61" t="n">
        <f aca="false">J$7*M60*J$8</f>
        <v>0.0352713481129492</v>
      </c>
      <c r="O60" s="61"/>
      <c r="P60" s="58" t="n">
        <f aca="false">B60</f>
        <v>8.2001</v>
      </c>
      <c r="Q60" s="57" t="n">
        <f aca="false">U$5/P60/$U$7</f>
        <v>1.58534652016439</v>
      </c>
      <c r="R60" s="57" t="n">
        <f aca="false">U$6/P60</f>
        <v>0.0457311618150998</v>
      </c>
      <c r="S60" s="59" t="n">
        <f aca="false">((2*Q60*R60*SQRT(R60^2+Q60^2+1)/(R60^2+Q60^2+1+R60^2*Q60^2))*((R60^2+Q60^2+2)/(R60^2+Q60^2+1))+ATAN(2*Q60*R60*SQRT(R60^2+Q60^2+1)/(R60^2+Q60^2+1-R60^2*Q60^2)))*(1/(4*PI()))</f>
        <v>0.0140440587966268</v>
      </c>
      <c r="T60" s="60" t="n">
        <f aca="false">IF(S60&lt;0,0.25+S60,S60)</f>
        <v>0.0140440587966268</v>
      </c>
      <c r="U60" s="60" t="n">
        <f aca="false">M60-T60</f>
        <v>0.0230836760591092</v>
      </c>
      <c r="V60" s="61" t="n">
        <f aca="false">U$9*U60*U$7</f>
        <v>0.0219294922561537</v>
      </c>
      <c r="X60" s="58" t="n">
        <f aca="false">X59+$D$10</f>
        <v>8.2</v>
      </c>
      <c r="Y60" s="61" t="n">
        <f aca="false">G60</f>
        <v>0.0673524964797491</v>
      </c>
      <c r="Z60" s="61" t="n">
        <f aca="false">V60</f>
        <v>0.0219294922561537</v>
      </c>
      <c r="AA60" s="61" t="n">
        <f aca="false">G60+V60</f>
        <v>0.0892819887359028</v>
      </c>
      <c r="AB60" s="61"/>
      <c r="AC60" s="57" t="n">
        <f aca="false">IF(X60&lt;$O$6,$P$6,IF(X60&lt;$O$7,$P$7,IF(X60&lt;$O$8,$P$8,IF(X60&lt;$O$9,$P$9,$P$10))))</f>
        <v>200</v>
      </c>
      <c r="AG60" s="57" t="n">
        <f aca="false">(Y60+Y59)/2/$AC60*$D$10</f>
        <v>6.88576552644088E-005</v>
      </c>
      <c r="AH60" s="56" t="n">
        <f aca="false">AH61+AG61</f>
        <v>0.000500665655733589</v>
      </c>
      <c r="AI60" s="57" t="n">
        <f aca="false">(Z60+Z59)/2/$AC60*$D$10</f>
        <v>2.22238265902921E-005</v>
      </c>
      <c r="AJ60" s="56" t="n">
        <f aca="false">AJ61+AI61</f>
        <v>0.0001806052853997</v>
      </c>
      <c r="AK60" s="57" t="n">
        <f aca="false">(AA60+AA59)/2/$AC60*$D$10</f>
        <v>9.1081481854701E-005</v>
      </c>
      <c r="AL60" s="56" t="n">
        <f aca="false">AL61+AK61</f>
        <v>0.00068127094113329</v>
      </c>
    </row>
    <row r="61" s="57" customFormat="true" ht="12.75" hidden="true" customHeight="false" outlineLevel="0" collapsed="false">
      <c r="B61" s="58" t="n">
        <f aca="false">B60+$D$10</f>
        <v>8.4001</v>
      </c>
      <c r="C61" s="57" t="n">
        <f aca="false">D$5/B61/$D$8</f>
        <v>0.386900155950524</v>
      </c>
      <c r="D61" s="57" t="n">
        <f aca="false">D$6/B61</f>
        <v>0.0654754110070118</v>
      </c>
      <c r="E61" s="59" t="n">
        <f aca="false">((2*C61*D61*SQRT(D61^2+C61^2+1)/(D61^2+C61^2+1+D61^2*C61^2))*((D61^2+C61^2+2)/(D61^2+C61^2+1))+ATAN(2*C61*D61*SQRT(D61^2+C61^2+1)/(D61^2+C61^2+1-D61^2*C61^2)))*(1/(4*PI()))</f>
        <v>0.010754127531703</v>
      </c>
      <c r="F61" s="60" t="n">
        <f aca="false">IF(E61&lt;0,0.25+E61,E61)</f>
        <v>0.010754127531703</v>
      </c>
      <c r="G61" s="61" t="n">
        <f aca="false">D$7*F61*D$8</f>
        <v>0.0645247651902177</v>
      </c>
      <c r="I61" s="58" t="n">
        <f aca="false">B61</f>
        <v>8.4001</v>
      </c>
      <c r="J61" s="57" t="n">
        <f aca="false">J$5/I61/$J$8</f>
        <v>1.5476006238021</v>
      </c>
      <c r="K61" s="57" t="n">
        <f aca="false">J$6/I61</f>
        <v>0.119046201830931</v>
      </c>
      <c r="L61" s="59" t="n">
        <f aca="false">((2*J61*K61*SQRT(K61^2+J61^2+1)/(K61^2+J61^2+1+K61^2*J61^2))*((K61^2+J61^2+2)/(K61^2+J61^2+1))+ATAN(2*J61*K61*SQRT(K61^2+J61^2+1)/(K61^2+J61^2+1-K61^2*J61^2)))*(1/(4*PI()))</f>
        <v>0.0361643530186394</v>
      </c>
      <c r="M61" s="60" t="n">
        <f aca="false">IF(L61&lt;0,0.25+L61,L61)</f>
        <v>0.0361643530186394</v>
      </c>
      <c r="N61" s="61" t="n">
        <f aca="false">J$7*M61*J$8</f>
        <v>0.0343561353677075</v>
      </c>
      <c r="O61" s="61"/>
      <c r="P61" s="58" t="n">
        <f aca="false">B61</f>
        <v>8.4001</v>
      </c>
      <c r="Q61" s="57" t="n">
        <f aca="false">U$5/P61/$U$7</f>
        <v>1.5476006238021</v>
      </c>
      <c r="R61" s="57" t="n">
        <f aca="false">U$6/P61</f>
        <v>0.0446423375912191</v>
      </c>
      <c r="S61" s="59" t="n">
        <f aca="false">((2*Q61*R61*SQRT(R61^2+Q61^2+1)/(R61^2+Q61^2+1+R61^2*Q61^2))*((R61^2+Q61^2+2)/(R61^2+Q61^2+1))+ATAN(2*Q61*R61*SQRT(R61^2+Q61^2+1)/(R61^2+Q61^2+1-R61^2*Q61^2)))*(1/(4*PI()))</f>
        <v>0.0136743153619419</v>
      </c>
      <c r="T61" s="60" t="n">
        <f aca="false">IF(S61&lt;0,0.25+S61,S61)</f>
        <v>0.0136743153619419</v>
      </c>
      <c r="U61" s="60" t="n">
        <f aca="false">M61-T61</f>
        <v>0.0224900376566975</v>
      </c>
      <c r="V61" s="61" t="n">
        <f aca="false">U$9*U61*U$7</f>
        <v>0.0213655357738627</v>
      </c>
      <c r="X61" s="58" t="n">
        <f aca="false">X60+$D$10</f>
        <v>8.4</v>
      </c>
      <c r="Y61" s="61" t="n">
        <f aca="false">G61</f>
        <v>0.0645247651902177</v>
      </c>
      <c r="Z61" s="61" t="n">
        <f aca="false">V61</f>
        <v>0.0213655357738627</v>
      </c>
      <c r="AA61" s="61" t="n">
        <f aca="false">G61+V61</f>
        <v>0.0858903009640804</v>
      </c>
      <c r="AB61" s="61"/>
      <c r="AC61" s="57" t="n">
        <f aca="false">IF(X61&lt;$O$6,$P$6,IF(X61&lt;$O$7,$P$7,IF(X61&lt;$O$8,$P$8,IF(X61&lt;$O$9,$P$9,$P$10))))</f>
        <v>200</v>
      </c>
      <c r="AG61" s="57" t="n">
        <f aca="false">(Y61+Y60)/2/$AC61*$D$10</f>
        <v>6.59386308349834E-005</v>
      </c>
      <c r="AH61" s="56" t="n">
        <f aca="false">AH62+AG62</f>
        <v>0.000434727024898606</v>
      </c>
      <c r="AI61" s="57" t="n">
        <f aca="false">(Z61+Z60)/2/$AC61*$D$10</f>
        <v>2.16475140150082E-005</v>
      </c>
      <c r="AJ61" s="56" t="n">
        <f aca="false">AJ62+AI62</f>
        <v>0.000158957771384692</v>
      </c>
      <c r="AK61" s="57" t="n">
        <f aca="false">(AA61+AA60)/2/$AC61*$D$10</f>
        <v>8.75861448499916E-005</v>
      </c>
      <c r="AL61" s="56" t="n">
        <f aca="false">AL62+AK62</f>
        <v>0.000593684796283298</v>
      </c>
    </row>
    <row r="62" s="57" customFormat="true" ht="12.75" hidden="true" customHeight="false" outlineLevel="0" collapsed="false">
      <c r="B62" s="58" t="n">
        <f aca="false">B61+$D$10</f>
        <v>8.6001</v>
      </c>
      <c r="C62" s="57" t="n">
        <f aca="false">D$5/B62/$D$8</f>
        <v>0.37790258252811</v>
      </c>
      <c r="D62" s="57" t="n">
        <f aca="false">D$6/B62</f>
        <v>0.0639527447355263</v>
      </c>
      <c r="E62" s="59" t="n">
        <f aca="false">((2*C62*D62*SQRT(D62^2+C62^2+1)/(D62^2+C62^2+1+D62^2*C62^2))*((D62^2+C62^2+2)/(D62^2+C62^2+1))+ATAN(2*C62*D62*SQRT(D62^2+C62^2+1)/(D62^2+C62^2+1-D62^2*C62^2)))*(1/(4*PI()))</f>
        <v>0.0103109384582165</v>
      </c>
      <c r="F62" s="60" t="n">
        <f aca="false">IF(E62&lt;0,0.25+E62,E62)</f>
        <v>0.0103109384582165</v>
      </c>
      <c r="G62" s="61" t="n">
        <f aca="false">D$7*F62*D$8</f>
        <v>0.0618656307492991</v>
      </c>
      <c r="I62" s="58" t="n">
        <f aca="false">B62</f>
        <v>8.6001</v>
      </c>
      <c r="J62" s="57" t="n">
        <f aca="false">J$5/I62/$J$8</f>
        <v>1.51161033011244</v>
      </c>
      <c r="K62" s="57" t="n">
        <f aca="false">J$6/I62</f>
        <v>0.116277717700957</v>
      </c>
      <c r="L62" s="59" t="n">
        <f aca="false">((2*J62*K62*SQRT(K62^2+J62^2+1)/(K62^2+J62^2+1+K62^2*J62^2))*((K62^2+J62^2+2)/(K62^2+J62^2+1))+ATAN(2*J62*K62*SQRT(K62^2+J62^2+1)/(K62^2+J62^2+1-K62^2*J62^2)))*(1/(4*PI()))</f>
        <v>0.0352411382089271</v>
      </c>
      <c r="M62" s="60" t="n">
        <f aca="false">IF(L62&lt;0,0.25+L62,L62)</f>
        <v>0.0352411382089271</v>
      </c>
      <c r="N62" s="61" t="n">
        <f aca="false">J$7*M62*J$8</f>
        <v>0.0334790812984807</v>
      </c>
      <c r="O62" s="61"/>
      <c r="P62" s="58" t="n">
        <f aca="false">B62</f>
        <v>8.6001</v>
      </c>
      <c r="Q62" s="57" t="n">
        <f aca="false">U$5/P62/$U$7</f>
        <v>1.51161033011244</v>
      </c>
      <c r="R62" s="57" t="n">
        <f aca="false">U$6/P62</f>
        <v>0.0436041557656306</v>
      </c>
      <c r="S62" s="59" t="n">
        <f aca="false">((2*Q62*R62*SQRT(R62^2+Q62^2+1)/(R62^2+Q62^2+1+R62^2*Q62^2))*((R62^2+Q62^2+2)/(R62^2+Q62^2+1))+ATAN(2*Q62*R62*SQRT(R62^2+Q62^2+1)/(R62^2+Q62^2+1-R62^2*Q62^2)))*(1/(4*PI()))</f>
        <v>0.0133203935733</v>
      </c>
      <c r="T62" s="60" t="n">
        <f aca="false">IF(S62&lt;0,0.25+S62,S62)</f>
        <v>0.0133203935733</v>
      </c>
      <c r="U62" s="60" t="n">
        <f aca="false">M62-T62</f>
        <v>0.0219207446356271</v>
      </c>
      <c r="V62" s="61" t="n">
        <f aca="false">U$9*U62*U$7</f>
        <v>0.0208247074038457</v>
      </c>
      <c r="X62" s="58" t="n">
        <f aca="false">X61+$D$10</f>
        <v>8.6</v>
      </c>
      <c r="Y62" s="61" t="n">
        <f aca="false">G62</f>
        <v>0.0618656307492991</v>
      </c>
      <c r="Z62" s="61" t="n">
        <f aca="false">V62</f>
        <v>0.0208247074038457</v>
      </c>
      <c r="AA62" s="61" t="n">
        <f aca="false">G62+V62</f>
        <v>0.0826903381531448</v>
      </c>
      <c r="AB62" s="61"/>
      <c r="AC62" s="57" t="n">
        <f aca="false">IF(X62&lt;$O$6,$P$6,IF(X62&lt;$O$7,$P$7,IF(X62&lt;$O$8,$P$8,IF(X62&lt;$O$9,$P$9,$P$10))))</f>
        <v>200</v>
      </c>
      <c r="AG62" s="57" t="n">
        <f aca="false">(Y62+Y61)/2/$AC62*$D$10</f>
        <v>6.31951979697584E-005</v>
      </c>
      <c r="AH62" s="56" t="n">
        <f aca="false">AH63+AG63</f>
        <v>0.000371531826928847</v>
      </c>
      <c r="AI62" s="57" t="n">
        <f aca="false">(Z62+Z61)/2/$AC62*$D$10</f>
        <v>2.10951215888542E-005</v>
      </c>
      <c r="AJ62" s="56" t="n">
        <f aca="false">AJ63+AI63</f>
        <v>0.000137862649795838</v>
      </c>
      <c r="AK62" s="57" t="n">
        <f aca="false">(AA62+AA61)/2/$AC62*$D$10</f>
        <v>8.42903195586126E-005</v>
      </c>
      <c r="AL62" s="56" t="n">
        <f aca="false">AL63+AK63</f>
        <v>0.000509394476724685</v>
      </c>
    </row>
    <row r="63" s="57" customFormat="true" ht="12.75" hidden="true" customHeight="false" outlineLevel="0" collapsed="false">
      <c r="B63" s="58" t="n">
        <f aca="false">B62+$D$10</f>
        <v>8.8001</v>
      </c>
      <c r="C63" s="57" t="n">
        <f aca="false">D$5/B63/$D$8</f>
        <v>0.369313985068351</v>
      </c>
      <c r="D63" s="57" t="n">
        <f aca="false">D$6/B63</f>
        <v>0.0624992897807979</v>
      </c>
      <c r="E63" s="59" t="n">
        <f aca="false">((2*C63*D63*SQRT(D63^2+C63^2+1)/(D63^2+C63^2+1+D63^2*C63^2))*((D63^2+C63^2+2)/(D63^2+C63^2+1))+ATAN(2*C63*D63*SQRT(D63^2+C63^2+1)/(D63^2+C63^2+1-D63^2*C63^2)))*(1/(4*PI()))</f>
        <v>0.00989372927825555</v>
      </c>
      <c r="F63" s="60" t="n">
        <f aca="false">IF(E63&lt;0,0.25+E63,E63)</f>
        <v>0.00989372927825555</v>
      </c>
      <c r="G63" s="61" t="n">
        <f aca="false">D$7*F63*D$8</f>
        <v>0.0593623756695333</v>
      </c>
      <c r="I63" s="58" t="n">
        <f aca="false">B63</f>
        <v>8.8001</v>
      </c>
      <c r="J63" s="57" t="n">
        <f aca="false">J$5/I63/$J$8</f>
        <v>1.47725594027341</v>
      </c>
      <c r="K63" s="57" t="n">
        <f aca="false">J$6/I63</f>
        <v>0.113635072328724</v>
      </c>
      <c r="L63" s="59" t="n">
        <f aca="false">((2*J63*K63*SQRT(K63^2+J63^2+1)/(K63^2+J63^2+1+K63^2*J63^2))*((K63^2+J63^2+2)/(K63^2+J63^2+1))+ATAN(2*J63*K63*SQRT(K63^2+J63^2+1)/(K63^2+J63^2+1-K63^2*J63^2)))*(1/(4*PI()))</f>
        <v>0.0343555208169546</v>
      </c>
      <c r="M63" s="60" t="n">
        <f aca="false">IF(L63&lt;0,0.25+L63,L63)</f>
        <v>0.0343555208169546</v>
      </c>
      <c r="N63" s="61" t="n">
        <f aca="false">J$7*M63*J$8</f>
        <v>0.0326377447761069</v>
      </c>
      <c r="O63" s="61"/>
      <c r="P63" s="58" t="n">
        <f aca="false">B63</f>
        <v>8.8001</v>
      </c>
      <c r="Q63" s="57" t="n">
        <f aca="false">U$5/P63/$U$7</f>
        <v>1.47725594027341</v>
      </c>
      <c r="R63" s="57" t="n">
        <f aca="false">U$6/P63</f>
        <v>0.0426131634867786</v>
      </c>
      <c r="S63" s="59" t="n">
        <f aca="false">((2*Q63*R63*SQRT(R63^2+Q63^2+1)/(R63^2+Q63^2+1+R63^2*Q63^2))*((R63^2+Q63^2+2)/(R63^2+Q63^2+1))+ATAN(2*Q63*R63*SQRT(R63^2+Q63^2+1)/(R63^2+Q63^2+1-R63^2*Q63^2)))*(1/(4*PI()))</f>
        <v>0.0129812468254885</v>
      </c>
      <c r="T63" s="60" t="n">
        <f aca="false">IF(S63&lt;0,0.25+S63,S63)</f>
        <v>0.0129812468254885</v>
      </c>
      <c r="U63" s="60" t="n">
        <f aca="false">M63-T63</f>
        <v>0.0213742739914661</v>
      </c>
      <c r="V63" s="61" t="n">
        <f aca="false">U$9*U63*U$7</f>
        <v>0.0203055602918928</v>
      </c>
      <c r="X63" s="58" t="n">
        <f aca="false">X62+$D$10</f>
        <v>8.8</v>
      </c>
      <c r="Y63" s="61" t="n">
        <f aca="false">G63</f>
        <v>0.0593623756695333</v>
      </c>
      <c r="Z63" s="61" t="n">
        <f aca="false">V63</f>
        <v>0.0203055602918928</v>
      </c>
      <c r="AA63" s="61" t="n">
        <f aca="false">G63+V63</f>
        <v>0.0796679359614261</v>
      </c>
      <c r="AB63" s="61"/>
      <c r="AC63" s="57" t="n">
        <f aca="false">IF(X63&lt;$O$6,$P$6,IF(X63&lt;$O$7,$P$7,IF(X63&lt;$O$8,$P$8,IF(X63&lt;$O$9,$P$9,$P$10))))</f>
        <v>200</v>
      </c>
      <c r="AG63" s="57" t="n">
        <f aca="false">(Y63+Y62)/2/$AC63*$D$10</f>
        <v>6.06140032094162E-005</v>
      </c>
      <c r="AH63" s="56" t="n">
        <f aca="false">AH64+AG64</f>
        <v>0.000310917823719431</v>
      </c>
      <c r="AI63" s="57" t="n">
        <f aca="false">(Z63+Z62)/2/$AC63*$D$10</f>
        <v>2.05651338478693E-005</v>
      </c>
      <c r="AJ63" s="56" t="n">
        <f aca="false">AJ64+AI64</f>
        <v>0.000117297515947969</v>
      </c>
      <c r="AK63" s="57" t="n">
        <f aca="false">(AA63+AA62)/2/$AC63*$D$10</f>
        <v>8.11791370572855E-005</v>
      </c>
      <c r="AL63" s="56" t="n">
        <f aca="false">AL64+AK64</f>
        <v>0.0004282153396674</v>
      </c>
    </row>
    <row r="64" s="57" customFormat="true" ht="12.75" hidden="true" customHeight="false" outlineLevel="0" collapsed="false">
      <c r="B64" s="58" t="n">
        <f aca="false">B63+$D$10</f>
        <v>9.0001</v>
      </c>
      <c r="C64" s="57" t="n">
        <f aca="false">D$5/B64/$D$8</f>
        <v>0.361107098810013</v>
      </c>
      <c r="D64" s="57" t="n">
        <f aca="false">D$6/B64</f>
        <v>0.0611104321063099</v>
      </c>
      <c r="E64" s="59" t="n">
        <f aca="false">((2*C64*D64*SQRT(D64^2+C64^2+1)/(D64^2+C64^2+1+D64^2*C64^2))*((D64^2+C64^2+2)/(D64^2+C64^2+1))+ATAN(2*C64*D64*SQRT(D64^2+C64^2+1)/(D64^2+C64^2+1-D64^2*C64^2)))*(1/(4*PI()))</f>
        <v>0.00950057039434658</v>
      </c>
      <c r="F64" s="60" t="n">
        <f aca="false">IF(E64&lt;0,0.25+E64,E64)</f>
        <v>0.00950057039434658</v>
      </c>
      <c r="G64" s="61" t="n">
        <f aca="false">D$7*F64*D$8</f>
        <v>0.0570034223660795</v>
      </c>
      <c r="I64" s="58" t="n">
        <f aca="false">B64</f>
        <v>9.0001</v>
      </c>
      <c r="J64" s="57" t="n">
        <f aca="false">J$5/I64/$J$8</f>
        <v>1.44442839524005</v>
      </c>
      <c r="K64" s="57" t="n">
        <f aca="false">J$6/I64</f>
        <v>0.111109876556927</v>
      </c>
      <c r="L64" s="59" t="n">
        <f aca="false">((2*J64*K64*SQRT(K64^2+J64^2+1)/(K64^2+J64^2+1+K64^2*J64^2))*((K64^2+J64^2+2)/(K64^2+J64^2+1))+ATAN(2*J64*K64*SQRT(K64^2+J64^2+1)/(K64^2+J64^2+1-K64^2*J64^2)))*(1/(4*PI()))</f>
        <v>0.033505155400127</v>
      </c>
      <c r="M64" s="60" t="n">
        <f aca="false">IF(L64&lt;0,0.25+L64,L64)</f>
        <v>0.033505155400127</v>
      </c>
      <c r="N64" s="61" t="n">
        <f aca="false">J$7*M64*J$8</f>
        <v>0.0318298976301207</v>
      </c>
      <c r="O64" s="61"/>
      <c r="P64" s="58" t="n">
        <f aca="false">B64</f>
        <v>9.0001</v>
      </c>
      <c r="Q64" s="57" t="n">
        <f aca="false">U$5/P64/$U$7</f>
        <v>1.44442839524005</v>
      </c>
      <c r="R64" s="57" t="n">
        <f aca="false">U$6/P64</f>
        <v>0.0416662148198353</v>
      </c>
      <c r="S64" s="59" t="n">
        <f aca="false">((2*Q64*R64*SQRT(R64^2+Q64^2+1)/(R64^2+Q64^2+1+R64^2*Q64^2))*((R64^2+Q64^2+2)/(R64^2+Q64^2+1))+ATAN(2*Q64*R64*SQRT(R64^2+Q64^2+1)/(R64^2+Q64^2+1-R64^2*Q64^2)))*(1/(4*PI()))</f>
        <v>0.0126559232352996</v>
      </c>
      <c r="T64" s="60" t="n">
        <f aca="false">IF(S64&lt;0,0.25+S64,S64)</f>
        <v>0.0126559232352996</v>
      </c>
      <c r="U64" s="60" t="n">
        <f aca="false">M64-T64</f>
        <v>0.0208492321648274</v>
      </c>
      <c r="V64" s="61" t="n">
        <f aca="false">U$9*U64*U$7</f>
        <v>0.019806770556586</v>
      </c>
      <c r="X64" s="58" t="n">
        <f aca="false">X63+$D$10</f>
        <v>9</v>
      </c>
      <c r="Y64" s="61" t="n">
        <f aca="false">G64</f>
        <v>0.0570034223660795</v>
      </c>
      <c r="Z64" s="61" t="n">
        <f aca="false">V64</f>
        <v>0.019806770556586</v>
      </c>
      <c r="AA64" s="61" t="n">
        <f aca="false">G64+V64</f>
        <v>0.0768101929226655</v>
      </c>
      <c r="AB64" s="61"/>
      <c r="AC64" s="57" t="n">
        <f aca="false">IF(X64&lt;$O$6,$P$6,IF(X64&lt;$O$7,$P$7,IF(X64&lt;$O$8,$P$8,IF(X64&lt;$O$9,$P$9,$P$10))))</f>
        <v>200</v>
      </c>
      <c r="AG64" s="57" t="n">
        <f aca="false">(Y64+Y63)/2/$AC64*$D$10</f>
        <v>5.81828990178064E-005</v>
      </c>
      <c r="AH64" s="56" t="n">
        <f aca="false">AH65+AG65</f>
        <v>0.000252734924701625</v>
      </c>
      <c r="AI64" s="57" t="n">
        <f aca="false">(Z64+Z63)/2/$AC64*$D$10</f>
        <v>2.00561654242394E-005</v>
      </c>
      <c r="AJ64" s="56" t="n">
        <f aca="false">AJ65+AI65</f>
        <v>9.72413505237293E-005</v>
      </c>
      <c r="AK64" s="57" t="n">
        <f aca="false">(AA64+AA63)/2/$AC64*$D$10</f>
        <v>7.82390644420458E-005</v>
      </c>
      <c r="AL64" s="56" t="n">
        <f aca="false">AL65+AK65</f>
        <v>0.000349976275225354</v>
      </c>
    </row>
    <row r="65" s="57" customFormat="true" ht="12.75" hidden="true" customHeight="false" outlineLevel="0" collapsed="false">
      <c r="B65" s="58" t="n">
        <f aca="false">B64+$D$10</f>
        <v>9.2001</v>
      </c>
      <c r="C65" s="57" t="n">
        <f aca="false">D$5/B65/$D$8</f>
        <v>0.353257029814893</v>
      </c>
      <c r="D65" s="57" t="n">
        <f aca="false">D$6/B65</f>
        <v>0.0597819588917512</v>
      </c>
      <c r="E65" s="59" t="n">
        <f aca="false">((2*C65*D65*SQRT(D65^2+C65^2+1)/(D65^2+C65^2+1+D65^2*C65^2))*((D65^2+C65^2+2)/(D65^2+C65^2+1))+ATAN(2*C65*D65*SQRT(D65^2+C65^2+1)/(D65^2+C65^2+1-D65^2*C65^2)))*(1/(4*PI()))</f>
        <v>0.00912970273006859</v>
      </c>
      <c r="F65" s="60" t="n">
        <f aca="false">IF(E65&lt;0,0.25+E65,E65)</f>
        <v>0.00912970273006859</v>
      </c>
      <c r="G65" s="61" t="n">
        <f aca="false">D$7*F65*D$8</f>
        <v>0.0547782163804115</v>
      </c>
      <c r="I65" s="58" t="n">
        <f aca="false">B65</f>
        <v>9.2001</v>
      </c>
      <c r="J65" s="57" t="n">
        <f aca="false">J$5/I65/$J$8</f>
        <v>1.41302811925957</v>
      </c>
      <c r="K65" s="57" t="n">
        <f aca="false">J$6/I65</f>
        <v>0.108694470712275</v>
      </c>
      <c r="L65" s="59" t="n">
        <f aca="false">((2*J65*K65*SQRT(K65^2+J65^2+1)/(K65^2+J65^2+1+K65^2*J65^2))*((K65^2+J65^2+2)/(K65^2+J65^2+1))+ATAN(2*J65*K65*SQRT(K65^2+J65^2+1)/(K65^2+J65^2+1-K65^2*J65^2)))*(1/(4*PI()))</f>
        <v>0.0326878969981017</v>
      </c>
      <c r="M65" s="60" t="n">
        <f aca="false">IF(L65&lt;0,0.25+L65,L65)</f>
        <v>0.0326878969981017</v>
      </c>
      <c r="N65" s="61" t="n">
        <f aca="false">J$7*M65*J$8</f>
        <v>0.0310535021481966</v>
      </c>
      <c r="O65" s="61"/>
      <c r="P65" s="58" t="n">
        <f aca="false">B65</f>
        <v>9.2001</v>
      </c>
      <c r="Q65" s="57" t="n">
        <f aca="false">U$5/P65/$U$7</f>
        <v>1.41302811925957</v>
      </c>
      <c r="R65" s="57" t="n">
        <f aca="false">U$6/P65</f>
        <v>0.0407604373865501</v>
      </c>
      <c r="S65" s="59" t="n">
        <f aca="false">((2*Q65*R65*SQRT(R65^2+Q65^2+1)/(R65^2+Q65^2+1+R65^2*Q65^2))*((R65^2+Q65^2+2)/(R65^2+Q65^2+1))+ATAN(2*Q65*R65*SQRT(R65^2+Q65^2+1)/(R65^2+Q65^2+1-R65^2*Q65^2)))*(1/(4*PI()))</f>
        <v>0.0123435551984835</v>
      </c>
      <c r="T65" s="60" t="n">
        <f aca="false">IF(S65&lt;0,0.25+S65,S65)</f>
        <v>0.0123435551984835</v>
      </c>
      <c r="U65" s="60" t="n">
        <f aca="false">M65-T65</f>
        <v>0.0203443417996183</v>
      </c>
      <c r="V65" s="61" t="n">
        <f aca="false">U$9*U65*U$7</f>
        <v>0.0193271247096374</v>
      </c>
      <c r="X65" s="58" t="n">
        <f aca="false">X64+$D$10</f>
        <v>9.2</v>
      </c>
      <c r="Y65" s="61" t="n">
        <f aca="false">G65</f>
        <v>0.0547782163804115</v>
      </c>
      <c r="Z65" s="61" t="n">
        <f aca="false">V65</f>
        <v>0.0193271247096374</v>
      </c>
      <c r="AA65" s="61" t="n">
        <f aca="false">G65+V65</f>
        <v>0.0741053410900489</v>
      </c>
      <c r="AB65" s="61"/>
      <c r="AC65" s="57" t="n">
        <f aca="false">IF(X65&lt;$O$6,$P$6,IF(X65&lt;$O$7,$P$7,IF(X65&lt;$O$8,$P$8,IF(X65&lt;$O$9,$P$9,$P$10))))</f>
        <v>200</v>
      </c>
      <c r="AG65" s="57" t="n">
        <f aca="false">(Y65+Y64)/2/$AC65*$D$10</f>
        <v>5.58908193732455E-005</v>
      </c>
      <c r="AH65" s="56" t="n">
        <f aca="false">AH66+AG66</f>
        <v>0.000196844105328379</v>
      </c>
      <c r="AI65" s="57" t="n">
        <f aca="false">(Z65+Z64)/2/$AC65*$D$10</f>
        <v>1.95669476331117E-005</v>
      </c>
      <c r="AJ65" s="56" t="n">
        <f aca="false">AJ66+AI66</f>
        <v>7.76744028906176E-005</v>
      </c>
      <c r="AK65" s="57" t="n">
        <f aca="false">(AA65+AA64)/2/$AC65*$D$10</f>
        <v>7.54577670063572E-005</v>
      </c>
      <c r="AL65" s="56" t="n">
        <f aca="false">AL66+AK66</f>
        <v>0.000274518508218997</v>
      </c>
    </row>
    <row r="66" s="57" customFormat="true" ht="12.75" hidden="true" customHeight="false" outlineLevel="0" collapsed="false">
      <c r="B66" s="58" t="n">
        <f aca="false">B65+$D$10</f>
        <v>9.4001</v>
      </c>
      <c r="C66" s="57" t="n">
        <f aca="false">D$5/B66/$D$8</f>
        <v>0.34574100275529</v>
      </c>
      <c r="D66" s="57" t="n">
        <f aca="false">D$6/B66</f>
        <v>0.0585100158508952</v>
      </c>
      <c r="E66" s="59" t="n">
        <f aca="false">((2*C66*D66*SQRT(D66^2+C66^2+1)/(D66^2+C66^2+1+D66^2*C66^2))*((D66^2+C66^2+2)/(D66^2+C66^2+1))+ATAN(2*C66*D66*SQRT(D66^2+C66^2+1)/(D66^2+C66^2+1-D66^2*C66^2)))*(1/(4*PI()))</f>
        <v>0.00877952048881094</v>
      </c>
      <c r="F66" s="60" t="n">
        <f aca="false">IF(E66&lt;0,0.25+E66,E66)</f>
        <v>0.00877952048881094</v>
      </c>
      <c r="G66" s="61" t="n">
        <f aca="false">D$7*F66*D$8</f>
        <v>0.0526771229328657</v>
      </c>
      <c r="I66" s="58" t="n">
        <f aca="false">B66</f>
        <v>9.4001</v>
      </c>
      <c r="J66" s="57" t="n">
        <f aca="false">J$5/I66/$J$8</f>
        <v>1.38296401102116</v>
      </c>
      <c r="K66" s="57" t="n">
        <f aca="false">J$6/I66</f>
        <v>0.106381847001628</v>
      </c>
      <c r="L66" s="59" t="n">
        <f aca="false">((2*J66*K66*SQRT(K66^2+J66^2+1)/(K66^2+J66^2+1+K66^2*J66^2))*((K66^2+J66^2+2)/(K66^2+J66^2+1))+ATAN(2*J66*K66*SQRT(K66^2+J66^2+1)/(K66^2+J66^2+1-K66^2*J66^2)))*(1/(4*PI()))</f>
        <v>0.0319017803024394</v>
      </c>
      <c r="M66" s="60" t="n">
        <f aca="false">IF(L66&lt;0,0.25+L66,L66)</f>
        <v>0.0319017803024394</v>
      </c>
      <c r="N66" s="61" t="n">
        <f aca="false">J$7*M66*J$8</f>
        <v>0.0303066912873174</v>
      </c>
      <c r="O66" s="61"/>
      <c r="P66" s="58" t="n">
        <f aca="false">B66</f>
        <v>9.4001</v>
      </c>
      <c r="Q66" s="57" t="n">
        <f aca="false">U$5/P66/$U$7</f>
        <v>1.38296401102116</v>
      </c>
      <c r="R66" s="57" t="n">
        <f aca="false">U$6/P66</f>
        <v>0.0398932032637951</v>
      </c>
      <c r="S66" s="59" t="n">
        <f aca="false">((2*Q66*R66*SQRT(R66^2+Q66^2+1)/(R66^2+Q66^2+1+R66^2*Q66^2))*((R66^2+Q66^2+2)/(R66^2+Q66^2+1))+ATAN(2*Q66*R66*SQRT(R66^2+Q66^2+1)/(R66^2+Q66^2+1-R66^2*Q66^2)))*(1/(4*PI()))</f>
        <v>0.0120433502725189</v>
      </c>
      <c r="T66" s="60" t="n">
        <f aca="false">IF(S66&lt;0,0.25+S66,S66)</f>
        <v>0.0120433502725189</v>
      </c>
      <c r="U66" s="60" t="n">
        <f aca="false">M66-T66</f>
        <v>0.0198584300299205</v>
      </c>
      <c r="V66" s="61" t="n">
        <f aca="false">U$9*U66*U$7</f>
        <v>0.0188655085284245</v>
      </c>
      <c r="X66" s="58" t="n">
        <f aca="false">X65+$D$10</f>
        <v>9.4</v>
      </c>
      <c r="Y66" s="61" t="n">
        <f aca="false">G66</f>
        <v>0.0526771229328657</v>
      </c>
      <c r="Z66" s="61" t="n">
        <f aca="false">V66</f>
        <v>0.0188655085284245</v>
      </c>
      <c r="AA66" s="61" t="n">
        <f aca="false">G66+V66</f>
        <v>0.0715426314612901</v>
      </c>
      <c r="AB66" s="61"/>
      <c r="AC66" s="57" t="n">
        <f aca="false">IF(X66&lt;$O$6,$P$6,IF(X66&lt;$O$7,$P$7,IF(X66&lt;$O$8,$P$8,IF(X66&lt;$O$9,$P$9,$P$10))))</f>
        <v>200</v>
      </c>
      <c r="AG66" s="57" t="n">
        <f aca="false">(Y66+Y65)/2/$AC66*$D$10</f>
        <v>5.37276696566386E-005</v>
      </c>
      <c r="AH66" s="56" t="n">
        <f aca="false">AH67+AG67</f>
        <v>0.000143116435671741</v>
      </c>
      <c r="AI66" s="57" t="n">
        <f aca="false">(Z66+Z65)/2/$AC66*$D$10</f>
        <v>1.90963166190309E-005</v>
      </c>
      <c r="AJ66" s="56" t="n">
        <f aca="false">AJ67+AI67</f>
        <v>5.85780862715867E-005</v>
      </c>
      <c r="AK66" s="57" t="n">
        <f aca="false">(AA66+AA65)/2/$AC66*$D$10</f>
        <v>7.28239862756695E-005</v>
      </c>
      <c r="AL66" s="56" t="n">
        <f aca="false">AL67+AK67</f>
        <v>0.000201694521943327</v>
      </c>
    </row>
    <row r="67" s="57" customFormat="true" ht="12.75" hidden="true" customHeight="false" outlineLevel="0" collapsed="false">
      <c r="B67" s="58" t="n">
        <f aca="false">B66+$D$10</f>
        <v>9.6001</v>
      </c>
      <c r="C67" s="57" t="n">
        <f aca="false">D$5/B67/$D$8</f>
        <v>0.338538140227706</v>
      </c>
      <c r="D67" s="57" t="n">
        <f aca="false">D$6/B67</f>
        <v>0.0572910698846887</v>
      </c>
      <c r="E67" s="59" t="n">
        <f aca="false">((2*C67*D67*SQRT(D67^2+C67^2+1)/(D67^2+C67^2+1+D67^2*C67^2))*((D67^2+C67^2+2)/(D67^2+C67^2+1))+ATAN(2*C67*D67*SQRT(D67^2+C67^2+1)/(D67^2+C67^2+1-D67^2*C67^2)))*(1/(4*PI()))</f>
        <v>0.00844855585599088</v>
      </c>
      <c r="F67" s="60" t="n">
        <f aca="false">IF(E67&lt;0,0.25+E67,E67)</f>
        <v>0.00844855585599088</v>
      </c>
      <c r="G67" s="61" t="n">
        <f aca="false">D$7*F67*D$8</f>
        <v>0.0506913351359453</v>
      </c>
      <c r="I67" s="58" t="n">
        <f aca="false">B67</f>
        <v>9.6001</v>
      </c>
      <c r="J67" s="57" t="n">
        <f aca="false">J$5/I67/$J$8</f>
        <v>1.35415256091082</v>
      </c>
      <c r="K67" s="57" t="n">
        <f aca="false">J$6/I67</f>
        <v>0.104165581608525</v>
      </c>
      <c r="L67" s="59" t="n">
        <f aca="false">((2*J67*K67*SQRT(K67^2+J67^2+1)/(K67^2+J67^2+1+K67^2*J67^2))*((K67^2+J67^2+2)/(K67^2+J67^2+1))+ATAN(2*J67*K67*SQRT(K67^2+J67^2+1)/(K67^2+J67^2+1-K67^2*J67^2)))*(1/(4*PI()))</f>
        <v>0.0311450012960122</v>
      </c>
      <c r="M67" s="60" t="n">
        <f aca="false">IF(L67&lt;0,0.25+L67,L67)</f>
        <v>0.0311450012960122</v>
      </c>
      <c r="N67" s="61" t="n">
        <f aca="false">J$7*M67*J$8</f>
        <v>0.0295877512312116</v>
      </c>
      <c r="O67" s="61"/>
      <c r="P67" s="58" t="n">
        <f aca="false">B67</f>
        <v>9.6001</v>
      </c>
      <c r="Q67" s="57" t="n">
        <f aca="false">U$5/P67/$U$7</f>
        <v>1.35415256091082</v>
      </c>
      <c r="R67" s="57" t="n">
        <f aca="false">U$6/P67</f>
        <v>0.039062103519755</v>
      </c>
      <c r="S67" s="59" t="n">
        <f aca="false">((2*Q67*R67*SQRT(R67^2+Q67^2+1)/(R67^2+Q67^2+1+R67^2*Q67^2))*((R67^2+Q67^2+2)/(R67^2+Q67^2+1))+ATAN(2*Q67*R67*SQRT(R67^2+Q67^2+1)/(R67^2+Q67^2+1-R67^2*Q67^2)))*(1/(4*PI()))</f>
        <v>0.0117545831949852</v>
      </c>
      <c r="T67" s="60" t="n">
        <f aca="false">IF(S67&lt;0,0.25+S67,S67)</f>
        <v>0.0117545831949852</v>
      </c>
      <c r="U67" s="60" t="n">
        <f aca="false">M67-T67</f>
        <v>0.019390418101027</v>
      </c>
      <c r="V67" s="61" t="n">
        <f aca="false">U$9*U67*U$7</f>
        <v>0.0184208971959756</v>
      </c>
      <c r="X67" s="58" t="n">
        <f aca="false">X66+$D$10</f>
        <v>9.6</v>
      </c>
      <c r="Y67" s="61" t="n">
        <f aca="false">G67</f>
        <v>0.0506913351359453</v>
      </c>
      <c r="Z67" s="61" t="n">
        <f aca="false">V67</f>
        <v>0.0184208971959756</v>
      </c>
      <c r="AA67" s="61" t="n">
        <f aca="false">G67+V67</f>
        <v>0.0691122323319209</v>
      </c>
      <c r="AB67" s="61"/>
      <c r="AC67" s="57" t="n">
        <f aca="false">IF(X67&lt;$O$6,$P$6,IF(X67&lt;$O$7,$P$7,IF(X67&lt;$O$8,$P$8,IF(X67&lt;$O$9,$P$9,$P$10))))</f>
        <v>200</v>
      </c>
      <c r="AG67" s="57" t="n">
        <f aca="false">(Y67+Y66)/2/$AC67*$D$10</f>
        <v>5.16842290344055E-005</v>
      </c>
      <c r="AH67" s="56" t="n">
        <f aca="false">AH68+AG68</f>
        <v>9.14322066373353E-005</v>
      </c>
      <c r="AI67" s="57" t="n">
        <f aca="false">(Z67+Z66)/2/$AC67*$D$10</f>
        <v>1.86432028622001E-005</v>
      </c>
      <c r="AJ67" s="56" t="n">
        <f aca="false">AJ68+AI68</f>
        <v>3.99348834093867E-005</v>
      </c>
      <c r="AK67" s="57" t="n">
        <f aca="false">(AA67+AA66)/2/$AC67*$D$10</f>
        <v>7.03274318966055E-005</v>
      </c>
      <c r="AL67" s="56" t="n">
        <f aca="false">AL68+AK68</f>
        <v>0.000131367090046722</v>
      </c>
    </row>
    <row r="68" s="57" customFormat="true" ht="12.75" hidden="true" customHeight="false" outlineLevel="0" collapsed="false">
      <c r="B68" s="58" t="n">
        <f aca="false">B67+$D$10</f>
        <v>9.8001</v>
      </c>
      <c r="C68" s="57" t="n">
        <f aca="false">D$5/B68/$D$8</f>
        <v>0.331629269089091</v>
      </c>
      <c r="D68" s="57" t="n">
        <f aca="false">D$6/B68</f>
        <v>0.0561218763073846</v>
      </c>
      <c r="E68" s="59" t="n">
        <f aca="false">((2*C68*D68*SQRT(D68^2+C68^2+1)/(D68^2+C68^2+1+D68^2*C68^2))*((D68^2+C68^2+2)/(D68^2+C68^2+1))+ATAN(2*C68*D68*SQRT(D68^2+C68^2+1)/(D68^2+C68^2+1-D68^2*C68^2)))*(1/(4*PI()))</f>
        <v>0.00813546540458357</v>
      </c>
      <c r="F68" s="60" t="n">
        <f aca="false">IF(E68&lt;0,0.25+E68,E68)</f>
        <v>0.00813546540458357</v>
      </c>
      <c r="G68" s="61" t="n">
        <f aca="false">D$7*F68*D$8</f>
        <v>0.0488127924275014</v>
      </c>
      <c r="I68" s="58" t="n">
        <f aca="false">B68</f>
        <v>9.8001</v>
      </c>
      <c r="J68" s="57" t="n">
        <f aca="false">J$5/I68/$J$8</f>
        <v>1.32651707635636</v>
      </c>
      <c r="K68" s="57" t="n">
        <f aca="false">J$6/I68</f>
        <v>0.102039775104336</v>
      </c>
      <c r="L68" s="59" t="n">
        <f aca="false">((2*J68*K68*SQRT(K68^2+J68^2+1)/(K68^2+J68^2+1+K68^2*J68^2))*((K68^2+J68^2+2)/(K68^2+J68^2+1))+ATAN(2*J68*K68*SQRT(K68^2+J68^2+1)/(K68^2+J68^2+1-K68^2*J68^2)))*(1/(4*PI()))</f>
        <v>0.0304159010349843</v>
      </c>
      <c r="M68" s="60" t="n">
        <f aca="false">IF(L68&lt;0,0.25+L68,L68)</f>
        <v>0.0304159010349843</v>
      </c>
      <c r="N68" s="61" t="n">
        <f aca="false">J$7*M68*J$8</f>
        <v>0.0288951059832351</v>
      </c>
      <c r="O68" s="61"/>
      <c r="P68" s="58" t="n">
        <f aca="false">B68</f>
        <v>9.8001</v>
      </c>
      <c r="Q68" s="57" t="n">
        <f aca="false">U$5/P68/$U$7</f>
        <v>1.32651707635636</v>
      </c>
      <c r="R68" s="57" t="n">
        <f aca="false">U$6/P68</f>
        <v>0.0382649258681034</v>
      </c>
      <c r="S68" s="59" t="n">
        <f aca="false">((2*Q68*R68*SQRT(R68^2+Q68^2+1)/(R68^2+Q68^2+1+R68^2*Q68^2))*((R68^2+Q68^2+2)/(R68^2+Q68^2+1))+ATAN(2*Q68*R68*SQRT(R68^2+Q68^2+1)/(R68^2+Q68^2+1-R68^2*Q68^2)))*(1/(4*PI()))</f>
        <v>0.0114765888778724</v>
      </c>
      <c r="T68" s="60" t="n">
        <f aca="false">IF(S68&lt;0,0.25+S68,S68)</f>
        <v>0.0114765888778724</v>
      </c>
      <c r="U68" s="60" t="n">
        <f aca="false">M68-T68</f>
        <v>0.0189393121571119</v>
      </c>
      <c r="V68" s="61" t="n">
        <f aca="false">U$9*U68*U$7</f>
        <v>0.0179923465492563</v>
      </c>
      <c r="X68" s="58" t="n">
        <f aca="false">X67+$D$10</f>
        <v>9.8</v>
      </c>
      <c r="Y68" s="61" t="n">
        <f aca="false">G68</f>
        <v>0.0488127924275014</v>
      </c>
      <c r="Z68" s="61" t="n">
        <f aca="false">V68</f>
        <v>0.0179923465492563</v>
      </c>
      <c r="AA68" s="61" t="n">
        <f aca="false">G68+V68</f>
        <v>0.0668051389767577</v>
      </c>
      <c r="AB68" s="61"/>
      <c r="AC68" s="57" t="n">
        <f aca="false">IF(X68&lt;$O$6,$P$6,IF(X68&lt;$O$7,$P$7,IF(X68&lt;$O$8,$P$8,IF(X68&lt;$O$9,$P$9,$P$10))))</f>
        <v>200</v>
      </c>
      <c r="AG68" s="57" t="n">
        <f aca="false">(Y68+Y67)/2/$AC68*$D$10</f>
        <v>4.97520637817234E-005</v>
      </c>
      <c r="AH68" s="56" t="n">
        <f aca="false">AH69+AG69</f>
        <v>4.16801428556119E-005</v>
      </c>
      <c r="AI68" s="57" t="n">
        <f aca="false">(Z68+Z67)/2/$AC68*$D$10</f>
        <v>1.8206621872616E-005</v>
      </c>
      <c r="AJ68" s="56" t="n">
        <f aca="false">AJ69+AI69</f>
        <v>2.17282615367707E-005</v>
      </c>
      <c r="AK68" s="57" t="n">
        <f aca="false">(AA68+AA67)/2/$AC68*$D$10</f>
        <v>6.79586856543393E-005</v>
      </c>
      <c r="AL68" s="56" t="n">
        <f aca="false">AL69+AK69</f>
        <v>6.34084043923826E-005</v>
      </c>
    </row>
    <row r="69" s="57" customFormat="true" ht="12.75" hidden="true" customHeight="false" outlineLevel="0" collapsed="false">
      <c r="B69" s="58" t="n">
        <f aca="false">B68+$D$10</f>
        <v>10.0001</v>
      </c>
      <c r="C69" s="57" t="n">
        <f aca="false">D$5/B69/$D$8</f>
        <v>0.3249967500325</v>
      </c>
      <c r="D69" s="57" t="n">
        <f aca="false">D$6/B69</f>
        <v>0.0549994500055</v>
      </c>
      <c r="E69" s="59" t="n">
        <f aca="false">((2*C69*D69*SQRT(D69^2+C69^2+1)/(D69^2+C69^2+1+D69^2*C69^2))*((D69^2+C69^2+2)/(D69^2+C69^2+1))+ATAN(2*C69*D69*SQRT(D69^2+C69^2+1)/(D69^2+C69^2+1-D69^2*C69^2)))*(1/(4*PI()))</f>
        <v>0.00783901799605976</v>
      </c>
      <c r="F69" s="60" t="n">
        <f aca="false">IF(E69&lt;0,0.25+E69,E69)</f>
        <v>0.00783901799605976</v>
      </c>
      <c r="G69" s="61" t="n">
        <f aca="false">D$7*F69*D$8</f>
        <v>0.0470341079763585</v>
      </c>
      <c r="I69" s="58" t="n">
        <f aca="false">B69</f>
        <v>10.0001</v>
      </c>
      <c r="J69" s="57" t="n">
        <f aca="false">J$5/I69/$J$8</f>
        <v>1.29998700013</v>
      </c>
      <c r="K69" s="57" t="n">
        <f aca="false">J$6/I69</f>
        <v>0.0999990000099999</v>
      </c>
      <c r="L69" s="59" t="n">
        <f aca="false">((2*J69*K69*SQRT(K69^2+J69^2+1)/(K69^2+J69^2+1+K69^2*J69^2))*((K69^2+J69^2+2)/(K69^2+J69^2+1))+ATAN(2*J69*K69*SQRT(K69^2+J69^2+1)/(K69^2+J69^2+1-K69^2*J69^2)))*(1/(4*PI()))</f>
        <v>0.0297129512942486</v>
      </c>
      <c r="M69" s="60" t="n">
        <f aca="false">IF(L69&lt;0,0.25+L69,L69)</f>
        <v>0.0297129512942486</v>
      </c>
      <c r="N69" s="61" t="n">
        <f aca="false">J$7*M69*J$8</f>
        <v>0.0282273037295362</v>
      </c>
      <c r="O69" s="61"/>
      <c r="P69" s="58" t="n">
        <f aca="false">B69</f>
        <v>10.0001</v>
      </c>
      <c r="Q69" s="57" t="n">
        <f aca="false">U$5/P69/$U$7</f>
        <v>1.29998700013</v>
      </c>
      <c r="R69" s="57" t="n">
        <f aca="false">U$6/P69</f>
        <v>0.03749963500365</v>
      </c>
      <c r="S69" s="59" t="n">
        <f aca="false">((2*Q69*R69*SQRT(R69^2+Q69^2+1)/(R69^2+Q69^2+1+R69^2*Q69^2))*((R69^2+Q69^2+2)/(R69^2+Q69^2+1))+ATAN(2*Q69*R69*SQRT(R69^2+Q69^2+1)/(R69^2+Q69^2+1-R69^2*Q69^2)))*(1/(4*PI()))</f>
        <v>0.0112087562432917</v>
      </c>
      <c r="T69" s="60" t="n">
        <f aca="false">IF(S69&lt;0,0.25+S69,S69)</f>
        <v>0.0112087562432917</v>
      </c>
      <c r="U69" s="60" t="n">
        <f aca="false">M69-T69</f>
        <v>0.0185041950509569</v>
      </c>
      <c r="V69" s="61" t="n">
        <f aca="false">U$9*U69*U$7</f>
        <v>0.017578985298409</v>
      </c>
      <c r="X69" s="58" t="n">
        <f aca="false">X68+$D$10</f>
        <v>10</v>
      </c>
      <c r="Y69" s="61" t="n">
        <f aca="false">G69</f>
        <v>0.0470341079763585</v>
      </c>
      <c r="Z69" s="61" t="n">
        <f aca="false">V69</f>
        <v>0.017578985298409</v>
      </c>
      <c r="AA69" s="61" t="n">
        <f aca="false">G69+V69</f>
        <v>0.0646130932747676</v>
      </c>
      <c r="AB69" s="61"/>
      <c r="AC69" s="57" t="n">
        <f aca="false">IF(X69&lt;$O$6,$P$6,IF(X69&lt;$O$7,$P$7,IF(X69&lt;$O$8,$P$8,IF(X69&lt;$O$9,$P$9,$P$10))))</f>
        <v>10000</v>
      </c>
      <c r="AG69" s="57" t="n">
        <f aca="false">(Y69+Y68)/2/$AC69*$D$10</f>
        <v>9.584690040386E-007</v>
      </c>
      <c r="AH69" s="56" t="n">
        <f aca="false">AH70+AG70</f>
        <v>4.07216738515733E-005</v>
      </c>
      <c r="AI69" s="57" t="n">
        <f aca="false">(Z69+Z68)/2/$AC69*$D$10</f>
        <v>3.55713318476653E-007</v>
      </c>
      <c r="AJ69" s="56" t="n">
        <f aca="false">AJ70+AI70</f>
        <v>2.1372548218294E-005</v>
      </c>
      <c r="AK69" s="57" t="n">
        <f aca="false">(AA69+AA68)/2/$AC69*$D$10</f>
        <v>1.31418232251525E-006</v>
      </c>
      <c r="AL69" s="56" t="n">
        <f aca="false">AL70+AK70</f>
        <v>6.20942220698673E-005</v>
      </c>
    </row>
    <row r="70" s="57" customFormat="true" ht="12.75" hidden="true" customHeight="false" outlineLevel="0" collapsed="false">
      <c r="B70" s="58" t="n">
        <f aca="false">B69+$D$10</f>
        <v>10.2001</v>
      </c>
      <c r="C70" s="57" t="n">
        <f aca="false">D$5/B70/$D$8</f>
        <v>0.318624327212478</v>
      </c>
      <c r="D70" s="57" t="n">
        <f aca="false">D$6/B70</f>
        <v>0.053921039989804</v>
      </c>
      <c r="E70" s="59" t="n">
        <f aca="false">((2*C70*D70*SQRT(D70^2+C70^2+1)/(D70^2+C70^2+1+D70^2*C70^2))*((D70^2+C70^2+2)/(D70^2+C70^2+1))+ATAN(2*C70*D70*SQRT(D70^2+C70^2+1)/(D70^2+C70^2+1-D70^2*C70^2)))*(1/(4*PI()))</f>
        <v>0.0075580839963645</v>
      </c>
      <c r="F70" s="60" t="n">
        <f aca="false">IF(E70&lt;0,0.25+E70,E70)</f>
        <v>0.0075580839963645</v>
      </c>
      <c r="G70" s="61" t="n">
        <f aca="false">D$7*F70*D$8</f>
        <v>0.045348503978187</v>
      </c>
      <c r="I70" s="58" t="n">
        <f aca="false">B70</f>
        <v>10.2001</v>
      </c>
      <c r="J70" s="57" t="n">
        <f aca="false">J$5/I70/$J$8</f>
        <v>1.27449730884991</v>
      </c>
      <c r="K70" s="57" t="n">
        <f aca="false">J$6/I70</f>
        <v>0.0980382545269164</v>
      </c>
      <c r="L70" s="59" t="n">
        <f aca="false">((2*J70*K70*SQRT(K70^2+J70^2+1)/(K70^2+J70^2+1+K70^2*J70^2))*((K70^2+J70^2+2)/(K70^2+J70^2+1))+ATAN(2*J70*K70*SQRT(K70^2+J70^2+1)/(K70^2+J70^2+1-K70^2*J70^2)))*(1/(4*PI()))</f>
        <v>0.0290347418375139</v>
      </c>
      <c r="M70" s="60" t="n">
        <f aca="false">IF(L70&lt;0,0.25+L70,L70)</f>
        <v>0.0290347418375139</v>
      </c>
      <c r="N70" s="61" t="n">
        <f aca="false">J$7*M70*J$8</f>
        <v>0.0275830047456382</v>
      </c>
      <c r="O70" s="61"/>
      <c r="P70" s="58" t="n">
        <f aca="false">B70</f>
        <v>10.2001</v>
      </c>
      <c r="Q70" s="57" t="n">
        <f aca="false">U$5/P70/$U$7</f>
        <v>1.27449730884991</v>
      </c>
      <c r="R70" s="57" t="n">
        <f aca="false">U$6/P70</f>
        <v>0.0367643552514191</v>
      </c>
      <c r="S70" s="59" t="n">
        <f aca="false">((2*Q70*R70*SQRT(R70^2+Q70^2+1)/(R70^2+Q70^2+1+R70^2*Q70^2))*((R70^2+Q70^2+2)/(R70^2+Q70^2+1))+ATAN(2*Q70*R70*SQRT(R70^2+Q70^2+1)/(R70^2+Q70^2+1-R70^2*Q70^2)))*(1/(4*PI()))</f>
        <v>0.0109505227867927</v>
      </c>
      <c r="T70" s="60" t="n">
        <f aca="false">IF(S70&lt;0,0.25+S70,S70)</f>
        <v>0.0109505227867927</v>
      </c>
      <c r="U70" s="60" t="n">
        <f aca="false">M70-T70</f>
        <v>0.0180842190507212</v>
      </c>
      <c r="V70" s="61" t="n">
        <f aca="false">U$9*U70*U$7</f>
        <v>0.0171800080981851</v>
      </c>
      <c r="X70" s="58" t="n">
        <f aca="false">X69+$D$10</f>
        <v>10.2</v>
      </c>
      <c r="Y70" s="61" t="n">
        <f aca="false">G70</f>
        <v>0.045348503978187</v>
      </c>
      <c r="Z70" s="61" t="n">
        <f aca="false">V70</f>
        <v>0.0171800080981851</v>
      </c>
      <c r="AA70" s="61" t="n">
        <f aca="false">G70+V70</f>
        <v>0.0625285120763721</v>
      </c>
      <c r="AB70" s="61"/>
      <c r="AC70" s="57" t="n">
        <f aca="false">IF(X70&lt;$O$6,$P$6,IF(X70&lt;$O$7,$P$7,IF(X70&lt;$O$8,$P$8,IF(X70&lt;$O$9,$P$9,$P$10))))</f>
        <v>10000</v>
      </c>
      <c r="AG70" s="57" t="n">
        <f aca="false">(Y70+Y69)/2/$AC70*$D$10</f>
        <v>9.23826119545455E-007</v>
      </c>
      <c r="AH70" s="56" t="n">
        <f aca="false">AH71+AG71</f>
        <v>3.97978477320279E-005</v>
      </c>
      <c r="AI70" s="57" t="n">
        <f aca="false">(Z70+Z69)/2/$AC70*$D$10</f>
        <v>3.47589933965942E-007</v>
      </c>
      <c r="AJ70" s="56" t="n">
        <f aca="false">AJ71+AI71</f>
        <v>2.10249582843281E-005</v>
      </c>
      <c r="AK70" s="57" t="n">
        <f aca="false">(AA70+AA69)/2/$AC70*$D$10</f>
        <v>1.2714160535114E-006</v>
      </c>
      <c r="AL70" s="56" t="n">
        <f aca="false">AL71+AK71</f>
        <v>6.08228060163559E-005</v>
      </c>
    </row>
    <row r="71" s="57" customFormat="true" ht="12.75" hidden="true" customHeight="false" outlineLevel="0" collapsed="false">
      <c r="B71" s="58" t="n">
        <f aca="false">B70+$D$10</f>
        <v>10.4001</v>
      </c>
      <c r="C71" s="57" t="n">
        <f aca="false">D$5/B71/$D$8</f>
        <v>0.3124969952212</v>
      </c>
      <c r="D71" s="57" t="n">
        <f aca="false">D$6/B71</f>
        <v>0.0528841068835877</v>
      </c>
      <c r="E71" s="59" t="n">
        <f aca="false">((2*C71*D71*SQRT(D71^2+C71^2+1)/(D71^2+C71^2+1+D71^2*C71^2))*((D71^2+C71^2+2)/(D71^2+C71^2+1))+ATAN(2*C71*D71*SQRT(D71^2+C71^2+1)/(D71^2+C71^2+1-D71^2*C71^2)))*(1/(4*PI()))</f>
        <v>0.00729162565015991</v>
      </c>
      <c r="F71" s="60" t="n">
        <f aca="false">IF(E71&lt;0,0.25+E71,E71)</f>
        <v>0.00729162565015991</v>
      </c>
      <c r="G71" s="61" t="n">
        <f aca="false">D$7*F71*D$8</f>
        <v>0.0437497539009595</v>
      </c>
      <c r="I71" s="58" t="n">
        <f aca="false">B71</f>
        <v>10.4001</v>
      </c>
      <c r="J71" s="57" t="n">
        <f aca="false">J$5/I71/$J$8</f>
        <v>1.2499879808848</v>
      </c>
      <c r="K71" s="57" t="n">
        <f aca="false">J$6/I71</f>
        <v>0.096152921606523</v>
      </c>
      <c r="L71" s="59" t="n">
        <f aca="false">((2*J71*K71*SQRT(K71^2+J71^2+1)/(K71^2+J71^2+1+K71^2*J71^2))*((K71^2+J71^2+2)/(K71^2+J71^2+1))+ATAN(2*J71*K71*SQRT(K71^2+J71^2+1)/(K71^2+J71^2+1-K71^2*J71^2)))*(1/(4*PI()))</f>
        <v>0.028379969107143</v>
      </c>
      <c r="M71" s="60" t="n">
        <f aca="false">IF(L71&lt;0,0.25+L71,L71)</f>
        <v>0.028379969107143</v>
      </c>
      <c r="N71" s="61" t="n">
        <f aca="false">J$7*M71*J$8</f>
        <v>0.0269609706517858</v>
      </c>
      <c r="O71" s="61"/>
      <c r="P71" s="58" t="n">
        <f aca="false">B71</f>
        <v>10.4001</v>
      </c>
      <c r="Q71" s="57" t="n">
        <f aca="false">U$5/P71/$U$7</f>
        <v>1.2499879808848</v>
      </c>
      <c r="R71" s="57" t="n">
        <f aca="false">U$6/P71</f>
        <v>0.0360573552177383</v>
      </c>
      <c r="S71" s="59" t="n">
        <f aca="false">((2*Q71*R71*SQRT(R71^2+Q71^2+1)/(R71^2+Q71^2+1+R71^2*Q71^2))*((R71^2+Q71^2+2)/(R71^2+Q71^2+1))+ATAN(2*Q71*R71*SQRT(R71^2+Q71^2+1)/(R71^2+Q71^2+1-R71^2*Q71^2)))*(1/(4*PI()))</f>
        <v>0.0107013697716938</v>
      </c>
      <c r="T71" s="60" t="n">
        <f aca="false">IF(S71&lt;0,0.25+S71,S71)</f>
        <v>0.0107013697716938</v>
      </c>
      <c r="U71" s="60" t="n">
        <f aca="false">M71-T71</f>
        <v>0.0176785993354491</v>
      </c>
      <c r="V71" s="61" t="n">
        <f aca="false">U$9*U71*U$7</f>
        <v>0.0167946693686767</v>
      </c>
      <c r="X71" s="58" t="n">
        <f aca="false">X70+$D$10</f>
        <v>10.4</v>
      </c>
      <c r="Y71" s="61" t="n">
        <f aca="false">G71</f>
        <v>0.0437497539009595</v>
      </c>
      <c r="Z71" s="61" t="n">
        <f aca="false">V71</f>
        <v>0.0167946693686767</v>
      </c>
      <c r="AA71" s="61" t="n">
        <f aca="false">G71+V71</f>
        <v>0.0605444232696361</v>
      </c>
      <c r="AB71" s="61"/>
      <c r="AC71" s="57" t="n">
        <f aca="false">IF(X71&lt;$O$6,$P$6,IF(X71&lt;$O$7,$P$7,IF(X71&lt;$O$8,$P$8,IF(X71&lt;$O$9,$P$9,$P$10))))</f>
        <v>10000</v>
      </c>
      <c r="AG71" s="57" t="n">
        <f aca="false">(Y71+Y70)/2/$AC71*$D$10</f>
        <v>8.90982578791465E-007</v>
      </c>
      <c r="AH71" s="56" t="n">
        <f aca="false">AH72+AG72</f>
        <v>3.89068651532364E-005</v>
      </c>
      <c r="AI71" s="57" t="n">
        <f aca="false">(Z71+Z70)/2/$AC71*$D$10</f>
        <v>3.39746774668618E-007</v>
      </c>
      <c r="AJ71" s="56" t="n">
        <f aca="false">AJ72+AI72</f>
        <v>2.06852115096595E-005</v>
      </c>
      <c r="AK71" s="57" t="n">
        <f aca="false">(AA71+AA70)/2/$AC71*$D$10</f>
        <v>1.23072935346008E-006</v>
      </c>
      <c r="AL71" s="56" t="n">
        <f aca="false">AL72+AK72</f>
        <v>5.95920766628959E-005</v>
      </c>
    </row>
    <row r="72" s="57" customFormat="true" ht="12.75" hidden="true" customHeight="false" outlineLevel="0" collapsed="false">
      <c r="B72" s="58" t="n">
        <f aca="false">B71+$D$10</f>
        <v>10.6001</v>
      </c>
      <c r="C72" s="57" t="n">
        <f aca="false">D$5/B72/$D$8</f>
        <v>0.306600881123763</v>
      </c>
      <c r="D72" s="57" t="n">
        <f aca="false">D$6/B72</f>
        <v>0.0518863029594061</v>
      </c>
      <c r="E72" s="59" t="n">
        <f aca="false">((2*C72*D72*SQRT(D72^2+C72^2+1)/(D72^2+C72^2+1+D72^2*C72^2))*((D72^2+C72^2+2)/(D72^2+C72^2+1))+ATAN(2*C72*D72*SQRT(D72^2+C72^2+1)/(D72^2+C72^2+1-D72^2*C72^2)))*(1/(4*PI()))</f>
        <v>0.00703868847681126</v>
      </c>
      <c r="F72" s="60" t="n">
        <f aca="false">IF(E72&lt;0,0.25+E72,E72)</f>
        <v>0.00703868847681126</v>
      </c>
      <c r="G72" s="61" t="n">
        <f aca="false">D$7*F72*D$8</f>
        <v>0.0422321308608675</v>
      </c>
      <c r="I72" s="58" t="n">
        <f aca="false">B72</f>
        <v>10.6001</v>
      </c>
      <c r="J72" s="57" t="n">
        <f aca="false">J$5/I72/$J$8</f>
        <v>1.22640352449505</v>
      </c>
      <c r="K72" s="57" t="n">
        <f aca="false">J$6/I72</f>
        <v>0.0943387326534656</v>
      </c>
      <c r="L72" s="59" t="n">
        <f aca="false">((2*J72*K72*SQRT(K72^2+J72^2+1)/(K72^2+J72^2+1+K72^2*J72^2))*((K72^2+J72^2+2)/(K72^2+J72^2+1))+ATAN(2*J72*K72*SQRT(K72^2+J72^2+1)/(K72^2+J72^2+1-K72^2*J72^2)))*(1/(4*PI()))</f>
        <v>0.0277474261574488</v>
      </c>
      <c r="M72" s="60" t="n">
        <f aca="false">IF(L72&lt;0,0.25+L72,L72)</f>
        <v>0.0277474261574488</v>
      </c>
      <c r="N72" s="61" t="n">
        <f aca="false">J$7*M72*J$8</f>
        <v>0.0263600548495763</v>
      </c>
      <c r="O72" s="61"/>
      <c r="P72" s="58" t="n">
        <f aca="false">B72</f>
        <v>10.6001</v>
      </c>
      <c r="Q72" s="57" t="n">
        <f aca="false">U$5/P72/$U$7</f>
        <v>1.22640352449505</v>
      </c>
      <c r="R72" s="57" t="n">
        <f aca="false">U$6/P72</f>
        <v>0.0353770341789229</v>
      </c>
      <c r="S72" s="59" t="n">
        <f aca="false">((2*Q72*R72*SQRT(R72^2+Q72^2+1)/(R72^2+Q72^2+1+R72^2*Q72^2))*((R72^2+Q72^2+2)/(R72^2+Q72^2+1))+ATAN(2*Q72*R72*SQRT(R72^2+Q72^2+1)/(R72^2+Q72^2+1-R72^2*Q72^2)))*(1/(4*PI()))</f>
        <v>0.010460817972152</v>
      </c>
      <c r="T72" s="60" t="n">
        <f aca="false">IF(S72&lt;0,0.25+S72,S72)</f>
        <v>0.010460817972152</v>
      </c>
      <c r="U72" s="60" t="n">
        <f aca="false">M72-T72</f>
        <v>0.0172866081852968</v>
      </c>
      <c r="V72" s="61" t="n">
        <f aca="false">U$9*U72*U$7</f>
        <v>0.0164222777760319</v>
      </c>
      <c r="X72" s="58" t="n">
        <f aca="false">X71+$D$10</f>
        <v>10.6</v>
      </c>
      <c r="Y72" s="61" t="n">
        <f aca="false">G72</f>
        <v>0.0422321308608675</v>
      </c>
      <c r="Z72" s="61" t="n">
        <f aca="false">V72</f>
        <v>0.0164222777760319</v>
      </c>
      <c r="AA72" s="61" t="n">
        <f aca="false">G72+V72</f>
        <v>0.0586544086368995</v>
      </c>
      <c r="AB72" s="61"/>
      <c r="AC72" s="57" t="n">
        <f aca="false">IF(X72&lt;$O$6,$P$6,IF(X72&lt;$O$7,$P$7,IF(X72&lt;$O$8,$P$8,IF(X72&lt;$O$9,$P$9,$P$10))))</f>
        <v>10000</v>
      </c>
      <c r="AG72" s="57" t="n">
        <f aca="false">(Y72+Y71)/2/$AC72*$D$10</f>
        <v>8.5981884761827E-007</v>
      </c>
      <c r="AH72" s="56" t="n">
        <f aca="false">AH73+AG73</f>
        <v>3.80470463056181E-005</v>
      </c>
      <c r="AI72" s="57" t="n">
        <f aca="false">(Z72+Z71)/2/$AC72*$D$10</f>
        <v>3.32169471447086E-007</v>
      </c>
      <c r="AJ72" s="56" t="n">
        <f aca="false">AJ73+AI73</f>
        <v>2.03530420382124E-005</v>
      </c>
      <c r="AK72" s="57" t="n">
        <f aca="false">(AA72+AA71)/2/$AC72*$D$10</f>
        <v>1.19198831906536E-006</v>
      </c>
      <c r="AL72" s="56" t="n">
        <f aca="false">AL73+AK73</f>
        <v>5.84000883438305E-005</v>
      </c>
    </row>
    <row r="73" s="57" customFormat="true" ht="12.75" hidden="true" customHeight="false" outlineLevel="0" collapsed="false">
      <c r="B73" s="58" t="n">
        <f aca="false">B72+$D$10</f>
        <v>10.8001</v>
      </c>
      <c r="C73" s="57" t="n">
        <f aca="false">D$5/B73/$D$8</f>
        <v>0.300923139600559</v>
      </c>
      <c r="D73" s="57" t="n">
        <f aca="false">D$6/B73</f>
        <v>0.0509254543939408</v>
      </c>
      <c r="E73" s="59" t="n">
        <f aca="false">((2*C73*D73*SQRT(D73^2+C73^2+1)/(D73^2+C73^2+1+D73^2*C73^2))*((D73^2+C73^2+2)/(D73^2+C73^2+1))+ATAN(2*C73*D73*SQRT(D73^2+C73^2+1)/(D73^2+C73^2+1-D73^2*C73^2)))*(1/(4*PI()))</f>
        <v>0.00679839356903163</v>
      </c>
      <c r="F73" s="60" t="n">
        <f aca="false">IF(E73&lt;0,0.25+E73,E73)</f>
        <v>0.00679839356903163</v>
      </c>
      <c r="G73" s="61" t="n">
        <f aca="false">D$7*F73*D$8</f>
        <v>0.0407903614141898</v>
      </c>
      <c r="I73" s="58" t="n">
        <f aca="false">B73</f>
        <v>10.8001</v>
      </c>
      <c r="J73" s="57" t="n">
        <f aca="false">J$5/I73/$J$8</f>
        <v>1.20369255840224</v>
      </c>
      <c r="K73" s="57" t="n">
        <f aca="false">J$6/I73</f>
        <v>0.0925917352617106</v>
      </c>
      <c r="L73" s="59" t="n">
        <f aca="false">((2*J73*K73*SQRT(K73^2+J73^2+1)/(K73^2+J73^2+1+K73^2*J73^2))*((K73^2+J73^2+2)/(K73^2+J73^2+1))+ATAN(2*J73*K73*SQRT(K73^2+J73^2+1)/(K73^2+J73^2+1-K73^2*J73^2)))*(1/(4*PI()))</f>
        <v>0.027135993679369</v>
      </c>
      <c r="M73" s="60" t="n">
        <f aca="false">IF(L73&lt;0,0.25+L73,L73)</f>
        <v>0.027135993679369</v>
      </c>
      <c r="N73" s="61" t="n">
        <f aca="false">J$7*M73*J$8</f>
        <v>0.0257791939954006</v>
      </c>
      <c r="O73" s="61"/>
      <c r="P73" s="58" t="n">
        <f aca="false">B73</f>
        <v>10.8001</v>
      </c>
      <c r="Q73" s="57" t="n">
        <f aca="false">U$5/P73/$U$7</f>
        <v>1.20369255840224</v>
      </c>
      <c r="R73" s="57" t="n">
        <f aca="false">U$6/P73</f>
        <v>0.034721909982315</v>
      </c>
      <c r="S73" s="59" t="n">
        <f aca="false">((2*Q73*R73*SQRT(R73^2+Q73^2+1)/(R73^2+Q73^2+1+R73^2*Q73^2))*((R73^2+Q73^2+2)/(R73^2+Q73^2+1))+ATAN(2*Q73*R73*SQRT(R73^2+Q73^2+1)/(R73^2+Q73^2+1-R73^2*Q73^2)))*(1/(4*PI()))</f>
        <v>0.0102284238946615</v>
      </c>
      <c r="T73" s="60" t="n">
        <f aca="false">IF(S73&lt;0,0.25+S73,S73)</f>
        <v>0.0102284238946615</v>
      </c>
      <c r="U73" s="60" t="n">
        <f aca="false">M73-T73</f>
        <v>0.0169075697847075</v>
      </c>
      <c r="V73" s="61" t="n">
        <f aca="false">U$9*U73*U$7</f>
        <v>0.0160621912954721</v>
      </c>
      <c r="X73" s="58" t="n">
        <f aca="false">X72+$D$10</f>
        <v>10.8</v>
      </c>
      <c r="Y73" s="61" t="n">
        <f aca="false">G73</f>
        <v>0.0407903614141898</v>
      </c>
      <c r="Z73" s="61" t="n">
        <f aca="false">V73</f>
        <v>0.0160621912954721</v>
      </c>
      <c r="AA73" s="61" t="n">
        <f aca="false">G73+V73</f>
        <v>0.0568525527096619</v>
      </c>
      <c r="AB73" s="61"/>
      <c r="AC73" s="57" t="n">
        <f aca="false">IF(X73&lt;$O$6,$P$6,IF(X73&lt;$O$7,$P$7,IF(X73&lt;$O$8,$P$8,IF(X73&lt;$O$9,$P$9,$P$10))))</f>
        <v>10000</v>
      </c>
      <c r="AG73" s="57" t="n">
        <f aca="false">(Y73+Y72)/2/$AC73*$D$10</f>
        <v>8.30224922750573E-007</v>
      </c>
      <c r="AH73" s="56" t="n">
        <f aca="false">AH74+AG74</f>
        <v>3.72168213828675E-005</v>
      </c>
      <c r="AI73" s="57" t="n">
        <f aca="false">(Z73+Z72)/2/$AC73*$D$10</f>
        <v>3.24844690715041E-007</v>
      </c>
      <c r="AJ73" s="56" t="n">
        <f aca="false">AJ74+AI74</f>
        <v>2.00281973474974E-005</v>
      </c>
      <c r="AK73" s="57" t="n">
        <f aca="false">(AA73+AA72)/2/$AC73*$D$10</f>
        <v>1.15506961346561E-006</v>
      </c>
      <c r="AL73" s="56" t="n">
        <f aca="false">AL74+AK74</f>
        <v>5.72450187303649E-005</v>
      </c>
    </row>
    <row r="74" s="57" customFormat="true" ht="12.75" hidden="true" customHeight="false" outlineLevel="0" collapsed="false">
      <c r="B74" s="58" t="n">
        <f aca="false">B73+$D$10</f>
        <v>11.0001</v>
      </c>
      <c r="C74" s="57" t="n">
        <f aca="false">D$5/B74/$D$8</f>
        <v>0.29545185952855</v>
      </c>
      <c r="D74" s="57" t="n">
        <f aca="false">D$6/B74</f>
        <v>0.0499995454586777</v>
      </c>
      <c r="E74" s="59" t="n">
        <f aca="false">((2*C74*D74*SQRT(D74^2+C74^2+1)/(D74^2+C74^2+1+D74^2*C74^2))*((D74^2+C74^2+2)/(D74^2+C74^2+1))+ATAN(2*C74*D74*SQRT(D74^2+C74^2+1)/(D74^2+C74^2+1-D74^2*C74^2)))*(1/(4*PI()))</f>
        <v>0.00656993069013928</v>
      </c>
      <c r="F74" s="60" t="n">
        <f aca="false">IF(E74&lt;0,0.25+E74,E74)</f>
        <v>0.00656993069013928</v>
      </c>
      <c r="G74" s="61" t="n">
        <f aca="false">D$7*F74*D$8</f>
        <v>0.0394195841408357</v>
      </c>
      <c r="I74" s="58" t="n">
        <f aca="false">B74</f>
        <v>11.0001</v>
      </c>
      <c r="J74" s="57" t="n">
        <f aca="false">J$5/I74/$J$8</f>
        <v>1.1818074381142</v>
      </c>
      <c r="K74" s="57" t="n">
        <f aca="false">J$6/I74</f>
        <v>0.0909082644703231</v>
      </c>
      <c r="L74" s="59" t="n">
        <f aca="false">((2*J74*K74*SQRT(K74^2+J74^2+1)/(K74^2+J74^2+1+K74^2*J74^2))*((K74^2+J74^2+2)/(K74^2+J74^2+1))+ATAN(2*J74*K74*SQRT(K74^2+J74^2+1)/(K74^2+J74^2+1-K74^2*J74^2)))*(1/(4*PI()))</f>
        <v>0.0265446319849863</v>
      </c>
      <c r="M74" s="60" t="n">
        <f aca="false">IF(L74&lt;0,0.25+L74,L74)</f>
        <v>0.0265446319849863</v>
      </c>
      <c r="N74" s="61" t="n">
        <f aca="false">J$7*M74*J$8</f>
        <v>0.025217400385737</v>
      </c>
      <c r="O74" s="61"/>
      <c r="P74" s="58" t="n">
        <f aca="false">B74</f>
        <v>11.0001</v>
      </c>
      <c r="Q74" s="57" t="n">
        <f aca="false">U$5/P74/$U$7</f>
        <v>1.1818074381142</v>
      </c>
      <c r="R74" s="57" t="n">
        <f aca="false">U$6/P74</f>
        <v>0.0340906082671976</v>
      </c>
      <c r="S74" s="59" t="n">
        <f aca="false">((2*Q74*R74*SQRT(R74^2+Q74^2+1)/(R74^2+Q74^2+1+R74^2*Q74^2))*((R74^2+Q74^2+2)/(R74^2+Q74^2+1))+ATAN(2*Q74*R74*SQRT(R74^2+Q74^2+1)/(R74^2+Q74^2+1-R74^2*Q74^2)))*(1/(4*PI()))</f>
        <v>0.0100037764177108</v>
      </c>
      <c r="T74" s="60" t="n">
        <f aca="false">IF(S74&lt;0,0.25+S74,S74)</f>
        <v>0.0100037764177108</v>
      </c>
      <c r="U74" s="60" t="n">
        <f aca="false">M74-T74</f>
        <v>0.0165408555672755</v>
      </c>
      <c r="V74" s="61" t="n">
        <f aca="false">U$9*U74*U$7</f>
        <v>0.0157138127889118</v>
      </c>
      <c r="X74" s="58" t="n">
        <f aca="false">X73+$D$10</f>
        <v>11</v>
      </c>
      <c r="Y74" s="61" t="n">
        <f aca="false">G74</f>
        <v>0.0394195841408357</v>
      </c>
      <c r="Z74" s="61" t="n">
        <f aca="false">V74</f>
        <v>0.0157138127889118</v>
      </c>
      <c r="AA74" s="61" t="n">
        <f aca="false">G74+V74</f>
        <v>0.0551333969297475</v>
      </c>
      <c r="AB74" s="61"/>
      <c r="AC74" s="57" t="n">
        <f aca="false">IF(X74&lt;$O$6,$P$6,IF(X74&lt;$O$7,$P$7,IF(X74&lt;$O$8,$P$8,IF(X74&lt;$O$9,$P$9,$P$10))))</f>
        <v>10000</v>
      </c>
      <c r="AG74" s="57" t="n">
        <f aca="false">(Y74+Y73)/2/$AC74*$D$10</f>
        <v>8.02099455550255E-007</v>
      </c>
      <c r="AH74" s="56" t="n">
        <f aca="false">AH75+AG75</f>
        <v>3.64147219273173E-005</v>
      </c>
      <c r="AI74" s="57" t="n">
        <f aca="false">(Z74+Z73)/2/$AC74*$D$10</f>
        <v>3.17760040843839E-007</v>
      </c>
      <c r="AJ74" s="56" t="n">
        <f aca="false">AJ75+AI75</f>
        <v>1.97104373066535E-005</v>
      </c>
      <c r="AK74" s="57" t="n">
        <f aca="false">(AA74+AA73)/2/$AC74*$D$10</f>
        <v>1.11985949639409E-006</v>
      </c>
      <c r="AL74" s="56" t="n">
        <f aca="false">AL75+AK75</f>
        <v>5.61251592339708E-005</v>
      </c>
    </row>
    <row r="75" s="57" customFormat="true" ht="12.75" hidden="true" customHeight="false" outlineLevel="0" collapsed="false">
      <c r="B75" s="58" t="n">
        <f aca="false">B74+$D$10</f>
        <v>11.2001</v>
      </c>
      <c r="C75" s="57" t="n">
        <f aca="false">D$5/B75/$D$8</f>
        <v>0.290175980571602</v>
      </c>
      <c r="D75" s="57" t="n">
        <f aca="false">D$6/B75</f>
        <v>0.049106704404425</v>
      </c>
      <c r="E75" s="59" t="n">
        <f aca="false">((2*C75*D75*SQRT(D75^2+C75^2+1)/(D75^2+C75^2+1+D75^2*C75^2))*((D75^2+C75^2+2)/(D75^2+C75^2+1))+ATAN(2*C75*D75*SQRT(D75^2+C75^2+1)/(D75^2+C75^2+1-D75^2*C75^2)))*(1/(4*PI()))</f>
        <v>0.00635255207887848</v>
      </c>
      <c r="F75" s="60" t="n">
        <f aca="false">IF(E75&lt;0,0.25+E75,E75)</f>
        <v>0.00635255207887848</v>
      </c>
      <c r="G75" s="61" t="n">
        <f aca="false">D$7*F75*D$8</f>
        <v>0.0381153124732709</v>
      </c>
      <c r="I75" s="58" t="n">
        <f aca="false">B75</f>
        <v>11.2001</v>
      </c>
      <c r="J75" s="57" t="n">
        <f aca="false">J$5/I75/$J$8</f>
        <v>1.16070392228641</v>
      </c>
      <c r="K75" s="57" t="n">
        <f aca="false">J$6/I75</f>
        <v>0.0892849170989545</v>
      </c>
      <c r="L75" s="59" t="n">
        <f aca="false">((2*J75*K75*SQRT(K75^2+J75^2+1)/(K75^2+J75^2+1+K75^2*J75^2))*((K75^2+J75^2+2)/(K75^2+J75^2+1))+ATAN(2*J75*K75*SQRT(K75^2+J75^2+1)/(K75^2+J75^2+1-K75^2*J75^2)))*(1/(4*PI()))</f>
        <v>0.0259723738378541</v>
      </c>
      <c r="M75" s="60" t="n">
        <f aca="false">IF(L75&lt;0,0.25+L75,L75)</f>
        <v>0.0259723738378541</v>
      </c>
      <c r="N75" s="61" t="n">
        <f aca="false">J$7*M75*J$8</f>
        <v>0.0246737551459614</v>
      </c>
      <c r="O75" s="61"/>
      <c r="P75" s="58" t="n">
        <f aca="false">B75</f>
        <v>11.2001</v>
      </c>
      <c r="Q75" s="57" t="n">
        <f aca="false">U$5/P75/$U$7</f>
        <v>1.16070392228641</v>
      </c>
      <c r="R75" s="57" t="n">
        <f aca="false">U$6/P75</f>
        <v>0.0334818528405997</v>
      </c>
      <c r="S75" s="59" t="n">
        <f aca="false">((2*Q75*R75*SQRT(R75^2+Q75^2+1)/(R75^2+Q75^2+1+R75^2*Q75^2))*((R75^2+Q75^2+2)/(R75^2+Q75^2+1))+ATAN(2*Q75*R75*SQRT(R75^2+Q75^2+1)/(R75^2+Q75^2+1-R75^2*Q75^2)))*(1/(4*PI()))</f>
        <v>0.00978649379777136</v>
      </c>
      <c r="T75" s="60" t="n">
        <f aca="false">IF(S75&lt;0,0.25+S75,S75)</f>
        <v>0.00978649379777136</v>
      </c>
      <c r="U75" s="60" t="n">
        <f aca="false">M75-T75</f>
        <v>0.0161858800400827</v>
      </c>
      <c r="V75" s="61" t="n">
        <f aca="false">U$9*U75*U$7</f>
        <v>0.0153765860380786</v>
      </c>
      <c r="X75" s="58" t="n">
        <f aca="false">X74+$D$10</f>
        <v>11.2</v>
      </c>
      <c r="Y75" s="61" t="n">
        <f aca="false">G75</f>
        <v>0.0381153124732709</v>
      </c>
      <c r="Z75" s="61" t="n">
        <f aca="false">V75</f>
        <v>0.0153765860380786</v>
      </c>
      <c r="AA75" s="61" t="n">
        <f aca="false">G75+V75</f>
        <v>0.0534918985113494</v>
      </c>
      <c r="AB75" s="61"/>
      <c r="AC75" s="57" t="n">
        <f aca="false">IF(X75&lt;$O$6,$P$6,IF(X75&lt;$O$7,$P$7,IF(X75&lt;$O$8,$P$8,IF(X75&lt;$O$9,$P$9,$P$10))))</f>
        <v>10000</v>
      </c>
      <c r="AG75" s="57" t="n">
        <f aca="false">(Y75+Y74)/2/$AC75*$D$10</f>
        <v>7.75348966141065E-007</v>
      </c>
      <c r="AH75" s="56" t="n">
        <f aca="false">AH76+AG76</f>
        <v>3.56393729611762E-005</v>
      </c>
      <c r="AI75" s="57" t="n">
        <f aca="false">(Z75+Z74)/2/$AC75*$D$10</f>
        <v>3.10903988269903E-007</v>
      </c>
      <c r="AJ75" s="56" t="n">
        <f aca="false">AJ76+AI76</f>
        <v>1.93995333183836E-005</v>
      </c>
      <c r="AK75" s="57" t="n">
        <f aca="false">(AA75+AA74)/2/$AC75*$D$10</f>
        <v>1.08625295441097E-006</v>
      </c>
      <c r="AL75" s="56" t="n">
        <f aca="false">AL76+AK76</f>
        <v>5.50389062795598E-005</v>
      </c>
    </row>
    <row r="76" s="57" customFormat="true" ht="12.75" hidden="true" customHeight="false" outlineLevel="0" collapsed="false">
      <c r="B76" s="58" t="n">
        <f aca="false">B75+$D$10</f>
        <v>11.4001</v>
      </c>
      <c r="C76" s="57" t="n">
        <f aca="false">D$5/B76/$D$8</f>
        <v>0.285085218550715</v>
      </c>
      <c r="D76" s="57" t="n">
        <f aca="false">D$6/B76</f>
        <v>0.0482451908316594</v>
      </c>
      <c r="E76" s="59" t="n">
        <f aca="false">((2*C76*D76*SQRT(D76^2+C76^2+1)/(D76^2+C76^2+1+D76^2*C76^2))*((D76^2+C76^2+2)/(D76^2+C76^2+1))+ATAN(2*C76*D76*SQRT(D76^2+C76^2+1)/(D76^2+C76^2+1-D76^2*C76^2)))*(1/(4*PI()))</f>
        <v>0.00614556688200752</v>
      </c>
      <c r="F76" s="60" t="n">
        <f aca="false">IF(E76&lt;0,0.25+E76,E76)</f>
        <v>0.00614556688200752</v>
      </c>
      <c r="G76" s="61" t="n">
        <f aca="false">D$7*F76*D$8</f>
        <v>0.0368734012920451</v>
      </c>
      <c r="I76" s="58" t="n">
        <f aca="false">B76</f>
        <v>11.4001</v>
      </c>
      <c r="J76" s="57" t="n">
        <f aca="false">J$5/I76/$J$8</f>
        <v>1.14034087420286</v>
      </c>
      <c r="K76" s="57" t="n">
        <f aca="false">J$6/I76</f>
        <v>0.0877185287848353</v>
      </c>
      <c r="L76" s="59" t="n">
        <f aca="false">((2*J76*K76*SQRT(K76^2+J76^2+1)/(K76^2+J76^2+1+K76^2*J76^2))*((K76^2+J76^2+2)/(K76^2+J76^2+1))+ATAN(2*J76*K76*SQRT(K76^2+J76^2+1)/(K76^2+J76^2+1-K76^2*J76^2)))*(1/(4*PI()))</f>
        <v>0.0254183180300191</v>
      </c>
      <c r="M76" s="60" t="n">
        <f aca="false">IF(L76&lt;0,0.25+L76,L76)</f>
        <v>0.0254183180300191</v>
      </c>
      <c r="N76" s="61" t="n">
        <f aca="false">J$7*M76*J$8</f>
        <v>0.0241474021285182</v>
      </c>
      <c r="O76" s="61"/>
      <c r="P76" s="58" t="n">
        <f aca="false">B76</f>
        <v>11.4001</v>
      </c>
      <c r="Q76" s="57" t="n">
        <f aca="false">U$5/P76/$U$7</f>
        <v>1.14034087420286</v>
      </c>
      <c r="R76" s="57" t="n">
        <f aca="false">U$6/P76</f>
        <v>0.0328944570661661</v>
      </c>
      <c r="S76" s="59" t="n">
        <f aca="false">((2*Q76*R76*SQRT(R76^2+Q76^2+1)/(R76^2+Q76^2+1+R76^2*Q76^2))*((R76^2+Q76^2+2)/(R76^2+Q76^2+1))+ATAN(2*Q76*R76*SQRT(R76^2+Q76^2+1)/(R76^2+Q76^2+1-R76^2*Q76^2)))*(1/(4*PI()))</f>
        <v>0.00957622099693201</v>
      </c>
      <c r="T76" s="60" t="n">
        <f aca="false">IF(S76&lt;0,0.25+S76,S76)</f>
        <v>0.00957622099693201</v>
      </c>
      <c r="U76" s="60" t="n">
        <f aca="false">M76-T76</f>
        <v>0.0158420970330871</v>
      </c>
      <c r="V76" s="61" t="n">
        <f aca="false">U$9*U76*U$7</f>
        <v>0.0150499921814328</v>
      </c>
      <c r="X76" s="58" t="n">
        <f aca="false">X75+$D$10</f>
        <v>11.4</v>
      </c>
      <c r="Y76" s="61" t="n">
        <f aca="false">G76</f>
        <v>0.0368734012920451</v>
      </c>
      <c r="Z76" s="61" t="n">
        <f aca="false">V76</f>
        <v>0.0150499921814328</v>
      </c>
      <c r="AA76" s="61" t="n">
        <f aca="false">G76+V76</f>
        <v>0.0519233934734778</v>
      </c>
      <c r="AB76" s="61"/>
      <c r="AC76" s="57" t="n">
        <f aca="false">IF(X76&lt;$O$6,$P$6,IF(X76&lt;$O$7,$P$7,IF(X76&lt;$O$8,$P$8,IF(X76&lt;$O$9,$P$9,$P$10))))</f>
        <v>10000</v>
      </c>
      <c r="AG76" s="57" t="n">
        <f aca="false">(Y76+Y75)/2/$AC76*$D$10</f>
        <v>7.4988713765316E-007</v>
      </c>
      <c r="AH76" s="56" t="n">
        <f aca="false">AH77+AG77</f>
        <v>3.48894858235231E-005</v>
      </c>
      <c r="AI76" s="57" t="n">
        <f aca="false">(Z76+Z75)/2/$AC76*$D$10</f>
        <v>3.04265782195113E-007</v>
      </c>
      <c r="AJ76" s="56" t="n">
        <f aca="false">AJ77+AI77</f>
        <v>1.90952675361885E-005</v>
      </c>
      <c r="AK76" s="57" t="n">
        <f aca="false">(AA76+AA75)/2/$AC76*$D$10</f>
        <v>1.05415291984827E-006</v>
      </c>
      <c r="AL76" s="56" t="n">
        <f aca="false">AL77+AK77</f>
        <v>5.39847533597116E-005</v>
      </c>
    </row>
    <row r="77" s="57" customFormat="true" ht="12.75" hidden="true" customHeight="false" outlineLevel="0" collapsed="false">
      <c r="B77" s="58" t="n">
        <f aca="false">B76+$D$10</f>
        <v>11.6001</v>
      </c>
      <c r="C77" s="57" t="n">
        <f aca="false">D$5/B77/$D$8</f>
        <v>0.280169998534496</v>
      </c>
      <c r="D77" s="57" t="n">
        <f aca="false">D$6/B77</f>
        <v>0.0474133843673762</v>
      </c>
      <c r="E77" s="59" t="n">
        <f aca="false">((2*C77*D77*SQRT(D77^2+C77^2+1)/(D77^2+C77^2+1+D77^2*C77^2))*((D77^2+C77^2+2)/(D77^2+C77^2+1))+ATAN(2*C77*D77*SQRT(D77^2+C77^2+1)/(D77^2+C77^2+1-D77^2*C77^2)))*(1/(4*PI()))</f>
        <v>0.00594833614461632</v>
      </c>
      <c r="F77" s="60" t="n">
        <f aca="false">IF(E77&lt;0,0.25+E77,E77)</f>
        <v>0.00594833614461632</v>
      </c>
      <c r="G77" s="61" t="n">
        <f aca="false">D$7*F77*D$8</f>
        <v>0.0356900168676979</v>
      </c>
      <c r="I77" s="58" t="n">
        <f aca="false">B77</f>
        <v>11.6001</v>
      </c>
      <c r="J77" s="57" t="n">
        <f aca="false">J$5/I77/$J$8</f>
        <v>1.12067999413798</v>
      </c>
      <c r="K77" s="57" t="n">
        <f aca="false">J$6/I77</f>
        <v>0.0862061533952294</v>
      </c>
      <c r="L77" s="59" t="n">
        <f aca="false">((2*J77*K77*SQRT(K77^2+J77^2+1)/(K77^2+J77^2+1+K77^2*J77^2))*((K77^2+J77^2+2)/(K77^2+J77^2+1))+ATAN(2*J77*K77*SQRT(K77^2+J77^2+1)/(K77^2+J77^2+1-K77^2*J77^2)))*(1/(4*PI()))</f>
        <v>0.024881623619412</v>
      </c>
      <c r="M77" s="60" t="n">
        <f aca="false">IF(L77&lt;0,0.25+L77,L77)</f>
        <v>0.024881623619412</v>
      </c>
      <c r="N77" s="61" t="n">
        <f aca="false">J$7*M77*J$8</f>
        <v>0.0236375424384414</v>
      </c>
      <c r="O77" s="61"/>
      <c r="P77" s="58" t="n">
        <f aca="false">B77</f>
        <v>11.6001</v>
      </c>
      <c r="Q77" s="57" t="n">
        <f aca="false">U$5/P77/$U$7</f>
        <v>1.12067999413798</v>
      </c>
      <c r="R77" s="57" t="n">
        <f aca="false">U$6/P77</f>
        <v>0.0323273161438264</v>
      </c>
      <c r="S77" s="59" t="n">
        <f aca="false">((2*Q77*R77*SQRT(R77^2+Q77^2+1)/(R77^2+Q77^2+1+R77^2*Q77^2))*((R77^2+Q77^2+2)/(R77^2+Q77^2+1))+ATAN(2*Q77*R77*SQRT(R77^2+Q77^2+1)/(R77^2+Q77^2+1-R77^2*Q77^2)))*(1/(4*PI()))</f>
        <v>0.00937262729353675</v>
      </c>
      <c r="T77" s="60" t="n">
        <f aca="false">IF(S77&lt;0,0.25+S77,S77)</f>
        <v>0.00937262729353675</v>
      </c>
      <c r="U77" s="60" t="n">
        <f aca="false">M77-T77</f>
        <v>0.0155089963258752</v>
      </c>
      <c r="V77" s="61" t="n">
        <f aca="false">U$9*U77*U$7</f>
        <v>0.0147335465095814</v>
      </c>
      <c r="X77" s="58" t="n">
        <f aca="false">X76+$D$10</f>
        <v>11.6</v>
      </c>
      <c r="Y77" s="61" t="n">
        <f aca="false">G77</f>
        <v>0.0356900168676979</v>
      </c>
      <c r="Z77" s="61" t="n">
        <f aca="false">V77</f>
        <v>0.0147335465095814</v>
      </c>
      <c r="AA77" s="61" t="n">
        <f aca="false">G77+V77</f>
        <v>0.0504235633772794</v>
      </c>
      <c r="AB77" s="61"/>
      <c r="AC77" s="57" t="n">
        <f aca="false">IF(X77&lt;$O$6,$P$6,IF(X77&lt;$O$7,$P$7,IF(X77&lt;$O$8,$P$8,IF(X77&lt;$O$9,$P$9,$P$10))))</f>
        <v>10000</v>
      </c>
      <c r="AG77" s="57" t="n">
        <f aca="false">(Y77+Y76)/2/$AC77*$D$10</f>
        <v>7.2563418159743E-007</v>
      </c>
      <c r="AH77" s="56" t="n">
        <f aca="false">AH78+AG78</f>
        <v>3.41638516419256E-005</v>
      </c>
      <c r="AI77" s="57" t="n">
        <f aca="false">(Z77+Z76)/2/$AC77*$D$10</f>
        <v>2.97835386910142E-007</v>
      </c>
      <c r="AJ77" s="56" t="n">
        <f aca="false">AJ78+AI78</f>
        <v>1.87974321492784E-005</v>
      </c>
      <c r="AK77" s="57" t="n">
        <f aca="false">(AA77+AA76)/2/$AC77*$D$10</f>
        <v>1.02346956850757E-006</v>
      </c>
      <c r="AL77" s="56" t="n">
        <f aca="false">AL78+AK78</f>
        <v>5.2961283791204E-005</v>
      </c>
    </row>
    <row r="78" s="57" customFormat="true" ht="12.75" hidden="true" customHeight="false" outlineLevel="0" collapsed="false">
      <c r="B78" s="58" t="n">
        <f aca="false">B77+$D$10</f>
        <v>11.8001</v>
      </c>
      <c r="C78" s="57" t="n">
        <f aca="false">D$5/B78/$D$8</f>
        <v>0.275421394733943</v>
      </c>
      <c r="D78" s="57" t="n">
        <f aca="false">D$6/B78</f>
        <v>0.0466097744934365</v>
      </c>
      <c r="E78" s="59" t="n">
        <f aca="false">((2*C78*D78*SQRT(D78^2+C78^2+1)/(D78^2+C78^2+1+D78^2*C78^2))*((D78^2+C78^2+2)/(D78^2+C78^2+1))+ATAN(2*C78*D78*SQRT(D78^2+C78^2+1)/(D78^2+C78^2+1-D78^2*C78^2)))*(1/(4*PI()))</f>
        <v>0.00576026829661378</v>
      </c>
      <c r="F78" s="60" t="n">
        <f aca="false">IF(E78&lt;0,0.25+E78,E78)</f>
        <v>0.00576026829661378</v>
      </c>
      <c r="G78" s="61" t="n">
        <f aca="false">D$7*F78*D$8</f>
        <v>0.0345616097796827</v>
      </c>
      <c r="I78" s="58" t="n">
        <f aca="false">B78</f>
        <v>11.8001</v>
      </c>
      <c r="J78" s="57" t="n">
        <f aca="false">J$5/I78/$J$8</f>
        <v>1.10168557893577</v>
      </c>
      <c r="K78" s="57" t="n">
        <f aca="false">J$6/I78</f>
        <v>0.084745044533521</v>
      </c>
      <c r="L78" s="59" t="n">
        <f aca="false">((2*J78*K78*SQRT(K78^2+J78^2+1)/(K78^2+J78^2+1+K78^2*J78^2))*((K78^2+J78^2+2)/(K78^2+J78^2+1))+ATAN(2*J78*K78*SQRT(K78^2+J78^2+1)/(K78^2+J78^2+1-K78^2*J78^2)))*(1/(4*PI()))</f>
        <v>0.0243615047522443</v>
      </c>
      <c r="M78" s="60" t="n">
        <f aca="false">IF(L78&lt;0,0.25+L78,L78)</f>
        <v>0.0243615047522443</v>
      </c>
      <c r="N78" s="61" t="n">
        <f aca="false">J$7*M78*J$8</f>
        <v>0.0231434295146321</v>
      </c>
      <c r="O78" s="61"/>
      <c r="P78" s="58" t="n">
        <f aca="false">B78</f>
        <v>11.8001</v>
      </c>
      <c r="Q78" s="57" t="n">
        <f aca="false">U$5/P78/$U$7</f>
        <v>1.10168557893577</v>
      </c>
      <c r="R78" s="57" t="n">
        <f aca="false">U$6/P78</f>
        <v>0.0317794001745748</v>
      </c>
      <c r="S78" s="59" t="n">
        <f aca="false">((2*Q78*R78*SQRT(R78^2+Q78^2+1)/(R78^2+Q78^2+1+R78^2*Q78^2))*((R78^2+Q78^2+2)/(R78^2+Q78^2+1))+ATAN(2*Q78*R78*SQRT(R78^2+Q78^2+1)/(R78^2+Q78^2+1-R78^2*Q78^2)))*(1/(4*PI()))</f>
        <v>0.00917540414232951</v>
      </c>
      <c r="T78" s="60" t="n">
        <f aca="false">IF(S78&lt;0,0.25+S78,S78)</f>
        <v>0.00917540414232951</v>
      </c>
      <c r="U78" s="60" t="n">
        <f aca="false">M78-T78</f>
        <v>0.0151861006099148</v>
      </c>
      <c r="V78" s="61" t="n">
        <f aca="false">U$9*U78*U$7</f>
        <v>0.0144267955794191</v>
      </c>
      <c r="X78" s="58" t="n">
        <f aca="false">X77+$D$10</f>
        <v>11.8</v>
      </c>
      <c r="Y78" s="61" t="n">
        <f aca="false">G78</f>
        <v>0.0345616097796827</v>
      </c>
      <c r="Z78" s="61" t="n">
        <f aca="false">V78</f>
        <v>0.0144267955794191</v>
      </c>
      <c r="AA78" s="61" t="n">
        <f aca="false">G78+V78</f>
        <v>0.0489884053591018</v>
      </c>
      <c r="AB78" s="61"/>
      <c r="AC78" s="57" t="n">
        <f aca="false">IF(X78&lt;$O$6,$P$6,IF(X78&lt;$O$7,$P$7,IF(X78&lt;$O$8,$P$8,IF(X78&lt;$O$9,$P$9,$P$10))))</f>
        <v>10000</v>
      </c>
      <c r="AG78" s="57" t="n">
        <f aca="false">(Y78+Y77)/2/$AC78*$D$10</f>
        <v>7.02516266473806E-007</v>
      </c>
      <c r="AH78" s="56" t="n">
        <f aca="false">AH79+AG79</f>
        <v>3.34613353754518E-005</v>
      </c>
      <c r="AI78" s="57" t="n">
        <f aca="false">(Z78+Z77)/2/$AC78*$D$10</f>
        <v>2.91603420890005E-007</v>
      </c>
      <c r="AJ78" s="56" t="n">
        <f aca="false">AJ79+AI79</f>
        <v>1.85058287283884E-005</v>
      </c>
      <c r="AK78" s="57" t="n">
        <f aca="false">(AA78+AA77)/2/$AC78*$D$10</f>
        <v>9.94119687363811E-007</v>
      </c>
      <c r="AL78" s="56" t="n">
        <f aca="false">AL79+AK79</f>
        <v>5.19671641038402E-005</v>
      </c>
    </row>
    <row r="79" s="57" customFormat="true" ht="12.75" hidden="true" customHeight="false" outlineLevel="0" collapsed="false">
      <c r="B79" s="58" t="n">
        <f aca="false">B78+$D$10</f>
        <v>12.0001</v>
      </c>
      <c r="C79" s="57" t="n">
        <f aca="false">D$5/B79/$D$8</f>
        <v>0.270831076407697</v>
      </c>
      <c r="D79" s="57" t="n">
        <f aca="false">D$6/B79</f>
        <v>0.0458329513920718</v>
      </c>
      <c r="E79" s="59" t="n">
        <f aca="false">((2*C79*D79*SQRT(D79^2+C79^2+1)/(D79^2+C79^2+1+D79^2*C79^2))*((D79^2+C79^2+2)/(D79^2+C79^2+1))+ATAN(2*C79*D79*SQRT(D79^2+C79^2+1)/(D79^2+C79^2+1-D79^2*C79^2)))*(1/(4*PI()))</f>
        <v>0.00558081508120051</v>
      </c>
      <c r="F79" s="60" t="n">
        <f aca="false">IF(E79&lt;0,0.25+E79,E79)</f>
        <v>0.00558081508120051</v>
      </c>
      <c r="G79" s="61" t="n">
        <f aca="false">D$7*F79*D$8</f>
        <v>0.033484890487203</v>
      </c>
      <c r="I79" s="58" t="n">
        <f aca="false">B79</f>
        <v>12.0001</v>
      </c>
      <c r="J79" s="57" t="n">
        <f aca="false">J$5/I79/$J$8</f>
        <v>1.08332430563079</v>
      </c>
      <c r="K79" s="57" t="n">
        <f aca="false">J$6/I79</f>
        <v>0.0833326388946759</v>
      </c>
      <c r="L79" s="59" t="n">
        <f aca="false">((2*J79*K79*SQRT(K79^2+J79^2+1)/(K79^2+J79^2+1+K79^2*J79^2))*((K79^2+J79^2+2)/(K79^2+J79^2+1))+ATAN(2*J79*K79*SQRT(K79^2+J79^2+1)/(K79^2+J79^2+1-K79^2*J79^2)))*(1/(4*PI()))</f>
        <v>0.0238572260044907</v>
      </c>
      <c r="M79" s="60" t="n">
        <f aca="false">IF(L79&lt;0,0.25+L79,L79)</f>
        <v>0.0238572260044907</v>
      </c>
      <c r="N79" s="61" t="n">
        <f aca="false">J$7*M79*J$8</f>
        <v>0.0226643647042662</v>
      </c>
      <c r="O79" s="61"/>
      <c r="P79" s="58" t="n">
        <f aca="false">B79</f>
        <v>12.0001</v>
      </c>
      <c r="Q79" s="57" t="n">
        <f aca="false">U$5/P79/$U$7</f>
        <v>1.08332430563079</v>
      </c>
      <c r="R79" s="57" t="n">
        <f aca="false">U$6/P79</f>
        <v>0.0312497479187674</v>
      </c>
      <c r="S79" s="59" t="n">
        <f aca="false">((2*Q79*R79*SQRT(R79^2+Q79^2+1)/(R79^2+Q79^2+1+R79^2*Q79^2))*((R79^2+Q79^2+2)/(R79^2+Q79^2+1))+ATAN(2*Q79*R79*SQRT(R79^2+Q79^2+1)/(R79^2+Q79^2+1-R79^2*Q79^2)))*(1/(4*PI()))</f>
        <v>0.00898426325499229</v>
      </c>
      <c r="T79" s="60" t="n">
        <f aca="false">IF(S79&lt;0,0.25+S79,S79)</f>
        <v>0.00898426325499229</v>
      </c>
      <c r="U79" s="60" t="n">
        <f aca="false">M79-T79</f>
        <v>0.0148729627494985</v>
      </c>
      <c r="V79" s="61" t="n">
        <f aca="false">U$9*U79*U$7</f>
        <v>0.0141293146120235</v>
      </c>
      <c r="X79" s="58" t="n">
        <f aca="false">X78+$D$10</f>
        <v>12</v>
      </c>
      <c r="Y79" s="61" t="n">
        <f aca="false">G79</f>
        <v>0.033484890487203</v>
      </c>
      <c r="Z79" s="61" t="n">
        <f aca="false">V79</f>
        <v>0.0141293146120235</v>
      </c>
      <c r="AA79" s="61" t="n">
        <f aca="false">G79+V79</f>
        <v>0.0476142050992266</v>
      </c>
      <c r="AB79" s="61"/>
      <c r="AC79" s="57" t="n">
        <f aca="false">IF(X79&lt;$O$6,$P$6,IF(X79&lt;$O$7,$P$7,IF(X79&lt;$O$8,$P$8,IF(X79&lt;$O$9,$P$9,$P$10))))</f>
        <v>10000</v>
      </c>
      <c r="AG79" s="57" t="n">
        <f aca="false">(Y79+Y78)/2/$AC79*$D$10</f>
        <v>6.80465002668857E-007</v>
      </c>
      <c r="AH79" s="56" t="n">
        <f aca="false">AH80+AG80</f>
        <v>3.2780870372783E-005</v>
      </c>
      <c r="AI79" s="57" t="n">
        <f aca="false">(Z79+Z78)/2/$AC79*$D$10</f>
        <v>2.85561101914426E-007</v>
      </c>
      <c r="AJ79" s="56" t="n">
        <f aca="false">AJ80+AI80</f>
        <v>1.82202676264739E-005</v>
      </c>
      <c r="AK79" s="57" t="n">
        <f aca="false">(AA79+AA78)/2/$AC79*$D$10</f>
        <v>9.66026104583283E-007</v>
      </c>
      <c r="AL79" s="56" t="n">
        <f aca="false">AL80+AK80</f>
        <v>5.10011379992569E-005</v>
      </c>
    </row>
    <row r="80" s="57" customFormat="true" ht="12.75" hidden="true" customHeight="false" outlineLevel="0" collapsed="false">
      <c r="B80" s="58" t="n">
        <f aca="false">B79+$D$10</f>
        <v>12.2001</v>
      </c>
      <c r="C80" s="57" t="n">
        <f aca="false">D$5/B80/$D$8</f>
        <v>0.26639125908804</v>
      </c>
      <c r="D80" s="57" t="n">
        <f aca="false">D$6/B80</f>
        <v>0.0450815976918222</v>
      </c>
      <c r="E80" s="59" t="n">
        <f aca="false">((2*C80*D80*SQRT(D80^2+C80^2+1)/(D80^2+C80^2+1+D80^2*C80^2))*((D80^2+C80^2+2)/(D80^2+C80^2+1))+ATAN(2*C80*D80*SQRT(D80^2+C80^2+1)/(D80^2+C80^2+1-D80^2*C80^2)))*(1/(4*PI()))</f>
        <v>0.00540946787756975</v>
      </c>
      <c r="F80" s="60" t="n">
        <f aca="false">IF(E80&lt;0,0.25+E80,E80)</f>
        <v>0.00540946787756975</v>
      </c>
      <c r="G80" s="61" t="n">
        <f aca="false">D$7*F80*D$8</f>
        <v>0.0324568072654185</v>
      </c>
      <c r="I80" s="58" t="n">
        <f aca="false">B80</f>
        <v>12.2001</v>
      </c>
      <c r="J80" s="57" t="n">
        <f aca="false">J$5/I80/$J$8</f>
        <v>1.06556503635216</v>
      </c>
      <c r="K80" s="57" t="n">
        <f aca="false">J$6/I80</f>
        <v>0.0819665412578586</v>
      </c>
      <c r="L80" s="59" t="n">
        <f aca="false">((2*J80*K80*SQRT(K80^2+J80^2+1)/(K80^2+J80^2+1+K80^2*J80^2))*((K80^2+J80^2+2)/(K80^2+J80^2+1))+ATAN(2*J80*K80*SQRT(K80^2+J80^2+1)/(K80^2+J80^2+1-K80^2*J80^2)))*(1/(4*PI()))</f>
        <v>0.0233680981846712</v>
      </c>
      <c r="M80" s="60" t="n">
        <f aca="false">IF(L80&lt;0,0.25+L80,L80)</f>
        <v>0.0233680981846712</v>
      </c>
      <c r="N80" s="61" t="n">
        <f aca="false">J$7*M80*J$8</f>
        <v>0.0221996932754376</v>
      </c>
      <c r="O80" s="61"/>
      <c r="P80" s="58" t="n">
        <f aca="false">B80</f>
        <v>12.2001</v>
      </c>
      <c r="Q80" s="57" t="n">
        <f aca="false">U$5/P80/$U$7</f>
        <v>1.06556503635216</v>
      </c>
      <c r="R80" s="57" t="n">
        <f aca="false">U$6/P80</f>
        <v>0.0307374611683511</v>
      </c>
      <c r="S80" s="59" t="n">
        <f aca="false">((2*Q80*R80*SQRT(R80^2+Q80^2+1)/(R80^2+Q80^2+1+R80^2*Q80^2))*((R80^2+Q80^2+2)/(R80^2+Q80^2+1))+ATAN(2*Q80*R80*SQRT(R80^2+Q80^2+1)/(R80^2+Q80^2+1-R80^2*Q80^2)))*(1/(4*PI()))</f>
        <v>0.00879893487571553</v>
      </c>
      <c r="T80" s="60" t="n">
        <f aca="false">IF(S80&lt;0,0.25+S80,S80)</f>
        <v>0.00879893487571553</v>
      </c>
      <c r="U80" s="60" t="n">
        <f aca="false">M80-T80</f>
        <v>0.0145691633089556</v>
      </c>
      <c r="V80" s="61" t="n">
        <f aca="false">U$9*U80*U$7</f>
        <v>0.0138407051435079</v>
      </c>
      <c r="X80" s="58" t="n">
        <f aca="false">X79+$D$10</f>
        <v>12.2</v>
      </c>
      <c r="Y80" s="61" t="n">
        <f aca="false">G80</f>
        <v>0.0324568072654185</v>
      </c>
      <c r="Z80" s="61" t="n">
        <f aca="false">V80</f>
        <v>0.0138407051435079</v>
      </c>
      <c r="AA80" s="61" t="n">
        <f aca="false">G80+V80</f>
        <v>0.0462975124089264</v>
      </c>
      <c r="AB80" s="61"/>
      <c r="AC80" s="57" t="n">
        <f aca="false">IF(X80&lt;$O$6,$P$6,IF(X80&lt;$O$7,$P$7,IF(X80&lt;$O$8,$P$8,IF(X80&lt;$O$9,$P$9,$P$10))))</f>
        <v>10000</v>
      </c>
      <c r="AG80" s="57" t="n">
        <f aca="false">(Y80+Y79)/2/$AC80*$D$10</f>
        <v>6.59416977526216E-007</v>
      </c>
      <c r="AH80" s="56" t="n">
        <f aca="false">AH81+AG81</f>
        <v>3.21214533952568E-005</v>
      </c>
      <c r="AI80" s="57" t="n">
        <f aca="false">(Z80+Z79)/2/$AC80*$D$10</f>
        <v>2.79700197555314E-007</v>
      </c>
      <c r="AJ80" s="56" t="n">
        <f aca="false">AJ81+AI81</f>
        <v>1.79405674289186E-005</v>
      </c>
      <c r="AK80" s="57" t="n">
        <f aca="false">(AA80+AA79)/2/$AC80*$D$10</f>
        <v>9.39117175081529E-007</v>
      </c>
      <c r="AL80" s="56" t="n">
        <f aca="false">AL81+AK81</f>
        <v>5.00620208241754E-005</v>
      </c>
    </row>
    <row r="81" s="57" customFormat="true" ht="12.75" hidden="true" customHeight="false" outlineLevel="0" collapsed="false">
      <c r="B81" s="58" t="n">
        <f aca="false">B80+$D$10</f>
        <v>12.4001</v>
      </c>
      <c r="C81" s="57" t="n">
        <f aca="false">D$5/B81/$D$8</f>
        <v>0.262094660526932</v>
      </c>
      <c r="D81" s="57" t="n">
        <f aca="false">D$6/B81</f>
        <v>0.0443544810122499</v>
      </c>
      <c r="E81" s="59" t="n">
        <f aca="false">((2*C81*D81*SQRT(D81^2+C81^2+1)/(D81^2+C81^2+1+D81^2*C81^2))*((D81^2+C81^2+2)/(D81^2+C81^2+1))+ATAN(2*C81*D81*SQRT(D81^2+C81^2+1)/(D81^2+C81^2+1-D81^2*C81^2)))*(1/(4*PI()))</f>
        <v>0.00524575437568681</v>
      </c>
      <c r="F81" s="60" t="n">
        <f aca="false">IF(E81&lt;0,0.25+E81,E81)</f>
        <v>0.00524575437568681</v>
      </c>
      <c r="G81" s="61" t="n">
        <f aca="false">D$7*F81*D$8</f>
        <v>0.0314745262541209</v>
      </c>
      <c r="I81" s="58" t="n">
        <f aca="false">B81</f>
        <v>12.4001</v>
      </c>
      <c r="J81" s="57" t="n">
        <f aca="false">J$5/I81/$J$8</f>
        <v>1.04837864210773</v>
      </c>
      <c r="K81" s="57" t="n">
        <f aca="false">J$6/I81</f>
        <v>0.0806445109313635</v>
      </c>
      <c r="L81" s="59" t="n">
        <f aca="false">((2*J81*K81*SQRT(K81^2+J81^2+1)/(K81^2+J81^2+1+K81^2*J81^2))*((K81^2+J81^2+2)/(K81^2+J81^2+1))+ATAN(2*J81*K81*SQRT(K81^2+J81^2+1)/(K81^2+J81^2+1-K81^2*J81^2)))*(1/(4*PI()))</f>
        <v>0.0228934745471918</v>
      </c>
      <c r="M81" s="60" t="n">
        <f aca="false">IF(L81&lt;0,0.25+L81,L81)</f>
        <v>0.0228934745471918</v>
      </c>
      <c r="N81" s="61" t="n">
        <f aca="false">J$7*M81*J$8</f>
        <v>0.0217488008198322</v>
      </c>
      <c r="O81" s="61"/>
      <c r="P81" s="58" t="n">
        <f aca="false">B81</f>
        <v>12.4001</v>
      </c>
      <c r="Q81" s="57" t="n">
        <f aca="false">U$5/P81/$U$7</f>
        <v>1.04837864210773</v>
      </c>
      <c r="R81" s="57" t="n">
        <f aca="false">U$6/P81</f>
        <v>0.0302416996637124</v>
      </c>
      <c r="S81" s="59" t="n">
        <f aca="false">((2*Q81*R81*SQRT(R81^2+Q81^2+1)/(R81^2+Q81^2+1+R81^2*Q81^2))*((R81^2+Q81^2+2)/(R81^2+Q81^2+1))+ATAN(2*Q81*R81*SQRT(R81^2+Q81^2+1)/(R81^2+Q81^2+1-R81^2*Q81^2)))*(1/(4*PI()))</f>
        <v>0.0086191662296576</v>
      </c>
      <c r="T81" s="60" t="n">
        <f aca="false">IF(S81&lt;0,0.25+S81,S81)</f>
        <v>0.0086191662296576</v>
      </c>
      <c r="U81" s="60" t="n">
        <f aca="false">M81-T81</f>
        <v>0.0142743083175342</v>
      </c>
      <c r="V81" s="61" t="n">
        <f aca="false">U$9*U81*U$7</f>
        <v>0.0135605929016575</v>
      </c>
      <c r="X81" s="58" t="n">
        <f aca="false">X80+$D$10</f>
        <v>12.4</v>
      </c>
      <c r="Y81" s="61" t="n">
        <f aca="false">G81</f>
        <v>0.0314745262541209</v>
      </c>
      <c r="Z81" s="61" t="n">
        <f aca="false">V81</f>
        <v>0.0135605929016575</v>
      </c>
      <c r="AA81" s="61" t="n">
        <f aca="false">G81+V81</f>
        <v>0.0450351191557784</v>
      </c>
      <c r="AB81" s="61"/>
      <c r="AC81" s="57" t="n">
        <f aca="false">IF(X81&lt;$O$6,$P$6,IF(X81&lt;$O$7,$P$7,IF(X81&lt;$O$8,$P$8,IF(X81&lt;$O$9,$P$9,$P$10))))</f>
        <v>10000</v>
      </c>
      <c r="AG81" s="57" t="n">
        <f aca="false">(Y81+Y80)/2/$AC81*$D$10</f>
        <v>6.39313335195394E-007</v>
      </c>
      <c r="AH81" s="56" t="n">
        <f aca="false">AH82+AG82</f>
        <v>3.14821400600614E-005</v>
      </c>
      <c r="AI81" s="57" t="n">
        <f aca="false">(Z81+Z80)/2/$AC81*$D$10</f>
        <v>2.74012980451654E-007</v>
      </c>
      <c r="AJ81" s="56" t="n">
        <f aca="false">AJ82+AI82</f>
        <v>1.7666554448467E-005</v>
      </c>
      <c r="AK81" s="57" t="n">
        <f aca="false">(AA81+AA80)/2/$AC81*$D$10</f>
        <v>9.13326315647047E-007</v>
      </c>
      <c r="AL81" s="56" t="n">
        <f aca="false">AL82+AK82</f>
        <v>4.91486945085283E-005</v>
      </c>
    </row>
    <row r="82" s="57" customFormat="true" ht="12.75" hidden="true" customHeight="false" outlineLevel="0" collapsed="false">
      <c r="B82" s="58" t="n">
        <f aca="false">B81+$D$10</f>
        <v>12.6001</v>
      </c>
      <c r="C82" s="57" t="n">
        <f aca="false">D$5/B82/$D$8</f>
        <v>0.257934460837613</v>
      </c>
      <c r="D82" s="57" t="n">
        <f aca="false">D$6/B82</f>
        <v>0.0436504472186729</v>
      </c>
      <c r="E82" s="59" t="n">
        <f aca="false">((2*C82*D82*SQRT(D82^2+C82^2+1)/(D82^2+C82^2+1+D82^2*C82^2))*((D82^2+C82^2+2)/(D82^2+C82^2+1))+ATAN(2*C82*D82*SQRT(D82^2+C82^2+1)/(D82^2+C82^2+1-D82^2*C82^2)))*(1/(4*PI()))</f>
        <v>0.00508923556589809</v>
      </c>
      <c r="F82" s="60" t="n">
        <f aca="false">IF(E82&lt;0,0.25+E82,E82)</f>
        <v>0.00508923556589809</v>
      </c>
      <c r="G82" s="61" t="n">
        <f aca="false">D$7*F82*D$8</f>
        <v>0.0305354133953885</v>
      </c>
      <c r="I82" s="58" t="n">
        <f aca="false">B82</f>
        <v>12.6001</v>
      </c>
      <c r="J82" s="57" t="n">
        <f aca="false">J$5/I82/$J$8</f>
        <v>1.03173784335045</v>
      </c>
      <c r="K82" s="57" t="n">
        <f aca="false">J$6/I82</f>
        <v>0.0793644494884962</v>
      </c>
      <c r="L82" s="59" t="n">
        <f aca="false">((2*J82*K82*SQRT(K82^2+J82^2+1)/(K82^2+J82^2+1+K82^2*J82^2))*((K82^2+J82^2+2)/(K82^2+J82^2+1))+ATAN(2*J82*K82*SQRT(K82^2+J82^2+1)/(K82^2+J82^2+1-K82^2*J82^2)))*(1/(4*PI()))</f>
        <v>0.0224327473716004</v>
      </c>
      <c r="M82" s="60" t="n">
        <f aca="false">IF(L82&lt;0,0.25+L82,L82)</f>
        <v>0.0224327473716004</v>
      </c>
      <c r="N82" s="61" t="n">
        <f aca="false">J$7*M82*J$8</f>
        <v>0.0213111100030204</v>
      </c>
      <c r="O82" s="61"/>
      <c r="P82" s="58" t="n">
        <f aca="false">B82</f>
        <v>12.6001</v>
      </c>
      <c r="Q82" s="57" t="n">
        <f aca="false">U$5/P82/$U$7</f>
        <v>1.03173784335045</v>
      </c>
      <c r="R82" s="57" t="n">
        <f aca="false">U$6/P82</f>
        <v>0.029761676494631</v>
      </c>
      <c r="S82" s="59" t="n">
        <f aca="false">((2*Q82*R82*SQRT(R82^2+Q82^2+1)/(R82^2+Q82^2+1+R82^2*Q82^2))*((R82^2+Q82^2+2)/(R82^2+Q82^2+1))+ATAN(2*Q82*R82*SQRT(R82^2+Q82^2+1)/(R82^2+Q82^2+1-R82^2*Q82^2)))*(1/(4*PI()))</f>
        <v>0.00844472012491798</v>
      </c>
      <c r="T82" s="60" t="n">
        <f aca="false">IF(S82&lt;0,0.25+S82,S82)</f>
        <v>0.00844472012491798</v>
      </c>
      <c r="U82" s="60" t="n">
        <f aca="false">M82-T82</f>
        <v>0.0139880272466825</v>
      </c>
      <c r="V82" s="61" t="n">
        <f aca="false">U$9*U82*U$7</f>
        <v>0.0132886258843483</v>
      </c>
      <c r="X82" s="58" t="n">
        <f aca="false">X81+$D$10</f>
        <v>12.6</v>
      </c>
      <c r="Y82" s="61" t="n">
        <f aca="false">G82</f>
        <v>0.0305354133953885</v>
      </c>
      <c r="Z82" s="61" t="n">
        <f aca="false">V82</f>
        <v>0.0132886258843483</v>
      </c>
      <c r="AA82" s="61" t="n">
        <f aca="false">G82+V82</f>
        <v>0.0438240392797369</v>
      </c>
      <c r="AB82" s="61"/>
      <c r="AC82" s="57" t="n">
        <f aca="false">IF(X82&lt;$O$6,$P$6,IF(X82&lt;$O$7,$P$7,IF(X82&lt;$O$8,$P$8,IF(X82&lt;$O$9,$P$9,$P$10))))</f>
        <v>10000</v>
      </c>
      <c r="AG82" s="57" t="n">
        <f aca="false">(Y82+Y81)/2/$AC82*$D$10</f>
        <v>6.20099396495094E-007</v>
      </c>
      <c r="AH82" s="56" t="n">
        <f aca="false">AH83+AG83</f>
        <v>3.08620406635663E-005</v>
      </c>
      <c r="AI82" s="57" t="n">
        <f aca="false">(Z82+Z81)/2/$AC82*$D$10</f>
        <v>2.68492187860059E-007</v>
      </c>
      <c r="AJ82" s="56" t="n">
        <f aca="false">AJ83+AI83</f>
        <v>1.73980622606069E-005</v>
      </c>
      <c r="AK82" s="57" t="n">
        <f aca="false">(AA82+AA81)/2/$AC82*$D$10</f>
        <v>8.88591584355153E-007</v>
      </c>
      <c r="AL82" s="56" t="n">
        <f aca="false">AL83+AK83</f>
        <v>4.82601029241732E-005</v>
      </c>
    </row>
    <row r="83" s="57" customFormat="true" ht="12.75" hidden="true" customHeight="false" outlineLevel="0" collapsed="false">
      <c r="B83" s="58" t="n">
        <f aca="false">B82+$D$10</f>
        <v>12.8001</v>
      </c>
      <c r="C83" s="57" t="n">
        <f aca="false">D$5/B83/$D$8</f>
        <v>0.253904266372919</v>
      </c>
      <c r="D83" s="57" t="n">
        <f aca="false">D$6/B83</f>
        <v>0.0429684143092633</v>
      </c>
      <c r="E83" s="59" t="n">
        <f aca="false">((2*C83*D83*SQRT(D83^2+C83^2+1)/(D83^2+C83^2+1+D83^2*C83^2))*((D83^2+C83^2+2)/(D83^2+C83^2+1))+ATAN(2*C83*D83*SQRT(D83^2+C83^2+1)/(D83^2+C83^2+1-D83^2*C83^2)))*(1/(4*PI()))</f>
        <v>0.00493950301040886</v>
      </c>
      <c r="F83" s="60" t="n">
        <f aca="false">IF(E83&lt;0,0.25+E83,E83)</f>
        <v>0.00493950301040886</v>
      </c>
      <c r="G83" s="61" t="n">
        <f aca="false">D$7*F83*D$8</f>
        <v>0.0296370180624532</v>
      </c>
      <c r="I83" s="58" t="n">
        <f aca="false">B83</f>
        <v>12.8001</v>
      </c>
      <c r="J83" s="57" t="n">
        <f aca="false">J$5/I83/$J$8</f>
        <v>1.01561706549168</v>
      </c>
      <c r="K83" s="57" t="n">
        <f aca="false">J$6/I83</f>
        <v>0.0781243896532059</v>
      </c>
      <c r="L83" s="59" t="n">
        <f aca="false">((2*J83*K83*SQRT(K83^2+J83^2+1)/(K83^2+J83^2+1+K83^2*J83^2))*((K83^2+J83^2+2)/(K83^2+J83^2+1))+ATAN(2*J83*K83*SQRT(K83^2+J83^2+1)/(K83^2+J83^2+1-K83^2*J83^2)))*(1/(4*PI()))</f>
        <v>0.021985344868412</v>
      </c>
      <c r="M83" s="60" t="n">
        <f aca="false">IF(L83&lt;0,0.25+L83,L83)</f>
        <v>0.021985344868412</v>
      </c>
      <c r="N83" s="61" t="n">
        <f aca="false">J$7*M83*J$8</f>
        <v>0.0208860776249914</v>
      </c>
      <c r="O83" s="61"/>
      <c r="P83" s="58" t="n">
        <f aca="false">B83</f>
        <v>12.8001</v>
      </c>
      <c r="Q83" s="57" t="n">
        <f aca="false">U$5/P83/$U$7</f>
        <v>1.01561706549168</v>
      </c>
      <c r="R83" s="57" t="n">
        <f aca="false">U$6/P83</f>
        <v>0.0292966539323912</v>
      </c>
      <c r="S83" s="59" t="n">
        <f aca="false">((2*Q83*R83*SQRT(R83^2+Q83^2+1)/(R83^2+Q83^2+1+R83^2*Q83^2))*((R83^2+Q83^2+2)/(R83^2+Q83^2+1))+ATAN(2*Q83*R83*SQRT(R83^2+Q83^2+1)/(R83^2+Q83^2+1-R83^2*Q83^2)))*(1/(4*PI()))</f>
        <v>0.00827537369103665</v>
      </c>
      <c r="T83" s="60" t="n">
        <f aca="false">IF(S83&lt;0,0.25+S83,S83)</f>
        <v>0.00827537369103665</v>
      </c>
      <c r="U83" s="60" t="n">
        <f aca="false">M83-T83</f>
        <v>0.0137099711773753</v>
      </c>
      <c r="V83" s="61" t="n">
        <f aca="false">U$9*U83*U$7</f>
        <v>0.0130244726185066</v>
      </c>
      <c r="X83" s="58" t="n">
        <f aca="false">X82+$D$10</f>
        <v>12.8</v>
      </c>
      <c r="Y83" s="61" t="n">
        <f aca="false">G83</f>
        <v>0.0296370180624532</v>
      </c>
      <c r="Z83" s="61" t="n">
        <f aca="false">V83</f>
        <v>0.0130244726185066</v>
      </c>
      <c r="AA83" s="61" t="n">
        <f aca="false">G83+V83</f>
        <v>0.0426614906809597</v>
      </c>
      <c r="AB83" s="61"/>
      <c r="AC83" s="57" t="n">
        <f aca="false">IF(X83&lt;$O$6,$P$6,IF(X83&lt;$O$7,$P$7,IF(X83&lt;$O$8,$P$8,IF(X83&lt;$O$9,$P$9,$P$10))))</f>
        <v>10000</v>
      </c>
      <c r="AG83" s="57" t="n">
        <f aca="false">(Y83+Y82)/2/$AC83*$D$10</f>
        <v>6.01724314578417E-007</v>
      </c>
      <c r="AH83" s="56" t="n">
        <f aca="false">AH84+AG84</f>
        <v>3.02603163489878E-005</v>
      </c>
      <c r="AI83" s="57" t="n">
        <f aca="false">(Z83+Z82)/2/$AC83*$D$10</f>
        <v>2.63130985028549E-007</v>
      </c>
      <c r="AJ83" s="56" t="n">
        <f aca="false">AJ84+AI84</f>
        <v>1.71349312755783E-005</v>
      </c>
      <c r="AK83" s="57" t="n">
        <f aca="false">(AA83+AA82)/2/$AC83*$D$10</f>
        <v>8.64855299606966E-007</v>
      </c>
      <c r="AL83" s="56" t="n">
        <f aca="false">AL84+AK84</f>
        <v>4.73952476245662E-005</v>
      </c>
    </row>
    <row r="84" s="57" customFormat="true" ht="12.75" hidden="true" customHeight="false" outlineLevel="0" collapsed="false">
      <c r="B84" s="58" t="n">
        <f aca="false">B83+$D$10</f>
        <v>13.0001</v>
      </c>
      <c r="C84" s="57" t="n">
        <f aca="false">D$5/B84/$D$8</f>
        <v>0.24999807693787</v>
      </c>
      <c r="D84" s="57" t="n">
        <f aca="false">D$6/B84</f>
        <v>0.0423073668664088</v>
      </c>
      <c r="E84" s="59" t="n">
        <f aca="false">((2*C84*D84*SQRT(D84^2+C84^2+1)/(D84^2+C84^2+1+D84^2*C84^2))*((D84^2+C84^2+2)/(D84^2+C84^2+1))+ATAN(2*C84*D84*SQRT(D84^2+C84^2+1)/(D84^2+C84^2+1-D84^2*C84^2)))*(1/(4*PI()))</f>
        <v>0.0047961763674259</v>
      </c>
      <c r="F84" s="60" t="n">
        <f aca="false">IF(E84&lt;0,0.25+E84,E84)</f>
        <v>0.0047961763674259</v>
      </c>
      <c r="G84" s="61" t="n">
        <f aca="false">D$7*F84*D$8</f>
        <v>0.0287770582045554</v>
      </c>
      <c r="I84" s="58" t="n">
        <f aca="false">B84</f>
        <v>13.0001</v>
      </c>
      <c r="J84" s="57" t="n">
        <f aca="false">J$5/I84/$J$8</f>
        <v>0.99999230775148</v>
      </c>
      <c r="K84" s="57" t="n">
        <f aca="false">J$6/I84</f>
        <v>0.0769224852116523</v>
      </c>
      <c r="L84" s="59" t="n">
        <f aca="false">((2*J84*K84*SQRT(K84^2+J84^2+1)/(K84^2+J84^2+1+K84^2*J84^2))*((K84^2+J84^2+2)/(K84^2+J84^2+1))+ATAN(2*J84*K84*SQRT(K84^2+J84^2+1)/(K84^2+J84^2+1-K84^2*J84^2)))*(1/(4*PI()))</f>
        <v>0.0215507283767741</v>
      </c>
      <c r="M84" s="60" t="n">
        <f aca="false">IF(L84&lt;0,0.25+L84,L84)</f>
        <v>0.0215507283767741</v>
      </c>
      <c r="N84" s="61" t="n">
        <f aca="false">J$7*M84*J$8</f>
        <v>0.0204731919579354</v>
      </c>
      <c r="O84" s="61"/>
      <c r="P84" s="58" t="n">
        <f aca="false">B84</f>
        <v>13.0001</v>
      </c>
      <c r="Q84" s="57" t="n">
        <f aca="false">U$5/P84/$U$7</f>
        <v>0.99999230775148</v>
      </c>
      <c r="R84" s="57" t="n">
        <f aca="false">U$6/P84</f>
        <v>0.0288459396466181</v>
      </c>
      <c r="S84" s="59" t="n">
        <f aca="false">((2*Q84*R84*SQRT(R84^2+Q84^2+1)/(R84^2+Q84^2+1+R84^2*Q84^2))*((R84^2+Q84^2+2)/(R84^2+Q84^2+1))+ATAN(2*Q84*R84*SQRT(R84^2+Q84^2+1)/(R84^2+Q84^2+1-R84^2*Q84^2)))*(1/(4*PI()))</f>
        <v>0.0081109172390962</v>
      </c>
      <c r="T84" s="60" t="n">
        <f aca="false">IF(S84&lt;0,0.25+S84,S84)</f>
        <v>0.0081109172390962</v>
      </c>
      <c r="U84" s="60" t="n">
        <f aca="false">M84-T84</f>
        <v>0.0134398111376779</v>
      </c>
      <c r="V84" s="61" t="n">
        <f aca="false">U$9*U84*U$7</f>
        <v>0.012767820580794</v>
      </c>
      <c r="X84" s="58" t="n">
        <f aca="false">X83+$D$10</f>
        <v>13</v>
      </c>
      <c r="Y84" s="61" t="n">
        <f aca="false">G84</f>
        <v>0.0287770582045554</v>
      </c>
      <c r="Z84" s="61" t="n">
        <f aca="false">V84</f>
        <v>0.012767820580794</v>
      </c>
      <c r="AA84" s="61" t="n">
        <f aca="false">G84+V84</f>
        <v>0.0415448787853494</v>
      </c>
      <c r="AB84" s="61"/>
      <c r="AC84" s="57" t="n">
        <f aca="false">IF(X84&lt;$O$6,$P$6,IF(X84&lt;$O$7,$P$7,IF(X84&lt;$O$8,$P$8,IF(X84&lt;$O$9,$P$9,$P$10))))</f>
        <v>10000</v>
      </c>
      <c r="AG84" s="57" t="n">
        <f aca="false">(Y84+Y83)/2/$AC84*$D$10</f>
        <v>5.84140762670085E-007</v>
      </c>
      <c r="AH84" s="56" t="n">
        <f aca="false">AH85+AG85</f>
        <v>2.96761755863178E-005</v>
      </c>
      <c r="AI84" s="57" t="n">
        <f aca="false">(Z84+Z83)/2/$AC84*$D$10</f>
        <v>2.57922931993006E-007</v>
      </c>
      <c r="AJ84" s="56" t="n">
        <f aca="false">AJ85+AI85</f>
        <v>1.68770083435853E-005</v>
      </c>
      <c r="AK84" s="57" t="n">
        <f aca="false">(AA84+AA83)/2/$AC84*$D$10</f>
        <v>8.42063694663092E-007</v>
      </c>
      <c r="AL84" s="56" t="n">
        <f aca="false">AL85+AK85</f>
        <v>4.65531839299031E-005</v>
      </c>
    </row>
    <row r="85" s="57" customFormat="true" ht="12.75" hidden="true" customHeight="false" outlineLevel="0" collapsed="false">
      <c r="B85" s="58" t="n">
        <f aca="false">B84+$D$10</f>
        <v>13.2001</v>
      </c>
      <c r="C85" s="57" t="n">
        <f aca="false">D$5/B85/$D$8</f>
        <v>0.246210255982909</v>
      </c>
      <c r="D85" s="57" t="n">
        <f aca="false">D$6/B85</f>
        <v>0.0416663510124924</v>
      </c>
      <c r="E85" s="59" t="n">
        <f aca="false">((2*C85*D85*SQRT(D85^2+C85^2+1)/(D85^2+C85^2+1+D85^2*C85^2))*((D85^2+C85^2+2)/(D85^2+C85^2+1))+ATAN(2*C85*D85*SQRT(D85^2+C85^2+1)/(D85^2+C85^2+1-D85^2*C85^2)))*(1/(4*PI()))</f>
        <v>0.00465890114205784</v>
      </c>
      <c r="F85" s="60" t="n">
        <f aca="false">IF(E85&lt;0,0.25+E85,E85)</f>
        <v>0.00465890114205784</v>
      </c>
      <c r="G85" s="61" t="n">
        <f aca="false">D$7*F85*D$8</f>
        <v>0.027953406852347</v>
      </c>
      <c r="I85" s="58" t="n">
        <f aca="false">B85</f>
        <v>13.2001</v>
      </c>
      <c r="J85" s="57" t="n">
        <f aca="false">J$5/I85/$J$8</f>
        <v>0.984841023931638</v>
      </c>
      <c r="K85" s="57" t="n">
        <f aca="false">J$6/I85</f>
        <v>0.0757570018408952</v>
      </c>
      <c r="L85" s="59" t="n">
        <f aca="false">((2*J85*K85*SQRT(K85^2+J85^2+1)/(K85^2+J85^2+1+K85^2*J85^2))*((K85^2+J85^2+2)/(K85^2+J85^2+1))+ATAN(2*J85*K85*SQRT(K85^2+J85^2+1)/(K85^2+J85^2+1-K85^2*J85^2)))*(1/(4*PI()))</f>
        <v>0.0211283898232642</v>
      </c>
      <c r="M85" s="60" t="n">
        <f aca="false">IF(L85&lt;0,0.25+L85,L85)</f>
        <v>0.0211283898232642</v>
      </c>
      <c r="N85" s="61" t="n">
        <f aca="false">J$7*M85*J$8</f>
        <v>0.020071970332101</v>
      </c>
      <c r="O85" s="61"/>
      <c r="P85" s="58" t="n">
        <f aca="false">B85</f>
        <v>13.2001</v>
      </c>
      <c r="Q85" s="57" t="n">
        <f aca="false">U$5/P85/$U$7</f>
        <v>0.984841023931638</v>
      </c>
      <c r="R85" s="57" t="n">
        <f aca="false">U$6/P85</f>
        <v>0.0284088832660359</v>
      </c>
      <c r="S85" s="59" t="n">
        <f aca="false">((2*Q85*R85*SQRT(R85^2+Q85^2+1)/(R85^2+Q85^2+1+R85^2*Q85^2))*((R85^2+Q85^2+2)/(R85^2+Q85^2+1))+ATAN(2*Q85*R85*SQRT(R85^2+Q85^2+1)/(R85^2+Q85^2+1-R85^2*Q85^2)))*(1/(4*PI()))</f>
        <v>0.00795115323029231</v>
      </c>
      <c r="T85" s="60" t="n">
        <f aca="false">IF(S85&lt;0,0.25+S85,S85)</f>
        <v>0.00795115323029231</v>
      </c>
      <c r="U85" s="60" t="n">
        <f aca="false">M85-T85</f>
        <v>0.0131772365929719</v>
      </c>
      <c r="V85" s="61" t="n">
        <f aca="false">U$9*U85*U$7</f>
        <v>0.0125183747633233</v>
      </c>
      <c r="X85" s="58" t="n">
        <f aca="false">X84+$D$10</f>
        <v>13.2</v>
      </c>
      <c r="Y85" s="61" t="n">
        <f aca="false">G85</f>
        <v>0.027953406852347</v>
      </c>
      <c r="Z85" s="61" t="n">
        <f aca="false">V85</f>
        <v>0.0125183747633233</v>
      </c>
      <c r="AA85" s="61" t="n">
        <f aca="false">G85+V85</f>
        <v>0.0404717816156703</v>
      </c>
      <c r="AB85" s="61"/>
      <c r="AC85" s="57" t="n">
        <f aca="false">IF(X85&lt;$O$6,$P$6,IF(X85&lt;$O$7,$P$7,IF(X85&lt;$O$8,$P$8,IF(X85&lt;$O$9,$P$9,$P$10))))</f>
        <v>10000</v>
      </c>
      <c r="AG85" s="57" t="n">
        <f aca="false">(Y85+Y84)/2/$AC85*$D$10</f>
        <v>5.67304650569024E-007</v>
      </c>
      <c r="AH85" s="56" t="n">
        <f aca="false">AH86+AG86</f>
        <v>2.91088709357487E-005</v>
      </c>
      <c r="AI85" s="57" t="n">
        <f aca="false">(Z85+Z84)/2/$AC85*$D$10</f>
        <v>2.52861953441173E-007</v>
      </c>
      <c r="AJ85" s="56" t="n">
        <f aca="false">AJ86+AI86</f>
        <v>1.66241463901442E-005</v>
      </c>
      <c r="AK85" s="57" t="n">
        <f aca="false">(AA85+AA84)/2/$AC85*$D$10</f>
        <v>8.20166604010197E-007</v>
      </c>
      <c r="AL85" s="56" t="n">
        <f aca="false">AL86+AK86</f>
        <v>4.57330173258929E-005</v>
      </c>
    </row>
    <row r="86" s="57" customFormat="true" ht="12.75" hidden="true" customHeight="false" outlineLevel="0" collapsed="false">
      <c r="B86" s="58" t="n">
        <f aca="false">B85+$D$10</f>
        <v>13.4001</v>
      </c>
      <c r="C86" s="57" t="n">
        <f aca="false">D$5/B86/$D$8</f>
        <v>0.242535503466392</v>
      </c>
      <c r="D86" s="57" t="n">
        <f aca="false">D$6/B86</f>
        <v>0.0410444698173895</v>
      </c>
      <c r="E86" s="59" t="n">
        <f aca="false">((2*C86*D86*SQRT(D86^2+C86^2+1)/(D86^2+C86^2+1+D86^2*C86^2))*((D86^2+C86^2+2)/(D86^2+C86^2+1))+ATAN(2*C86*D86*SQRT(D86^2+C86^2+1)/(D86^2+C86^2+1-D86^2*C86^2)))*(1/(4*PI()))</f>
        <v>0.00452734664096183</v>
      </c>
      <c r="F86" s="60" t="n">
        <f aca="false">IF(E86&lt;0,0.25+E86,E86)</f>
        <v>0.00452734664096183</v>
      </c>
      <c r="G86" s="61" t="n">
        <f aca="false">D$7*F86*D$8</f>
        <v>0.027164079845771</v>
      </c>
      <c r="I86" s="58" t="n">
        <f aca="false">B86</f>
        <v>13.4001</v>
      </c>
      <c r="J86" s="57" t="n">
        <f aca="false">J$5/I86/$J$8</f>
        <v>0.970142013865569</v>
      </c>
      <c r="K86" s="57" t="n">
        <f aca="false">J$6/I86</f>
        <v>0.0746263087588899</v>
      </c>
      <c r="L86" s="59" t="n">
        <f aca="false">((2*J86*K86*SQRT(K86^2+J86^2+1)/(K86^2+J86^2+1+K86^2*J86^2))*((K86^2+J86^2+2)/(K86^2+J86^2+1))+ATAN(2*J86*K86*SQRT(K86^2+J86^2+1)/(K86^2+J86^2+1-K86^2*J86^2)))*(1/(4*PI()))</f>
        <v>0.0207178494146274</v>
      </c>
      <c r="M86" s="60" t="n">
        <f aca="false">IF(L86&lt;0,0.25+L86,L86)</f>
        <v>0.0207178494146274</v>
      </c>
      <c r="N86" s="61" t="n">
        <f aca="false">J$7*M86*J$8</f>
        <v>0.019681956943896</v>
      </c>
      <c r="O86" s="61"/>
      <c r="P86" s="58" t="n">
        <f aca="false">B86</f>
        <v>13.4001</v>
      </c>
      <c r="Q86" s="57" t="n">
        <f aca="false">U$5/P86/$U$7</f>
        <v>0.970142013865569</v>
      </c>
      <c r="R86" s="57" t="n">
        <f aca="false">U$6/P86</f>
        <v>0.0279848732472146</v>
      </c>
      <c r="S86" s="59" t="n">
        <f aca="false">((2*Q86*R86*SQRT(R86^2+Q86^2+1)/(R86^2+Q86^2+1+R86^2*Q86^2))*((R86^2+Q86^2+2)/(R86^2+Q86^2+1))+ATAN(2*Q86*R86*SQRT(R86^2+Q86^2+1)/(R86^2+Q86^2+1-R86^2*Q86^2)))*(1/(4*PI()))</f>
        <v>0.0077958953413929</v>
      </c>
      <c r="T86" s="60" t="n">
        <f aca="false">IF(S86&lt;0,0.25+S86,S86)</f>
        <v>0.0077958953413929</v>
      </c>
      <c r="U86" s="60" t="n">
        <f aca="false">M86-T86</f>
        <v>0.0129219540732345</v>
      </c>
      <c r="V86" s="61" t="n">
        <f aca="false">U$9*U86*U$7</f>
        <v>0.0122758563695728</v>
      </c>
      <c r="X86" s="58" t="n">
        <f aca="false">X85+$D$10</f>
        <v>13.4</v>
      </c>
      <c r="Y86" s="61" t="n">
        <f aca="false">G86</f>
        <v>0.027164079845771</v>
      </c>
      <c r="Z86" s="61" t="n">
        <f aca="false">V86</f>
        <v>0.0122758563695728</v>
      </c>
      <c r="AA86" s="61" t="n">
        <f aca="false">G86+V86</f>
        <v>0.0394399362153437</v>
      </c>
      <c r="AB86" s="61"/>
      <c r="AC86" s="57" t="n">
        <f aca="false">IF(X86&lt;$O$6,$P$6,IF(X86&lt;$O$7,$P$7,IF(X86&lt;$O$8,$P$8,IF(X86&lt;$O$9,$P$9,$P$10))))</f>
        <v>10000</v>
      </c>
      <c r="AG86" s="57" t="n">
        <f aca="false">(Y86+Y85)/2/$AC86*$D$10</f>
        <v>5.5117486698118E-007</v>
      </c>
      <c r="AH86" s="56" t="n">
        <f aca="false">AH87+AG87</f>
        <v>2.85576960687676E-005</v>
      </c>
      <c r="AI86" s="57" t="n">
        <f aca="false">(Z86+Z85)/2/$AC86*$D$10</f>
        <v>2.47942311328961E-007</v>
      </c>
      <c r="AJ86" s="56" t="n">
        <f aca="false">AJ87+AI87</f>
        <v>1.63762040788152E-005</v>
      </c>
      <c r="AK86" s="57" t="n">
        <f aca="false">(AA86+AA85)/2/$AC86*$D$10</f>
        <v>7.9911717831014E-007</v>
      </c>
      <c r="AL86" s="56" t="n">
        <f aca="false">AL87+AK87</f>
        <v>4.49339001475828E-005</v>
      </c>
    </row>
    <row r="87" s="57" customFormat="true" ht="12.75" hidden="true" customHeight="false" outlineLevel="0" collapsed="false">
      <c r="B87" s="58" t="n">
        <f aca="false">B86+$D$10</f>
        <v>13.6001</v>
      </c>
      <c r="C87" s="57" t="n">
        <f aca="false">D$5/B87/$D$8</f>
        <v>0.238968831111536</v>
      </c>
      <c r="D87" s="57" t="n">
        <f aca="false">D$6/B87</f>
        <v>0.0404408791111831</v>
      </c>
      <c r="E87" s="59" t="n">
        <f aca="false">((2*C87*D87*SQRT(D87^2+C87^2+1)/(D87^2+C87^2+1+D87^2*C87^2))*((D87^2+C87^2+2)/(D87^2+C87^2+1))+ATAN(2*C87*D87*SQRT(D87^2+C87^2+1)/(D87^2+C87^2+1-D87^2*C87^2)))*(1/(4*PI()))</f>
        <v>0.00440120411027241</v>
      </c>
      <c r="F87" s="60" t="n">
        <f aca="false">IF(E87&lt;0,0.25+E87,E87)</f>
        <v>0.00440120411027241</v>
      </c>
      <c r="G87" s="61" t="n">
        <f aca="false">D$7*F87*D$8</f>
        <v>0.0264072246616344</v>
      </c>
      <c r="I87" s="58" t="n">
        <f aca="false">B87</f>
        <v>13.6001</v>
      </c>
      <c r="J87" s="57" t="n">
        <f aca="false">J$5/I87/$J$8</f>
        <v>0.955875324446145</v>
      </c>
      <c r="K87" s="57" t="n">
        <f aca="false">J$6/I87</f>
        <v>0.0735288711112419</v>
      </c>
      <c r="L87" s="59" t="n">
        <f aca="false">((2*J87*K87*SQRT(K87^2+J87^2+1)/(K87^2+J87^2+1+K87^2*J87^2))*((K87^2+J87^2+2)/(K87^2+J87^2+1))+ATAN(2*J87*K87*SQRT(K87^2+J87^2+1)/(K87^2+J87^2+1-K87^2*J87^2)))*(1/(4*PI()))</f>
        <v>0.0203186535403454</v>
      </c>
      <c r="M87" s="60" t="n">
        <f aca="false">IF(L87&lt;0,0.25+L87,L87)</f>
        <v>0.0203186535403454</v>
      </c>
      <c r="N87" s="61" t="n">
        <f aca="false">J$7*M87*J$8</f>
        <v>0.0193027208633281</v>
      </c>
      <c r="O87" s="61"/>
      <c r="P87" s="58" t="n">
        <f aca="false">B87</f>
        <v>13.6001</v>
      </c>
      <c r="Q87" s="57" t="n">
        <f aca="false">U$5/P87/$U$7</f>
        <v>0.955875324446145</v>
      </c>
      <c r="R87" s="57" t="n">
        <f aca="false">U$6/P87</f>
        <v>0.0275733340196028</v>
      </c>
      <c r="S87" s="59" t="n">
        <f aca="false">((2*Q87*R87*SQRT(R87^2+Q87^2+1)/(R87^2+Q87^2+1+R87^2*Q87^2))*((R87^2+Q87^2+2)/(R87^2+Q87^2+1))+ATAN(2*Q87*R87*SQRT(R87^2+Q87^2+1)/(R87^2+Q87^2+1-R87^2*Q87^2)))*(1/(4*PI()))</f>
        <v>0.0076449676168592</v>
      </c>
      <c r="T87" s="60" t="n">
        <f aca="false">IF(S87&lt;0,0.25+S87,S87)</f>
        <v>0.0076449676168592</v>
      </c>
      <c r="U87" s="60" t="n">
        <f aca="false">M87-T87</f>
        <v>0.0126736859234862</v>
      </c>
      <c r="V87" s="61" t="n">
        <f aca="false">U$9*U87*U$7</f>
        <v>0.0120400016273119</v>
      </c>
      <c r="X87" s="58" t="n">
        <f aca="false">X86+$D$10</f>
        <v>13.6</v>
      </c>
      <c r="Y87" s="61" t="n">
        <f aca="false">G87</f>
        <v>0.0264072246616344</v>
      </c>
      <c r="Z87" s="61" t="n">
        <f aca="false">V87</f>
        <v>0.0120400016273119</v>
      </c>
      <c r="AA87" s="61" t="n">
        <f aca="false">G87+V87</f>
        <v>0.0384472262889463</v>
      </c>
      <c r="AB87" s="61"/>
      <c r="AC87" s="57" t="n">
        <f aca="false">IF(X87&lt;$O$6,$P$6,IF(X87&lt;$O$7,$P$7,IF(X87&lt;$O$8,$P$8,IF(X87&lt;$O$9,$P$9,$P$10))))</f>
        <v>10000</v>
      </c>
      <c r="AG87" s="57" t="n">
        <f aca="false">(Y87+Y86)/2/$AC87*$D$10</f>
        <v>5.35713045074054E-007</v>
      </c>
      <c r="AH87" s="56" t="n">
        <f aca="false">AH88+AG88</f>
        <v>2.80219830236935E-005</v>
      </c>
      <c r="AI87" s="57" t="n">
        <f aca="false">(Z87+Z86)/2/$AC87*$D$10</f>
        <v>2.43158579968846E-007</v>
      </c>
      <c r="AJ87" s="56" t="n">
        <f aca="false">AJ88+AI88</f>
        <v>1.61330454988464E-005</v>
      </c>
      <c r="AK87" s="57" t="n">
        <f aca="false">(AA87+AA86)/2/$AC87*$D$10</f>
        <v>7.788716250429E-007</v>
      </c>
      <c r="AL87" s="56" t="n">
        <f aca="false">AL88+AK88</f>
        <v>4.41550285225399E-005</v>
      </c>
    </row>
    <row r="88" s="57" customFormat="true" ht="12.75" hidden="true" customHeight="false" outlineLevel="0" collapsed="false">
      <c r="B88" s="58" t="n">
        <f aca="false">B87+$D$10</f>
        <v>13.8001</v>
      </c>
      <c r="C88" s="57" t="n">
        <f aca="false">D$5/B88/$D$8</f>
        <v>0.235505539814929</v>
      </c>
      <c r="D88" s="57" t="n">
        <f aca="false">D$6/B88</f>
        <v>0.039854783660988</v>
      </c>
      <c r="E88" s="59" t="n">
        <f aca="false">((2*C88*D88*SQRT(D88^2+C88^2+1)/(D88^2+C88^2+1+D88^2*C88^2))*((D88^2+C88^2+2)/(D88^2+C88^2+1))+ATAN(2*C88*D88*SQRT(D88^2+C88^2+1)/(D88^2+C88^2+1-D88^2*C88^2)))*(1/(4*PI()))</f>
        <v>0.00428018503859198</v>
      </c>
      <c r="F88" s="60" t="n">
        <f aca="false">IF(E88&lt;0,0.25+E88,E88)</f>
        <v>0.00428018503859198</v>
      </c>
      <c r="G88" s="61" t="n">
        <f aca="false">D$7*F88*D$8</f>
        <v>0.0256811102315519</v>
      </c>
      <c r="I88" s="58" t="n">
        <f aca="false">B88</f>
        <v>13.8001</v>
      </c>
      <c r="J88" s="57" t="n">
        <f aca="false">J$5/I88/$J$8</f>
        <v>0.942022159259717</v>
      </c>
      <c r="K88" s="57" t="n">
        <f aca="false">J$6/I88</f>
        <v>0.0724632430199782</v>
      </c>
      <c r="L88" s="59" t="n">
        <f aca="false">((2*J88*K88*SQRT(K88^2+J88^2+1)/(K88^2+J88^2+1+K88^2*J88^2))*((K88^2+J88^2+2)/(K88^2+J88^2+1))+ATAN(2*J88*K88*SQRT(K88^2+J88^2+1)/(K88^2+J88^2+1-K88^2*J88^2)))*(1/(4*PI()))</f>
        <v>0.0199303728636252</v>
      </c>
      <c r="M88" s="60" t="n">
        <f aca="false">IF(L88&lt;0,0.25+L88,L88)</f>
        <v>0.0199303728636252</v>
      </c>
      <c r="N88" s="61" t="n">
        <f aca="false">J$7*M88*J$8</f>
        <v>0.0189338542204439</v>
      </c>
      <c r="O88" s="61"/>
      <c r="P88" s="58" t="n">
        <f aca="false">B88</f>
        <v>13.8001</v>
      </c>
      <c r="Q88" s="57" t="n">
        <f aca="false">U$5/P88/$U$7</f>
        <v>0.942022159259717</v>
      </c>
      <c r="R88" s="57" t="n">
        <f aca="false">U$6/P88</f>
        <v>0.0271737233788161</v>
      </c>
      <c r="S88" s="59" t="n">
        <f aca="false">((2*Q88*R88*SQRT(R88^2+Q88^2+1)/(R88^2+Q88^2+1+R88^2*Q88^2))*((R88^2+Q88^2+2)/(R88^2+Q88^2+1))+ATAN(2*Q88*R88*SQRT(R88^2+Q88^2+1)/(R88^2+Q88^2+1-R88^2*Q88^2)))*(1/(4*PI()))</f>
        <v>0.00749820369858284</v>
      </c>
      <c r="T88" s="60" t="n">
        <f aca="false">IF(S88&lt;0,0.25+S88,S88)</f>
        <v>0.00749820369858284</v>
      </c>
      <c r="U88" s="60" t="n">
        <f aca="false">M88-T88</f>
        <v>0.0124321691650423</v>
      </c>
      <c r="V88" s="61" t="n">
        <f aca="false">U$9*U88*U$7</f>
        <v>0.0118105607067902</v>
      </c>
      <c r="X88" s="58" t="n">
        <f aca="false">X87+$D$10</f>
        <v>13.8</v>
      </c>
      <c r="Y88" s="61" t="n">
        <f aca="false">G88</f>
        <v>0.0256811102315519</v>
      </c>
      <c r="Z88" s="61" t="n">
        <f aca="false">V88</f>
        <v>0.0118105607067902</v>
      </c>
      <c r="AA88" s="61" t="n">
        <f aca="false">G88+V88</f>
        <v>0.0374916709383421</v>
      </c>
      <c r="AB88" s="61"/>
      <c r="AC88" s="57" t="n">
        <f aca="false">IF(X88&lt;$O$6,$P$6,IF(X88&lt;$O$7,$P$7,IF(X88&lt;$O$8,$P$8,IF(X88&lt;$O$9,$P$9,$P$10))))</f>
        <v>10000</v>
      </c>
      <c r="AG88" s="57" t="n">
        <f aca="false">(Y88+Y87)/2/$AC88*$D$10</f>
        <v>5.20883348931863E-007</v>
      </c>
      <c r="AH88" s="56" t="n">
        <f aca="false">AH89+AG89</f>
        <v>2.75010996747616E-005</v>
      </c>
      <c r="AI88" s="57" t="n">
        <f aca="false">(Z88+Z87)/2/$AC88*$D$10</f>
        <v>2.38505623341021E-007</v>
      </c>
      <c r="AJ88" s="56" t="n">
        <f aca="false">AJ89+AI89</f>
        <v>1.58945398755053E-005</v>
      </c>
      <c r="AK88" s="57" t="n">
        <f aca="false">(AA88+AA87)/2/$AC88*$D$10</f>
        <v>7.59388972272884E-007</v>
      </c>
      <c r="AL88" s="56" t="n">
        <f aca="false">AL89+AK89</f>
        <v>4.3395639550267E-005</v>
      </c>
    </row>
    <row r="89" s="57" customFormat="true" ht="12.75" hidden="true" customHeight="false" outlineLevel="0" collapsed="false">
      <c r="B89" s="58" t="n">
        <f aca="false">B88+$D$10</f>
        <v>14.0001</v>
      </c>
      <c r="C89" s="57" t="n">
        <f aca="false">D$5/B89/$D$8</f>
        <v>0.232141198991436</v>
      </c>
      <c r="D89" s="57" t="n">
        <f aca="false">D$6/B89</f>
        <v>0.0392854336754738</v>
      </c>
      <c r="E89" s="59" t="n">
        <f aca="false">((2*C89*D89*SQRT(D89^2+C89^2+1)/(D89^2+C89^2+1+D89^2*C89^2))*((D89^2+C89^2+2)/(D89^2+C89^2+1))+ATAN(2*C89*D89*SQRT(D89^2+C89^2+1)/(D89^2+C89^2+1-D89^2*C89^2)))*(1/(4*PI()))</f>
        <v>0.00416401960880053</v>
      </c>
      <c r="F89" s="60" t="n">
        <f aca="false">IF(E89&lt;0,0.25+E89,E89)</f>
        <v>0.00416401960880053</v>
      </c>
      <c r="G89" s="61" t="n">
        <f aca="false">D$7*F89*D$8</f>
        <v>0.0249841176528032</v>
      </c>
      <c r="I89" s="58" t="n">
        <f aca="false">B89</f>
        <v>14.0001</v>
      </c>
      <c r="J89" s="57" t="n">
        <f aca="false">J$5/I89/$J$8</f>
        <v>0.928564795965744</v>
      </c>
      <c r="K89" s="57" t="n">
        <f aca="false">J$6/I89</f>
        <v>0.0714280612281342</v>
      </c>
      <c r="L89" s="59" t="n">
        <f aca="false">((2*J89*K89*SQRT(K89^2+J89^2+1)/(K89^2+J89^2+1+K89^2*J89^2))*((K89^2+J89^2+2)/(K89^2+J89^2+1))+ATAN(2*J89*K89*SQRT(K89^2+J89^2+1)/(K89^2+J89^2+1-K89^2*J89^2)))*(1/(4*PI()))</f>
        <v>0.019552600581774</v>
      </c>
      <c r="M89" s="60" t="n">
        <f aca="false">IF(L89&lt;0,0.25+L89,L89)</f>
        <v>0.019552600581774</v>
      </c>
      <c r="N89" s="61" t="n">
        <f aca="false">J$7*M89*J$8</f>
        <v>0.0185749705526853</v>
      </c>
      <c r="O89" s="61"/>
      <c r="P89" s="58" t="n">
        <f aca="false">B89</f>
        <v>14.0001</v>
      </c>
      <c r="Q89" s="57" t="n">
        <f aca="false">U$5/P89/$U$7</f>
        <v>0.928564795965744</v>
      </c>
      <c r="R89" s="57" t="n">
        <f aca="false">U$6/P89</f>
        <v>0.0267855301033564</v>
      </c>
      <c r="S89" s="59" t="n">
        <f aca="false">((2*Q89*R89*SQRT(R89^2+Q89^2+1)/(R89^2+Q89^2+1+R89^2*Q89^2))*((R89^2+Q89^2+2)/(R89^2+Q89^2+1))+ATAN(2*Q89*R89*SQRT(R89^2+Q89^2+1)/(R89^2+Q89^2+1-R89^2*Q89^2)))*(1/(4*PI()))</f>
        <v>0.0073554461252255</v>
      </c>
      <c r="T89" s="60" t="n">
        <f aca="false">IF(S89&lt;0,0.25+S89,S89)</f>
        <v>0.0073554461252255</v>
      </c>
      <c r="U89" s="60" t="n">
        <f aca="false">M89-T89</f>
        <v>0.0121971544565485</v>
      </c>
      <c r="V89" s="61" t="n">
        <f aca="false">U$9*U89*U$7</f>
        <v>0.011587296733721</v>
      </c>
      <c r="X89" s="58" t="n">
        <f aca="false">X88+$D$10</f>
        <v>14</v>
      </c>
      <c r="Y89" s="61" t="n">
        <f aca="false">G89</f>
        <v>0.0249841176528032</v>
      </c>
      <c r="Z89" s="61" t="n">
        <f aca="false">V89</f>
        <v>0.011587296733721</v>
      </c>
      <c r="AA89" s="61" t="n">
        <f aca="false">G89+V89</f>
        <v>0.0365714143865243</v>
      </c>
      <c r="AB89" s="61"/>
      <c r="AC89" s="57" t="n">
        <f aca="false">IF(X89&lt;$O$6,$P$6,IF(X89&lt;$O$7,$P$7,IF(X89&lt;$O$8,$P$8,IF(X89&lt;$O$9,$P$9,$P$10))))</f>
        <v>10000</v>
      </c>
      <c r="AG89" s="57" t="n">
        <f aca="false">(Y89+Y88)/2/$AC89*$D$10</f>
        <v>5.06652278843551E-007</v>
      </c>
      <c r="AH89" s="56" t="n">
        <f aca="false">AH90+AG90</f>
        <v>2.69944473959181E-005</v>
      </c>
      <c r="AI89" s="57" t="n">
        <f aca="false">(Z89+Z88)/2/$AC89*$D$10</f>
        <v>2.33978574405113E-007</v>
      </c>
      <c r="AJ89" s="56" t="n">
        <f aca="false">AJ90+AI90</f>
        <v>1.56605613011002E-005</v>
      </c>
      <c r="AK89" s="57" t="n">
        <f aca="false">(AA89+AA88)/2/$AC89*$D$10</f>
        <v>7.40630853248664E-007</v>
      </c>
      <c r="AL89" s="56" t="n">
        <f aca="false">AL90+AK90</f>
        <v>4.26550086970183E-005</v>
      </c>
    </row>
    <row r="90" s="57" customFormat="true" ht="12.75" hidden="true" customHeight="false" outlineLevel="0" collapsed="false">
      <c r="B90" s="58" t="n">
        <f aca="false">B89+$D$10</f>
        <v>14.2001</v>
      </c>
      <c r="C90" s="57" t="n">
        <f aca="false">D$5/B90/$D$8</f>
        <v>0.228871627664594</v>
      </c>
      <c r="D90" s="57" t="n">
        <f aca="false">D$6/B90</f>
        <v>0.0387321216047775</v>
      </c>
      <c r="E90" s="59" t="n">
        <f aca="false">((2*C90*D90*SQRT(D90^2+C90^2+1)/(D90^2+C90^2+1+D90^2*C90^2))*((D90^2+C90^2+2)/(D90^2+C90^2+1))+ATAN(2*C90*D90*SQRT(D90^2+C90^2+1)/(D90^2+C90^2+1-D90^2*C90^2)))*(1/(4*PI()))</f>
        <v>0.00405245528418881</v>
      </c>
      <c r="F90" s="60" t="n">
        <f aca="false">IF(E90&lt;0,0.25+E90,E90)</f>
        <v>0.00405245528418881</v>
      </c>
      <c r="G90" s="61" t="n">
        <f aca="false">D$7*F90*D$8</f>
        <v>0.0243147317051329</v>
      </c>
      <c r="I90" s="58" t="n">
        <f aca="false">B90</f>
        <v>14.2001</v>
      </c>
      <c r="J90" s="57" t="n">
        <f aca="false">J$5/I90/$J$8</f>
        <v>0.915486510658377</v>
      </c>
      <c r="K90" s="57" t="n">
        <f aca="false">J$6/I90</f>
        <v>0.0704220392814136</v>
      </c>
      <c r="L90" s="59" t="n">
        <f aca="false">((2*J90*K90*SQRT(K90^2+J90^2+1)/(K90^2+J90^2+1+K90^2*J90^2))*((K90^2+J90^2+2)/(K90^2+J90^2+1))+ATAN(2*J90*K90*SQRT(K90^2+J90^2+1)/(K90^2+J90^2+1-K90^2*J90^2)))*(1/(4*PI()))</f>
        <v>0.0191849508390133</v>
      </c>
      <c r="M90" s="60" t="n">
        <f aca="false">IF(L90&lt;0,0.25+L90,L90)</f>
        <v>0.0191849508390133</v>
      </c>
      <c r="N90" s="61" t="n">
        <f aca="false">J$7*M90*J$8</f>
        <v>0.0182257032970627</v>
      </c>
      <c r="O90" s="61"/>
      <c r="P90" s="58" t="n">
        <f aca="false">B90</f>
        <v>14.2001</v>
      </c>
      <c r="Q90" s="57" t="n">
        <f aca="false">U$5/P90/$U$7</f>
        <v>0.915486510658377</v>
      </c>
      <c r="R90" s="57" t="n">
        <f aca="false">U$6/P90</f>
        <v>0.026408271772734</v>
      </c>
      <c r="S90" s="59" t="n">
        <f aca="false">((2*Q90*R90*SQRT(R90^2+Q90^2+1)/(R90^2+Q90^2+1+R90^2*Q90^2))*((R90^2+Q90^2+2)/(R90^2+Q90^2+1))+ATAN(2*Q90*R90*SQRT(R90^2+Q90^2+1)/(R90^2+Q90^2+1-R90^2*Q90^2)))*(1/(4*PI()))</f>
        <v>0.00721654569405141</v>
      </c>
      <c r="T90" s="60" t="n">
        <f aca="false">IF(S90&lt;0,0.25+S90,S90)</f>
        <v>0.00721654569405141</v>
      </c>
      <c r="U90" s="60" t="n">
        <f aca="false">M90-T90</f>
        <v>0.0119684051449619</v>
      </c>
      <c r="V90" s="61" t="n">
        <f aca="false">U$9*U90*U$7</f>
        <v>0.0113699848877138</v>
      </c>
      <c r="X90" s="58" t="n">
        <f aca="false">X89+$D$10</f>
        <v>14.2</v>
      </c>
      <c r="Y90" s="61" t="n">
        <f aca="false">G90</f>
        <v>0.0243147317051329</v>
      </c>
      <c r="Z90" s="61" t="n">
        <f aca="false">V90</f>
        <v>0.0113699848877138</v>
      </c>
      <c r="AA90" s="61" t="n">
        <f aca="false">G90+V90</f>
        <v>0.0356847165928467</v>
      </c>
      <c r="AB90" s="61"/>
      <c r="AC90" s="57" t="n">
        <f aca="false">IF(X90&lt;$O$6,$P$6,IF(X90&lt;$O$7,$P$7,IF(X90&lt;$O$8,$P$8,IF(X90&lt;$O$9,$P$9,$P$10))))</f>
        <v>10000</v>
      </c>
      <c r="AG90" s="57" t="n">
        <f aca="false">(Y90+Y89)/2/$AC90*$D$10</f>
        <v>4.92988493579361E-007</v>
      </c>
      <c r="AH90" s="56" t="n">
        <f aca="false">AH91+AG91</f>
        <v>2.65014589023387E-005</v>
      </c>
      <c r="AI90" s="57" t="n">
        <f aca="false">(Z90+Z89)/2/$AC90*$D$10</f>
        <v>2.29572816214349E-007</v>
      </c>
      <c r="AJ90" s="56" t="n">
        <f aca="false">AJ91+AI91</f>
        <v>1.54309884848859E-005</v>
      </c>
      <c r="AK90" s="57" t="n">
        <f aca="false">(AA90+AA89)/2/$AC90*$D$10</f>
        <v>7.2256130979371E-007</v>
      </c>
      <c r="AL90" s="56" t="n">
        <f aca="false">AL91+AK91</f>
        <v>4.19324473872246E-005</v>
      </c>
    </row>
    <row r="91" s="57" customFormat="true" ht="12.75" hidden="true" customHeight="false" outlineLevel="0" collapsed="false">
      <c r="B91" s="58" t="n">
        <f aca="false">B90+$D$10</f>
        <v>14.4001</v>
      </c>
      <c r="C91" s="57" t="n">
        <f aca="false">D$5/B91/$D$8</f>
        <v>0.225692877132798</v>
      </c>
      <c r="D91" s="57" t="n">
        <f aca="false">D$6/B91</f>
        <v>0.0381941792070889</v>
      </c>
      <c r="E91" s="59" t="n">
        <f aca="false">((2*C91*D91*SQRT(D91^2+C91^2+1)/(D91^2+C91^2+1+D91^2*C91^2))*((D91^2+C91^2+2)/(D91^2+C91^2+1))+ATAN(2*C91*D91*SQRT(D91^2+C91^2+1)/(D91^2+C91^2+1-D91^2*C91^2)))*(1/(4*PI()))</f>
        <v>0.00394525551596296</v>
      </c>
      <c r="F91" s="60" t="n">
        <f aca="false">IF(E91&lt;0,0.25+E91,E91)</f>
        <v>0.00394525551596296</v>
      </c>
      <c r="G91" s="61" t="n">
        <f aca="false">D$7*F91*D$8</f>
        <v>0.0236715330957778</v>
      </c>
      <c r="I91" s="58" t="n">
        <f aca="false">B91</f>
        <v>14.4001</v>
      </c>
      <c r="J91" s="57" t="n">
        <f aca="false">J$5/I91/$J$8</f>
        <v>0.902771508531192</v>
      </c>
      <c r="K91" s="57" t="n">
        <f aca="false">J$6/I91</f>
        <v>0.0694439621947071</v>
      </c>
      <c r="L91" s="59" t="n">
        <f aca="false">((2*J91*K91*SQRT(K91^2+J91^2+1)/(K91^2+J91^2+1+K91^2*J91^2))*((K91^2+J91^2+2)/(K91^2+J91^2+1))+ATAN(2*J91*K91*SQRT(K91^2+J91^2+1)/(K91^2+J91^2+1-K91^2*J91^2)))*(1/(4*PI()))</f>
        <v>0.0188270572766305</v>
      </c>
      <c r="M91" s="60" t="n">
        <f aca="false">IF(L91&lt;0,0.25+L91,L91)</f>
        <v>0.0188270572766305</v>
      </c>
      <c r="N91" s="61" t="n">
        <f aca="false">J$7*M91*J$8</f>
        <v>0.017885704412799</v>
      </c>
      <c r="O91" s="61"/>
      <c r="P91" s="58" t="n">
        <f aca="false">B91</f>
        <v>14.4001</v>
      </c>
      <c r="Q91" s="57" t="n">
        <f aca="false">U$5/P91/$U$7</f>
        <v>0.902771508531192</v>
      </c>
      <c r="R91" s="57" t="n">
        <f aca="false">U$6/P91</f>
        <v>0.0260414927674114</v>
      </c>
      <c r="S91" s="59" t="n">
        <f aca="false">((2*Q91*R91*SQRT(R91^2+Q91^2+1)/(R91^2+Q91^2+1+R91^2*Q91^2))*((R91^2+Q91^2+2)/(R91^2+Q91^2+1))+ATAN(2*Q91*R91*SQRT(R91^2+Q91^2+1)/(R91^2+Q91^2+1-R91^2*Q91^2)))*(1/(4*PI()))</f>
        <v>0.00708136087893688</v>
      </c>
      <c r="T91" s="60" t="n">
        <f aca="false">IF(S91&lt;0,0.25+S91,S91)</f>
        <v>0.00708136087893688</v>
      </c>
      <c r="U91" s="60" t="n">
        <f aca="false">M91-T91</f>
        <v>0.0117456963976937</v>
      </c>
      <c r="V91" s="61" t="n">
        <f aca="false">U$9*U91*U$7</f>
        <v>0.011158411577809</v>
      </c>
      <c r="X91" s="58" t="n">
        <f aca="false">X90+$D$10</f>
        <v>14.4</v>
      </c>
      <c r="Y91" s="61" t="n">
        <f aca="false">G91</f>
        <v>0.0236715330957778</v>
      </c>
      <c r="Z91" s="61" t="n">
        <f aca="false">V91</f>
        <v>0.011158411577809</v>
      </c>
      <c r="AA91" s="61" t="n">
        <f aca="false">G91+V91</f>
        <v>0.0348299446735867</v>
      </c>
      <c r="AB91" s="61"/>
      <c r="AC91" s="57" t="n">
        <f aca="false">IF(X91&lt;$O$6,$P$6,IF(X91&lt;$O$7,$P$7,IF(X91&lt;$O$8,$P$8,IF(X91&lt;$O$9,$P$9,$P$10))))</f>
        <v>10000</v>
      </c>
      <c r="AG91" s="57" t="n">
        <f aca="false">(Y91+Y90)/2/$AC91*$D$10</f>
        <v>4.79862648009106E-007</v>
      </c>
      <c r="AH91" s="56" t="n">
        <f aca="false">AH92+AG92</f>
        <v>2.60215962543296E-005</v>
      </c>
      <c r="AI91" s="57" t="n">
        <f aca="false">(Z91+Z90)/2/$AC91*$D$10</f>
        <v>2.25283964655228E-007</v>
      </c>
      <c r="AJ91" s="56" t="n">
        <f aca="false">AJ92+AI92</f>
        <v>1.52057045202307E-005</v>
      </c>
      <c r="AK91" s="57" t="n">
        <f aca="false">(AA91+AA90)/2/$AC91*$D$10</f>
        <v>7.05146612664334E-007</v>
      </c>
      <c r="AL91" s="56" t="n">
        <f aca="false">AL92+AK92</f>
        <v>4.12273007745603E-005</v>
      </c>
    </row>
    <row r="92" s="57" customFormat="true" ht="12.75" hidden="true" customHeight="false" outlineLevel="0" collapsed="false">
      <c r="B92" s="58" t="n">
        <f aca="false">B91+$D$10</f>
        <v>14.6001</v>
      </c>
      <c r="C92" s="57" t="n">
        <f aca="false">D$5/B92/$D$8</f>
        <v>0.222601215060171</v>
      </c>
      <c r="D92" s="57" t="n">
        <f aca="false">D$6/B92</f>
        <v>0.0376709748563367</v>
      </c>
      <c r="E92" s="59" t="n">
        <f aca="false">((2*C92*D92*SQRT(D92^2+C92^2+1)/(D92^2+C92^2+1+D92^2*C92^2))*((D92^2+C92^2+2)/(D92^2+C92^2+1))+ATAN(2*C92*D92*SQRT(D92^2+C92^2+1)/(D92^2+C92^2+1-D92^2*C92^2)))*(1/(4*PI()))</f>
        <v>0.00384219856053509</v>
      </c>
      <c r="F92" s="60" t="n">
        <f aca="false">IF(E92&lt;0,0.25+E92,E92)</f>
        <v>0.00384219856053509</v>
      </c>
      <c r="G92" s="61" t="n">
        <f aca="false">D$7*F92*D$8</f>
        <v>0.0230531913632105</v>
      </c>
      <c r="I92" s="58" t="n">
        <f aca="false">B92</f>
        <v>14.6001</v>
      </c>
      <c r="J92" s="57" t="n">
        <f aca="false">J$5/I92/$J$8</f>
        <v>0.890404860240684</v>
      </c>
      <c r="K92" s="57" t="n">
        <f aca="false">J$6/I92</f>
        <v>0.0684926815569757</v>
      </c>
      <c r="L92" s="59" t="n">
        <f aca="false">((2*J92*K92*SQRT(K92^2+J92^2+1)/(K92^2+J92^2+1+K92^2*J92^2))*((K92^2+J92^2+2)/(K92^2+J92^2+1))+ATAN(2*J92*K92*SQRT(K92^2+J92^2+1)/(K92^2+J92^2+1-K92^2*J92^2)))*(1/(4*PI()))</f>
        <v>0.01847857170699</v>
      </c>
      <c r="M92" s="60" t="n">
        <f aca="false">IF(L92&lt;0,0.25+L92,L92)</f>
        <v>0.01847857170699</v>
      </c>
      <c r="N92" s="61" t="n">
        <f aca="false">J$7*M92*J$8</f>
        <v>0.0175546431216405</v>
      </c>
      <c r="O92" s="61"/>
      <c r="P92" s="58" t="n">
        <f aca="false">B92</f>
        <v>14.6001</v>
      </c>
      <c r="Q92" s="57" t="n">
        <f aca="false">U$5/P92/$U$7</f>
        <v>0.890404860240684</v>
      </c>
      <c r="R92" s="57" t="n">
        <f aca="false">U$6/P92</f>
        <v>0.0256847624331341</v>
      </c>
      <c r="S92" s="59" t="n">
        <f aca="false">((2*Q92*R92*SQRT(R92^2+Q92^2+1)/(R92^2+Q92^2+1+R92^2*Q92^2))*((R92^2+Q92^2+2)/(R92^2+Q92^2+1))+ATAN(2*Q92*R92*SQRT(R92^2+Q92^2+1)/(R92^2+Q92^2+1-R92^2*Q92^2)))*(1/(4*PI()))</f>
        <v>0.00694975729893808</v>
      </c>
      <c r="T92" s="60" t="n">
        <f aca="false">IF(S92&lt;0,0.25+S92,S92)</f>
        <v>0.00694975729893808</v>
      </c>
      <c r="U92" s="60" t="n">
        <f aca="false">M92-T92</f>
        <v>0.011528814408052</v>
      </c>
      <c r="V92" s="61" t="n">
        <f aca="false">U$9*U92*U$7</f>
        <v>0.0109523736876494</v>
      </c>
      <c r="X92" s="58" t="n">
        <f aca="false">X91+$D$10</f>
        <v>14.6</v>
      </c>
      <c r="Y92" s="61" t="n">
        <f aca="false">G92</f>
        <v>0.0230531913632105</v>
      </c>
      <c r="Z92" s="61" t="n">
        <f aca="false">V92</f>
        <v>0.0109523736876494</v>
      </c>
      <c r="AA92" s="61" t="n">
        <f aca="false">G92+V92</f>
        <v>0.0340055650508599</v>
      </c>
      <c r="AB92" s="61"/>
      <c r="AC92" s="57" t="n">
        <f aca="false">IF(X92&lt;$O$6,$P$6,IF(X92&lt;$O$7,$P$7,IF(X92&lt;$O$8,$P$8,IF(X92&lt;$O$9,$P$9,$P$10))))</f>
        <v>10000</v>
      </c>
      <c r="AG92" s="57" t="n">
        <f aca="false">(Y92+Y91)/2/$AC92*$D$10</f>
        <v>4.67247244589883E-007</v>
      </c>
      <c r="AH92" s="56" t="n">
        <f aca="false">AH93+AG93</f>
        <v>2.55543490097397E-005</v>
      </c>
      <c r="AI92" s="57" t="n">
        <f aca="false">(Z92+Z91)/2/$AC92*$D$10</f>
        <v>2.21107852654583E-007</v>
      </c>
      <c r="AJ92" s="56" t="n">
        <f aca="false">AJ93+AI93</f>
        <v>1.49845966675761E-005</v>
      </c>
      <c r="AK92" s="57" t="n">
        <f aca="false">(AA92+AA91)/2/$AC92*$D$10</f>
        <v>6.88355097244466E-007</v>
      </c>
      <c r="AL92" s="56" t="n">
        <f aca="false">AL93+AK93</f>
        <v>4.05389456773158E-005</v>
      </c>
    </row>
    <row r="93" s="57" customFormat="true" ht="12.75" hidden="true" customHeight="false" outlineLevel="0" collapsed="false">
      <c r="B93" s="58" t="n">
        <f aca="false">B92+$D$10</f>
        <v>14.8001</v>
      </c>
      <c r="C93" s="57" t="n">
        <f aca="false">D$5/B93/$D$8</f>
        <v>0.219593110857359</v>
      </c>
      <c r="D93" s="57" t="n">
        <f aca="false">D$6/B93</f>
        <v>0.0371619110681685</v>
      </c>
      <c r="E93" s="59" t="n">
        <f aca="false">((2*C93*D93*SQRT(D93^2+C93^2+1)/(D93^2+C93^2+1+D93^2*C93^2))*((D93^2+C93^2+2)/(D93^2+C93^2+1))+ATAN(2*C93*D93*SQRT(D93^2+C93^2+1)/(D93^2+C93^2+1-D93^2*C93^2)))*(1/(4*PI()))</f>
        <v>0.00374307639622456</v>
      </c>
      <c r="F93" s="60" t="n">
        <f aca="false">IF(E93&lt;0,0.25+E93,E93)</f>
        <v>0.00374307639622456</v>
      </c>
      <c r="G93" s="61" t="n">
        <f aca="false">D$7*F93*D$8</f>
        <v>0.0224584583773474</v>
      </c>
      <c r="I93" s="58" t="n">
        <f aca="false">B93</f>
        <v>14.8001</v>
      </c>
      <c r="J93" s="57" t="n">
        <f aca="false">J$5/I93/$J$8</f>
        <v>0.878372443429437</v>
      </c>
      <c r="K93" s="57" t="n">
        <f aca="false">J$6/I93</f>
        <v>0.0675671110330336</v>
      </c>
      <c r="L93" s="59" t="n">
        <f aca="false">((2*J93*K93*SQRT(K93^2+J93^2+1)/(K93^2+J93^2+1+K93^2*J93^2))*((K93^2+J93^2+2)/(K93^2+J93^2+1))+ATAN(2*J93*K93*SQRT(K93^2+J93^2+1)/(K93^2+J93^2+1-K93^2*J93^2)))*(1/(4*PI()))</f>
        <v>0.0181391628993668</v>
      </c>
      <c r="M93" s="60" t="n">
        <f aca="false">IF(L93&lt;0,0.25+L93,L93)</f>
        <v>0.0181391628993668</v>
      </c>
      <c r="N93" s="61" t="n">
        <f aca="false">J$7*M93*J$8</f>
        <v>0.0172322047543984</v>
      </c>
      <c r="O93" s="61"/>
      <c r="P93" s="58" t="n">
        <f aca="false">B93</f>
        <v>14.8001</v>
      </c>
      <c r="Q93" s="57" t="n">
        <f aca="false">U$5/P93/$U$7</f>
        <v>0.878372443429437</v>
      </c>
      <c r="R93" s="57" t="n">
        <f aca="false">U$6/P93</f>
        <v>0.0253376733940987</v>
      </c>
      <c r="S93" s="59" t="n">
        <f aca="false">((2*Q93*R93*SQRT(R93^2+Q93^2+1)/(R93^2+Q93^2+1+R93^2*Q93^2))*((R93^2+Q93^2+2)/(R93^2+Q93^2+1))+ATAN(2*Q93*R93*SQRT(R93^2+Q93^2+1)/(R93^2+Q93^2+1-R93^2*Q93^2)))*(1/(4*PI()))</f>
        <v>0.00682160723241262</v>
      </c>
      <c r="T93" s="60" t="n">
        <f aca="false">IF(S93&lt;0,0.25+S93,S93)</f>
        <v>0.00682160723241262</v>
      </c>
      <c r="U93" s="60" t="n">
        <f aca="false">M93-T93</f>
        <v>0.0113175556669542</v>
      </c>
      <c r="V93" s="61" t="n">
        <f aca="false">U$9*U93*U$7</f>
        <v>0.0107516778836065</v>
      </c>
      <c r="X93" s="58" t="n">
        <f aca="false">X92+$D$10</f>
        <v>14.8</v>
      </c>
      <c r="Y93" s="61" t="n">
        <f aca="false">G93</f>
        <v>0.0224584583773474</v>
      </c>
      <c r="Z93" s="61" t="n">
        <f aca="false">V93</f>
        <v>0.0107516778836065</v>
      </c>
      <c r="AA93" s="61" t="n">
        <f aca="false">G93+V93</f>
        <v>0.0332101362609538</v>
      </c>
      <c r="AB93" s="61"/>
      <c r="AC93" s="57" t="n">
        <f aca="false">IF(X93&lt;$O$6,$P$6,IF(X93&lt;$O$7,$P$7,IF(X93&lt;$O$8,$P$8,IF(X93&lt;$O$9,$P$9,$P$10))))</f>
        <v>10000</v>
      </c>
      <c r="AG93" s="57" t="n">
        <f aca="false">(Y93+Y92)/2/$AC93*$D$10</f>
        <v>4.55116497405579E-007</v>
      </c>
      <c r="AH93" s="56" t="n">
        <f aca="false">AH94+AG94</f>
        <v>2.50992325123342E-005</v>
      </c>
      <c r="AI93" s="57" t="n">
        <f aca="false">(Z93+Z92)/2/$AC93*$D$10</f>
        <v>2.17040515712558E-007</v>
      </c>
      <c r="AJ93" s="56" t="n">
        <f aca="false">AJ94+AI94</f>
        <v>1.47675561518635E-005</v>
      </c>
      <c r="AK93" s="57" t="n">
        <f aca="false">(AA93+AA92)/2/$AC93*$D$10</f>
        <v>6.72157013118137E-007</v>
      </c>
      <c r="AL93" s="56" t="n">
        <f aca="false">AL94+AK94</f>
        <v>3.98667886641977E-005</v>
      </c>
    </row>
    <row r="94" s="57" customFormat="true" ht="12.75" hidden="true" customHeight="false" outlineLevel="0" collapsed="false">
      <c r="B94" s="58" t="n">
        <f aca="false">B93+$D$10</f>
        <v>15.0001</v>
      </c>
      <c r="C94" s="57" t="n">
        <f aca="false">D$5/B94/$D$8</f>
        <v>0.216665222231852</v>
      </c>
      <c r="D94" s="57" t="n">
        <f aca="false">D$6/B94</f>
        <v>0.0366664222238519</v>
      </c>
      <c r="E94" s="59" t="n">
        <f aca="false">((2*C94*D94*SQRT(D94^2+C94^2+1)/(D94^2+C94^2+1+D94^2*C94^2))*((D94^2+C94^2+2)/(D94^2+C94^2+1))+ATAN(2*C94*D94*SQRT(D94^2+C94^2+1)/(D94^2+C94^2+1-D94^2*C94^2)))*(1/(4*PI()))</f>
        <v>0.00364769373006887</v>
      </c>
      <c r="F94" s="60" t="n">
        <f aca="false">IF(E94&lt;0,0.25+E94,E94)</f>
        <v>0.00364769373006887</v>
      </c>
      <c r="G94" s="61" t="n">
        <f aca="false">D$7*F94*D$8</f>
        <v>0.0218861623804132</v>
      </c>
      <c r="I94" s="58" t="n">
        <f aca="false">B94</f>
        <v>15.0001</v>
      </c>
      <c r="J94" s="57" t="n">
        <f aca="false">J$5/I94/$J$8</f>
        <v>0.866660888927408</v>
      </c>
      <c r="K94" s="57" t="n">
        <f aca="false">J$6/I94</f>
        <v>0.0666662222251853</v>
      </c>
      <c r="L94" s="59" t="n">
        <f aca="false">((2*J94*K94*SQRT(K94^2+J94^2+1)/(K94^2+J94^2+1+K94^2*J94^2))*((K94^2+J94^2+2)/(K94^2+J94^2+1))+ATAN(2*J94*K94*SQRT(K94^2+J94^2+1)/(K94^2+J94^2+1-K94^2*J94^2)))*(1/(4*PI()))</f>
        <v>0.0178085154668367</v>
      </c>
      <c r="M94" s="60" t="n">
        <f aca="false">IF(L94&lt;0,0.25+L94,L94)</f>
        <v>0.0178085154668367</v>
      </c>
      <c r="N94" s="61" t="n">
        <f aca="false">J$7*M94*J$8</f>
        <v>0.0169180896934948</v>
      </c>
      <c r="O94" s="61"/>
      <c r="P94" s="58" t="n">
        <f aca="false">B94</f>
        <v>15.0001</v>
      </c>
      <c r="Q94" s="57" t="n">
        <f aca="false">U$5/P94/$U$7</f>
        <v>0.866660888927408</v>
      </c>
      <c r="R94" s="57" t="n">
        <f aca="false">U$6/P94</f>
        <v>0.0249998400010667</v>
      </c>
      <c r="S94" s="59" t="n">
        <f aca="false">((2*Q94*R94*SQRT(R94^2+Q94^2+1)/(R94^2+Q94^2+1+R94^2*Q94^2))*((R94^2+Q94^2+2)/(R94^2+Q94^2+1))+ATAN(2*Q94*R94*SQRT(R94^2+Q94^2+1)/(R94^2+Q94^2+1-R94^2*Q94^2)))*(1/(4*PI()))</f>
        <v>0.00669678917223186</v>
      </c>
      <c r="T94" s="60" t="n">
        <f aca="false">IF(S94&lt;0,0.25+S94,S94)</f>
        <v>0.00669678917223186</v>
      </c>
      <c r="U94" s="60" t="n">
        <f aca="false">M94-T94</f>
        <v>0.0111117262946048</v>
      </c>
      <c r="V94" s="61" t="n">
        <f aca="false">U$9*U94*U$7</f>
        <v>0.0105561399798746</v>
      </c>
      <c r="X94" s="58" t="n">
        <f aca="false">X93+$D$10</f>
        <v>15</v>
      </c>
      <c r="Y94" s="61" t="n">
        <f aca="false">G94</f>
        <v>0.0218861623804132</v>
      </c>
      <c r="Z94" s="61" t="n">
        <f aca="false">V94</f>
        <v>0.0105561399798746</v>
      </c>
      <c r="AA94" s="61" t="n">
        <f aca="false">G94+V94</f>
        <v>0.0324423023602878</v>
      </c>
      <c r="AB94" s="61"/>
      <c r="AC94" s="57" t="n">
        <f aca="false">IF(X94&lt;$O$6,$P$6,IF(X94&lt;$O$7,$P$7,IF(X94&lt;$O$8,$P$8,IF(X94&lt;$O$9,$P$9,$P$10))))</f>
        <v>10000</v>
      </c>
      <c r="AG94" s="57" t="n">
        <f aca="false">(Y94+Y93)/2/$AC94*$D$10</f>
        <v>4.43446207577606E-007</v>
      </c>
      <c r="AH94" s="56" t="n">
        <f aca="false">AH95+AG95</f>
        <v>2.46557863047566E-005</v>
      </c>
      <c r="AI94" s="57" t="n">
        <f aca="false">(Z94+Z93)/2/$AC94*$D$10</f>
        <v>2.1307817863481E-007</v>
      </c>
      <c r="AJ94" s="56" t="n">
        <f aca="false">AJ95+AI95</f>
        <v>1.45544779732287E-005</v>
      </c>
      <c r="AK94" s="57" t="n">
        <f aca="false">(AA94+AA93)/2/$AC94*$D$10</f>
        <v>6.56524386212416E-007</v>
      </c>
      <c r="AL94" s="56" t="n">
        <f aca="false">AL95+AK95</f>
        <v>3.92102642779853E-005</v>
      </c>
    </row>
    <row r="95" s="57" customFormat="true" ht="12.75" hidden="true" customHeight="false" outlineLevel="0" collapsed="false">
      <c r="B95" s="58" t="n">
        <f aca="false">B94+$D$10</f>
        <v>15.2001</v>
      </c>
      <c r="C95" s="57" t="n">
        <f aca="false">D$5/B95/$D$8</f>
        <v>0.213814382800113</v>
      </c>
      <c r="D95" s="57" t="n">
        <f aca="false">D$6/B95</f>
        <v>0.0361839724738654</v>
      </c>
      <c r="E95" s="59" t="n">
        <f aca="false">((2*C95*D95*SQRT(D95^2+C95^2+1)/(D95^2+C95^2+1+D95^2*C95^2))*((D95^2+C95^2+2)/(D95^2+C95^2+1))+ATAN(2*C95*D95*SQRT(D95^2+C95^2+1)/(D95^2+C95^2+1-D95^2*C95^2)))*(1/(4*PI()))</f>
        <v>0.00355586708639622</v>
      </c>
      <c r="F95" s="60" t="n">
        <f aca="false">IF(E95&lt;0,0.25+E95,E95)</f>
        <v>0.00355586708639622</v>
      </c>
      <c r="G95" s="61" t="n">
        <f aca="false">D$7*F95*D$8</f>
        <v>0.0213352025183773</v>
      </c>
      <c r="I95" s="58" t="n">
        <f aca="false">B95</f>
        <v>15.2001</v>
      </c>
      <c r="J95" s="57" t="n">
        <f aca="false">J$5/I95/$J$8</f>
        <v>0.855257531200454</v>
      </c>
      <c r="K95" s="57" t="n">
        <f aca="false">J$6/I95</f>
        <v>0.0657890408615734</v>
      </c>
      <c r="L95" s="59" t="n">
        <f aca="false">((2*J95*K95*SQRT(K95^2+J95^2+1)/(K95^2+J95^2+1+K95^2*J95^2))*((K95^2+J95^2+2)/(K95^2+J95^2+1))+ATAN(2*J95*K95*SQRT(K95^2+J95^2+1)/(K95^2+J95^2+1-K95^2*J95^2)))*(1/(4*PI()))</f>
        <v>0.017486328844588</v>
      </c>
      <c r="M95" s="60" t="n">
        <f aca="false">IF(L95&lt;0,0.25+L95,L95)</f>
        <v>0.017486328844588</v>
      </c>
      <c r="N95" s="61" t="n">
        <f aca="false">J$7*M95*J$8</f>
        <v>0.0166120124023586</v>
      </c>
      <c r="O95" s="61"/>
      <c r="P95" s="58" t="n">
        <f aca="false">B95</f>
        <v>15.2001</v>
      </c>
      <c r="Q95" s="57" t="n">
        <f aca="false">U$5/P95/$U$7</f>
        <v>0.855257531200454</v>
      </c>
      <c r="R95" s="57" t="n">
        <f aca="false">U$6/P95</f>
        <v>0.0246708969019941</v>
      </c>
      <c r="S95" s="59" t="n">
        <f aca="false">((2*Q95*R95*SQRT(R95^2+Q95^2+1)/(R95^2+Q95^2+1+R95^2*Q95^2))*((R95^2+Q95^2+2)/(R95^2+Q95^2+1))+ATAN(2*Q95*R95*SQRT(R95^2+Q95^2+1)/(R95^2+Q95^2+1-R95^2*Q95^2)))*(1/(4*PI()))</f>
        <v>0.00657518741809945</v>
      </c>
      <c r="T95" s="60" t="n">
        <f aca="false">IF(S95&lt;0,0.25+S95,S95)</f>
        <v>0.00657518741809945</v>
      </c>
      <c r="U95" s="60" t="n">
        <f aca="false">M95-T95</f>
        <v>0.0109111414264885</v>
      </c>
      <c r="V95" s="61" t="n">
        <f aca="false">U$9*U95*U$7</f>
        <v>0.0103655843551641</v>
      </c>
      <c r="X95" s="58" t="n">
        <f aca="false">X94+$D$10</f>
        <v>15.2</v>
      </c>
      <c r="Y95" s="61" t="n">
        <f aca="false">G95</f>
        <v>0.0213352025183773</v>
      </c>
      <c r="Z95" s="61" t="n">
        <f aca="false">V95</f>
        <v>0.0103655843551641</v>
      </c>
      <c r="AA95" s="61" t="n">
        <f aca="false">G95+V95</f>
        <v>0.0317007868735414</v>
      </c>
      <c r="AB95" s="61"/>
      <c r="AC95" s="57" t="n">
        <f aca="false">IF(X95&lt;$O$6,$P$6,IF(X95&lt;$O$7,$P$7,IF(X95&lt;$O$8,$P$8,IF(X95&lt;$O$9,$P$9,$P$10))))</f>
        <v>10000</v>
      </c>
      <c r="AG95" s="57" t="n">
        <f aca="false">(Y95+Y94)/2/$AC95*$D$10</f>
        <v>4.32213648987905E-007</v>
      </c>
      <c r="AH95" s="56" t="n">
        <f aca="false">AH96+AG96</f>
        <v>2.42235726557687E-005</v>
      </c>
      <c r="AI95" s="57" t="n">
        <f aca="false">(Z95+Z94)/2/$AC95*$D$10</f>
        <v>2.09217243350387E-007</v>
      </c>
      <c r="AJ95" s="56" t="n">
        <f aca="false">AJ96+AI96</f>
        <v>1.43452607298783E-005</v>
      </c>
      <c r="AK95" s="57" t="n">
        <f aca="false">(AA95+AA94)/2/$AC95*$D$10</f>
        <v>6.41430892338292E-007</v>
      </c>
      <c r="AL95" s="56" t="n">
        <f aca="false">AL96+AK96</f>
        <v>3.8568833385647E-005</v>
      </c>
    </row>
    <row r="96" s="57" customFormat="true" ht="12.75" hidden="true" customHeight="false" outlineLevel="0" collapsed="false">
      <c r="B96" s="58" t="n">
        <f aca="false">B95+$D$10</f>
        <v>15.4001</v>
      </c>
      <c r="C96" s="57" t="n">
        <f aca="false">D$5/B96/$D$8</f>
        <v>0.211037590664996</v>
      </c>
      <c r="D96" s="57" t="n">
        <f aca="false">D$6/B96</f>
        <v>0.0357140538048455</v>
      </c>
      <c r="E96" s="59" t="n">
        <f aca="false">((2*C96*D96*SQRT(D96^2+C96^2+1)/(D96^2+C96^2+1+D96^2*C96^2))*((D96^2+C96^2+2)/(D96^2+C96^2+1))+ATAN(2*C96*D96*SQRT(D96^2+C96^2+1)/(D96^2+C96^2+1-D96^2*C96^2)))*(1/(4*PI()))</f>
        <v>0.00346742396966021</v>
      </c>
      <c r="F96" s="60" t="n">
        <f aca="false">IF(E96&lt;0,0.25+E96,E96)</f>
        <v>0.00346742396966021</v>
      </c>
      <c r="G96" s="61" t="n">
        <f aca="false">D$7*F96*D$8</f>
        <v>0.0208045438179613</v>
      </c>
      <c r="I96" s="58" t="n">
        <f aca="false">B96</f>
        <v>15.4001</v>
      </c>
      <c r="J96" s="57" t="n">
        <f aca="false">J$5/I96/$J$8</f>
        <v>0.844150362659984</v>
      </c>
      <c r="K96" s="57" t="n">
        <f aca="false">J$6/I96</f>
        <v>0.0649346432815372</v>
      </c>
      <c r="L96" s="59" t="n">
        <f aca="false">((2*J96*K96*SQRT(K96^2+J96^2+1)/(K96^2+J96^2+1+K96^2*J96^2))*((K96^2+J96^2+2)/(K96^2+J96^2+1))+ATAN(2*J96*K96*SQRT(K96^2+J96^2+1)/(K96^2+J96^2+1-K96^2*J96^2)))*(1/(4*PI()))</f>
        <v>0.0171723163510199</v>
      </c>
      <c r="M96" s="60" t="n">
        <f aca="false">IF(L96&lt;0,0.25+L96,L96)</f>
        <v>0.0171723163510199</v>
      </c>
      <c r="N96" s="61" t="n">
        <f aca="false">J$7*M96*J$8</f>
        <v>0.0163137005334689</v>
      </c>
      <c r="O96" s="61"/>
      <c r="P96" s="58" t="n">
        <f aca="false">B96</f>
        <v>15.4001</v>
      </c>
      <c r="Q96" s="57" t="n">
        <f aca="false">U$5/P96/$U$7</f>
        <v>0.844150362659984</v>
      </c>
      <c r="R96" s="57" t="n">
        <f aca="false">U$6/P96</f>
        <v>0.0243504977240408</v>
      </c>
      <c r="S96" s="59" t="n">
        <f aca="false">((2*Q96*R96*SQRT(R96^2+Q96^2+1)/(R96^2+Q96^2+1+R96^2*Q96^2))*((R96^2+Q96^2+2)/(R96^2+Q96^2+1))+ATAN(2*Q96*R96*SQRT(R96^2+Q96^2+1)/(R96^2+Q96^2+1-R96^2*Q96^2)))*(1/(4*PI()))</f>
        <v>0.00645669170241411</v>
      </c>
      <c r="T96" s="60" t="n">
        <f aca="false">IF(S96&lt;0,0.25+S96,S96)</f>
        <v>0.00645669170241411</v>
      </c>
      <c r="U96" s="60" t="n">
        <f aca="false">M96-T96</f>
        <v>0.0107156246486058</v>
      </c>
      <c r="V96" s="61" t="n">
        <f aca="false">U$9*U96*U$7</f>
        <v>0.0101798434161755</v>
      </c>
      <c r="X96" s="58" t="n">
        <f aca="false">X95+$D$10</f>
        <v>15.4</v>
      </c>
      <c r="Y96" s="61" t="n">
        <f aca="false">G96</f>
        <v>0.0208045438179613</v>
      </c>
      <c r="Z96" s="61" t="n">
        <f aca="false">V96</f>
        <v>0.0101798434161755</v>
      </c>
      <c r="AA96" s="61" t="n">
        <f aca="false">G96+V96</f>
        <v>0.0309843872341368</v>
      </c>
      <c r="AB96" s="61"/>
      <c r="AC96" s="57" t="n">
        <f aca="false">IF(X96&lt;$O$6,$P$6,IF(X96&lt;$O$7,$P$7,IF(X96&lt;$O$8,$P$8,IF(X96&lt;$O$9,$P$9,$P$10))))</f>
        <v>10000</v>
      </c>
      <c r="AG96" s="57" t="n">
        <f aca="false">(Y96+Y95)/2/$AC96*$D$10</f>
        <v>4.21397463363386E-007</v>
      </c>
      <c r="AH96" s="56" t="n">
        <f aca="false">AH97+AG97</f>
        <v>2.38021751924053E-005</v>
      </c>
      <c r="AI96" s="57" t="n">
        <f aca="false">(Z96+Z95)/2/$AC96*$D$10</f>
        <v>2.05454277713396E-007</v>
      </c>
      <c r="AJ96" s="56" t="n">
        <f aca="false">AJ97+AI97</f>
        <v>1.41398064521649E-005</v>
      </c>
      <c r="AK96" s="57" t="n">
        <f aca="false">(AA96+AA95)/2/$AC96*$D$10</f>
        <v>6.26851741076782E-007</v>
      </c>
      <c r="AL96" s="56" t="n">
        <f aca="false">AL97+AK97</f>
        <v>3.79419816445702E-005</v>
      </c>
    </row>
    <row r="97" s="57" customFormat="true" ht="12.75" hidden="true" customHeight="false" outlineLevel="0" collapsed="false">
      <c r="B97" s="58" t="n">
        <f aca="false">B96+$D$10</f>
        <v>15.6001</v>
      </c>
      <c r="C97" s="57" t="n">
        <f aca="false">D$5/B97/$D$8</f>
        <v>0.208331997871809</v>
      </c>
      <c r="D97" s="57" t="n">
        <f aca="false">D$6/B97</f>
        <v>0.0352561842552292</v>
      </c>
      <c r="E97" s="59" t="n">
        <f aca="false">((2*C97*D97*SQRT(D97^2+C97^2+1)/(D97^2+C97^2+1+D97^2*C97^2))*((D97^2+C97^2+2)/(D97^2+C97^2+1))+ATAN(2*C97*D97*SQRT(D97^2+C97^2+1)/(D97^2+C97^2+1-D97^2*C97^2)))*(1/(4*PI()))</f>
        <v>0.00338220209479112</v>
      </c>
      <c r="F97" s="60" t="n">
        <f aca="false">IF(E97&lt;0,0.25+E97,E97)</f>
        <v>0.00338220209479112</v>
      </c>
      <c r="G97" s="61" t="n">
        <f aca="false">D$7*F97*D$8</f>
        <v>0.0202932125687467</v>
      </c>
      <c r="I97" s="58" t="n">
        <f aca="false">B97</f>
        <v>15.6001</v>
      </c>
      <c r="J97" s="57" t="n">
        <f aca="false">J$5/I97/$J$8</f>
        <v>0.833327991487235</v>
      </c>
      <c r="K97" s="57" t="n">
        <f aca="false">J$6/I97</f>
        <v>0.0641021531913258</v>
      </c>
      <c r="L97" s="59" t="n">
        <f aca="false">((2*J97*K97*SQRT(K97^2+J97^2+1)/(K97^2+J97^2+1+K97^2*J97^2))*((K97^2+J97^2+2)/(K97^2+J97^2+1))+ATAN(2*J97*K97*SQRT(K97^2+J97^2+1)/(K97^2+J97^2+1-K97^2*J97^2)))*(1/(4*PI()))</f>
        <v>0.016866204323884</v>
      </c>
      <c r="M97" s="60" t="n">
        <f aca="false">IF(L97&lt;0,0.25+L97,L97)</f>
        <v>0.016866204323884</v>
      </c>
      <c r="N97" s="61" t="n">
        <f aca="false">J$7*M97*J$8</f>
        <v>0.0160228941076898</v>
      </c>
      <c r="O97" s="61"/>
      <c r="P97" s="58" t="n">
        <f aca="false">B97</f>
        <v>15.6001</v>
      </c>
      <c r="Q97" s="57" t="n">
        <f aca="false">U$5/P97/$U$7</f>
        <v>0.833327991487235</v>
      </c>
      <c r="R97" s="57" t="n">
        <f aca="false">U$6/P97</f>
        <v>0.0240383138569625</v>
      </c>
      <c r="S97" s="59" t="n">
        <f aca="false">((2*Q97*R97*SQRT(R97^2+Q97^2+1)/(R97^2+Q97^2+1+R97^2*Q97^2))*((R97^2+Q97^2+2)/(R97^2+Q97^2+1))+ATAN(2*Q97*R97*SQRT(R97^2+Q97^2+1)/(R97^2+Q97^2+1-R97^2*Q97^2)))*(1/(4*PI()))</f>
        <v>0.00634119684648992</v>
      </c>
      <c r="T97" s="60" t="n">
        <f aca="false">IF(S97&lt;0,0.25+S97,S97)</f>
        <v>0.00634119684648992</v>
      </c>
      <c r="U97" s="60" t="n">
        <f aca="false">M97-T97</f>
        <v>0.0105250074773941</v>
      </c>
      <c r="V97" s="61" t="n">
        <f aca="false">U$9*U97*U$7</f>
        <v>0.00999875710352437</v>
      </c>
      <c r="X97" s="58" t="n">
        <f aca="false">X96+$D$10</f>
        <v>15.6</v>
      </c>
      <c r="Y97" s="61" t="n">
        <f aca="false">G97</f>
        <v>0.0202932125687467</v>
      </c>
      <c r="Z97" s="61" t="n">
        <f aca="false">V97</f>
        <v>0.00999875710352437</v>
      </c>
      <c r="AA97" s="61" t="n">
        <f aca="false">G97+V97</f>
        <v>0.0302919696722711</v>
      </c>
      <c r="AB97" s="61"/>
      <c r="AC97" s="57" t="n">
        <f aca="false">IF(X97&lt;$O$6,$P$6,IF(X97&lt;$O$7,$P$7,IF(X97&lt;$O$8,$P$8,IF(X97&lt;$O$9,$P$9,$P$10))))</f>
        <v>10000</v>
      </c>
      <c r="AG97" s="57" t="n">
        <f aca="false">(Y97+Y96)/2/$AC97*$D$10</f>
        <v>4.1097756386708E-007</v>
      </c>
      <c r="AH97" s="56" t="n">
        <f aca="false">AH98+AG98</f>
        <v>2.33911976285382E-005</v>
      </c>
      <c r="AI97" s="57" t="n">
        <f aca="false">(Z97+Z96)/2/$AC97*$D$10</f>
        <v>2.01786005196999E-007</v>
      </c>
      <c r="AJ97" s="56" t="n">
        <f aca="false">AJ98+AI98</f>
        <v>1.39380204469679E-005</v>
      </c>
      <c r="AK97" s="57" t="n">
        <f aca="false">(AA97+AA96)/2/$AC97*$D$10</f>
        <v>6.12763569064079E-007</v>
      </c>
      <c r="AL97" s="56" t="n">
        <f aca="false">AL98+AK98</f>
        <v>3.73292180755061E-005</v>
      </c>
    </row>
    <row r="98" s="57" customFormat="true" ht="12.75" hidden="true" customHeight="false" outlineLevel="0" collapsed="false">
      <c r="B98" s="58" t="n">
        <f aca="false">B97+$D$10</f>
        <v>15.8001</v>
      </c>
      <c r="C98" s="57" t="n">
        <f aca="false">D$5/B98/$D$8</f>
        <v>0.205694900665186</v>
      </c>
      <c r="D98" s="57" t="n">
        <f aca="false">D$6/B98</f>
        <v>0.0348099062664161</v>
      </c>
      <c r="E98" s="59" t="n">
        <f aca="false">((2*C98*D98*SQRT(D98^2+C98^2+1)/(D98^2+C98^2+1+D98^2*C98^2))*((D98^2+C98^2+2)/(D98^2+C98^2+1))+ATAN(2*C98*D98*SQRT(D98^2+C98^2+1)/(D98^2+C98^2+1-D98^2*C98^2)))*(1/(4*PI()))</f>
        <v>0.0033000486789909</v>
      </c>
      <c r="F98" s="60" t="n">
        <f aca="false">IF(E98&lt;0,0.25+E98,E98)</f>
        <v>0.0033000486789909</v>
      </c>
      <c r="G98" s="61" t="n">
        <f aca="false">D$7*F98*D$8</f>
        <v>0.0198002920739454</v>
      </c>
      <c r="I98" s="58" t="n">
        <f aca="false">B98</f>
        <v>15.8001</v>
      </c>
      <c r="J98" s="57" t="n">
        <f aca="false">J$5/I98/$J$8</f>
        <v>0.822779602660744</v>
      </c>
      <c r="K98" s="57" t="n">
        <f aca="false">J$6/I98</f>
        <v>0.0632907386662111</v>
      </c>
      <c r="L98" s="59" t="n">
        <f aca="false">((2*J98*K98*SQRT(K98^2+J98^2+1)/(K98^2+J98^2+1+K98^2*J98^2))*((K98^2+J98^2+2)/(K98^2+J98^2+1))+ATAN(2*J98*K98*SQRT(K98^2+J98^2+1)/(K98^2+J98^2+1-K98^2*J98^2)))*(1/(4*PI()))</f>
        <v>0.0165677313245176</v>
      </c>
      <c r="M98" s="60" t="n">
        <f aca="false">IF(L98&lt;0,0.25+L98,L98)</f>
        <v>0.0165677313245176</v>
      </c>
      <c r="N98" s="61" t="n">
        <f aca="false">J$7*M98*J$8</f>
        <v>0.0157393447582917</v>
      </c>
      <c r="O98" s="61"/>
      <c r="P98" s="58" t="n">
        <f aca="false">B98</f>
        <v>15.8001</v>
      </c>
      <c r="Q98" s="57" t="n">
        <f aca="false">U$5/P98/$U$7</f>
        <v>0.822779602660744</v>
      </c>
      <c r="R98" s="57" t="n">
        <f aca="false">U$6/P98</f>
        <v>0.023734033328903</v>
      </c>
      <c r="S98" s="59" t="n">
        <f aca="false">((2*Q98*R98*SQRT(R98^2+Q98^2+1)/(R98^2+Q98^2+1+R98^2*Q98^2))*((R98^2+Q98^2+2)/(R98^2+Q98^2+1))+ATAN(2*Q98*R98*SQRT(R98^2+Q98^2+1)/(R98^2+Q98^2+1-R98^2*Q98^2)))*(1/(4*PI()))</f>
        <v>0.00622860244427909</v>
      </c>
      <c r="T98" s="60" t="n">
        <f aca="false">IF(S98&lt;0,0.25+S98,S98)</f>
        <v>0.00622860244427909</v>
      </c>
      <c r="U98" s="60" t="n">
        <f aca="false">M98-T98</f>
        <v>0.0103391288802385</v>
      </c>
      <c r="V98" s="61" t="n">
        <f aca="false">U$9*U98*U$7</f>
        <v>0.00982217243622657</v>
      </c>
      <c r="X98" s="58" t="n">
        <f aca="false">X97+$D$10</f>
        <v>15.8</v>
      </c>
      <c r="Y98" s="61" t="n">
        <f aca="false">G98</f>
        <v>0.0198002920739454</v>
      </c>
      <c r="Z98" s="61" t="n">
        <f aca="false">V98</f>
        <v>0.00982217243622657</v>
      </c>
      <c r="AA98" s="61" t="n">
        <f aca="false">G98+V98</f>
        <v>0.029622464510172</v>
      </c>
      <c r="AB98" s="61"/>
      <c r="AC98" s="57" t="n">
        <f aca="false">IF(X98&lt;$O$6,$P$6,IF(X98&lt;$O$7,$P$7,IF(X98&lt;$O$8,$P$8,IF(X98&lt;$O$9,$P$9,$P$10))))</f>
        <v>10000</v>
      </c>
      <c r="AG98" s="57" t="n">
        <f aca="false">(Y98+Y97)/2/$AC98*$D$10</f>
        <v>4.00935046426921E-007</v>
      </c>
      <c r="AH98" s="56" t="n">
        <f aca="false">AH99+AG99</f>
        <v>2.29902625821113E-005</v>
      </c>
      <c r="AI98" s="57" t="n">
        <f aca="false">(Z98+Z97)/2/$AC98*$D$10</f>
        <v>1.9820929539751E-007</v>
      </c>
      <c r="AJ98" s="56" t="n">
        <f aca="false">AJ99+AI99</f>
        <v>1.37398111515704E-005</v>
      </c>
      <c r="AK98" s="57" t="n">
        <f aca="false">(AA98+AA97)/2/$AC98*$D$10</f>
        <v>5.9914434182443E-007</v>
      </c>
      <c r="AL98" s="56" t="n">
        <f aca="false">AL99+AK99</f>
        <v>3.67300737336817E-005</v>
      </c>
    </row>
    <row r="99" s="57" customFormat="true" ht="12.75" hidden="true" customHeight="false" outlineLevel="0" collapsed="false">
      <c r="B99" s="58" t="n">
        <f aca="false">B98+$D$10</f>
        <v>16.0001</v>
      </c>
      <c r="C99" s="57" t="n">
        <f aca="false">D$5/B99/$D$8</f>
        <v>0.203123730476685</v>
      </c>
      <c r="D99" s="57" t="n">
        <f aca="false">D$6/B99</f>
        <v>0.0343747851575928</v>
      </c>
      <c r="E99" s="59" t="n">
        <f aca="false">((2*C99*D99*SQRT(D99^2+C99^2+1)/(D99^2+C99^2+1+D99^2*C99^2))*((D99^2+C99^2+2)/(D99^2+C99^2+1))+ATAN(2*C99*D99*SQRT(D99^2+C99^2+1)/(D99^2+C99^2+1-D99^2*C99^2)))*(1/(4*PI()))</f>
        <v>0.00322081978949869</v>
      </c>
      <c r="F99" s="60" t="n">
        <f aca="false">IF(E99&lt;0,0.25+E99,E99)</f>
        <v>0.00322081978949869</v>
      </c>
      <c r="G99" s="61" t="n">
        <f aca="false">D$7*F99*D$8</f>
        <v>0.0193249187369921</v>
      </c>
      <c r="I99" s="58" t="n">
        <f aca="false">B99</f>
        <v>16.0001</v>
      </c>
      <c r="J99" s="57" t="n">
        <f aca="false">J$5/I99/$J$8</f>
        <v>0.812494921906739</v>
      </c>
      <c r="K99" s="57" t="n">
        <f aca="false">J$6/I99</f>
        <v>0.0624996093774415</v>
      </c>
      <c r="L99" s="59" t="n">
        <f aca="false">((2*J99*K99*SQRT(K99^2+J99^2+1)/(K99^2+J99^2+1+K99^2*J99^2))*((K99^2+J99^2+2)/(K99^2+J99^2+1))+ATAN(2*J99*K99*SQRT(K99^2+J99^2+1)/(K99^2+J99^2+1-K99^2*J99^2)))*(1/(4*PI()))</f>
        <v>0.0162766474039227</v>
      </c>
      <c r="M99" s="60" t="n">
        <f aca="false">IF(L99&lt;0,0.25+L99,L99)</f>
        <v>0.0162766474039227</v>
      </c>
      <c r="N99" s="61" t="n">
        <f aca="false">J$7*M99*J$8</f>
        <v>0.0154628150337266</v>
      </c>
      <c r="O99" s="61"/>
      <c r="P99" s="58" t="n">
        <f aca="false">B99</f>
        <v>16.0001</v>
      </c>
      <c r="Q99" s="57" t="n">
        <f aca="false">U$5/P99/$U$7</f>
        <v>0.812494921906739</v>
      </c>
      <c r="R99" s="57" t="n">
        <f aca="false">U$6/P99</f>
        <v>0.0234373597665015</v>
      </c>
      <c r="S99" s="59" t="n">
        <f aca="false">((2*Q99*R99*SQRT(R99^2+Q99^2+1)/(R99^2+Q99^2+1+R99^2*Q99^2))*((R99^2+Q99^2+2)/(R99^2+Q99^2+1))+ATAN(2*Q99*R99*SQRT(R99^2+Q99^2+1)/(R99^2+Q99^2+1-R99^2*Q99^2)))*(1/(4*PI()))</f>
        <v>0.00611881257103749</v>
      </c>
      <c r="T99" s="60" t="n">
        <f aca="false">IF(S99&lt;0,0.25+S99,S99)</f>
        <v>0.00611881257103749</v>
      </c>
      <c r="U99" s="60" t="n">
        <f aca="false">M99-T99</f>
        <v>0.0101578348328852</v>
      </c>
      <c r="V99" s="61" t="n">
        <f aca="false">U$9*U99*U$7</f>
        <v>0.00964994309124094</v>
      </c>
      <c r="X99" s="58" t="n">
        <f aca="false">X98+$D$10</f>
        <v>16</v>
      </c>
      <c r="Y99" s="61" t="n">
        <f aca="false">G99</f>
        <v>0.0193249187369921</v>
      </c>
      <c r="Z99" s="61" t="n">
        <f aca="false">V99</f>
        <v>0.00964994309124094</v>
      </c>
      <c r="AA99" s="61" t="n">
        <f aca="false">G99+V99</f>
        <v>0.0289748618282331</v>
      </c>
      <c r="AB99" s="61"/>
      <c r="AC99" s="57" t="n">
        <f aca="false">IF(X99&lt;$O$6,$P$6,IF(X99&lt;$O$7,$P$7,IF(X99&lt;$O$8,$P$8,IF(X99&lt;$O$9,$P$9,$P$10))))</f>
        <v>10000</v>
      </c>
      <c r="AG99" s="57" t="n">
        <f aca="false">(Y99+Y98)/2/$AC99*$D$10</f>
        <v>3.91252108109375E-007</v>
      </c>
      <c r="AH99" s="56" t="n">
        <f aca="false">AH100+AG100</f>
        <v>2.25990104740019E-005</v>
      </c>
      <c r="AI99" s="57" t="n">
        <f aca="false">(Z99+Z98)/2/$AC99*$D$10</f>
        <v>1.94721155274675E-007</v>
      </c>
      <c r="AJ99" s="56" t="n">
        <f aca="false">AJ100+AI100</f>
        <v>1.35450899962957E-005</v>
      </c>
      <c r="AK99" s="57" t="n">
        <f aca="false">(AA99+AA98)/2/$AC99*$D$10</f>
        <v>5.8597326338405E-007</v>
      </c>
      <c r="AL99" s="56" t="n">
        <f aca="false">AL100+AK100</f>
        <v>3.61441004702976E-005</v>
      </c>
    </row>
    <row r="100" s="57" customFormat="true" ht="12.75" hidden="true" customHeight="false" outlineLevel="0" collapsed="false">
      <c r="B100" s="58" t="n">
        <f aca="false">B99+$D$10</f>
        <v>16.2001</v>
      </c>
      <c r="C100" s="57" t="n">
        <f aca="false">D$5/B100/$D$8</f>
        <v>0.200616045579966</v>
      </c>
      <c r="D100" s="57" t="n">
        <f aca="false">D$6/B100</f>
        <v>0.0339504077135327</v>
      </c>
      <c r="E100" s="59" t="n">
        <f aca="false">((2*C100*D100*SQRT(D100^2+C100^2+1)/(D100^2+C100^2+1+D100^2*C100^2))*((D100^2+C100^2+2)/(D100^2+C100^2+1))+ATAN(2*C100*D100*SQRT(D100^2+C100^2+1)/(D100^2+C100^2+1-D100^2*C100^2)))*(1/(4*PI()))</f>
        <v>0.00314437974238902</v>
      </c>
      <c r="F100" s="60" t="n">
        <f aca="false">IF(E100&lt;0,0.25+E100,E100)</f>
        <v>0.00314437974238902</v>
      </c>
      <c r="G100" s="61" t="n">
        <f aca="false">D$7*F100*D$8</f>
        <v>0.0188662784543341</v>
      </c>
      <c r="I100" s="58" t="n">
        <f aca="false">B100</f>
        <v>16.2001</v>
      </c>
      <c r="J100" s="57" t="n">
        <f aca="false">J$5/I100/$J$8</f>
        <v>0.802464182319863</v>
      </c>
      <c r="K100" s="57" t="n">
        <f aca="false">J$6/I100</f>
        <v>0.0617280140246049</v>
      </c>
      <c r="L100" s="59" t="n">
        <f aca="false">((2*J100*K100*SQRT(K100^2+J100^2+1)/(K100^2+J100^2+1+K100^2*J100^2))*((K100^2+J100^2+2)/(K100^2+J100^2+1))+ATAN(2*J100*K100*SQRT(K100^2+J100^2+1)/(K100^2+J100^2+1-K100^2*J100^2)))*(1/(4*PI()))</f>
        <v>0.0159927134250731</v>
      </c>
      <c r="M100" s="60" t="n">
        <f aca="false">IF(L100&lt;0,0.25+L100,L100)</f>
        <v>0.0159927134250731</v>
      </c>
      <c r="N100" s="61" t="n">
        <f aca="false">J$7*M100*J$8</f>
        <v>0.0151930777538195</v>
      </c>
      <c r="O100" s="61"/>
      <c r="P100" s="58" t="n">
        <f aca="false">B100</f>
        <v>16.2001</v>
      </c>
      <c r="Q100" s="57" t="n">
        <f aca="false">U$5/P100/$U$7</f>
        <v>0.802464182319863</v>
      </c>
      <c r="R100" s="57" t="n">
        <f aca="false">U$6/P100</f>
        <v>0.0231480114320282</v>
      </c>
      <c r="S100" s="59" t="n">
        <f aca="false">((2*Q100*R100*SQRT(R100^2+Q100^2+1)/(R100^2+Q100^2+1+R100^2*Q100^2))*((R100^2+Q100^2+2)/(R100^2+Q100^2+1))+ATAN(2*Q100*R100*SQRT(R100^2+Q100^2+1)/(R100^2+Q100^2+1-R100^2*Q100^2)))*(1/(4*PI()))</f>
        <v>0.00601173551463528</v>
      </c>
      <c r="T100" s="60" t="n">
        <f aca="false">IF(S100&lt;0,0.25+S100,S100)</f>
        <v>0.00601173551463528</v>
      </c>
      <c r="U100" s="60" t="n">
        <f aca="false">M100-T100</f>
        <v>0.00998097791043783</v>
      </c>
      <c r="V100" s="61" t="n">
        <f aca="false">U$9*U100*U$7</f>
        <v>0.00948192901491594</v>
      </c>
      <c r="X100" s="58" t="n">
        <f aca="false">X99+$D$10</f>
        <v>16.2</v>
      </c>
      <c r="Y100" s="61" t="n">
        <f aca="false">G100</f>
        <v>0.0188662784543341</v>
      </c>
      <c r="Z100" s="61" t="n">
        <f aca="false">V100</f>
        <v>0.00948192901491594</v>
      </c>
      <c r="AA100" s="61" t="n">
        <f aca="false">G100+V100</f>
        <v>0.02834820746925</v>
      </c>
      <c r="AB100" s="61"/>
      <c r="AC100" s="57" t="n">
        <f aca="false">IF(X100&lt;$O$6,$P$6,IF(X100&lt;$O$7,$P$7,IF(X100&lt;$O$8,$P$8,IF(X100&lt;$O$9,$P$9,$P$10))))</f>
        <v>10000</v>
      </c>
      <c r="AG100" s="57" t="n">
        <f aca="false">(Y100+Y99)/2/$AC100*$D$10</f>
        <v>3.81911971913262E-007</v>
      </c>
      <c r="AH100" s="56" t="n">
        <f aca="false">AH101+AG101</f>
        <v>2.22170985020886E-005</v>
      </c>
      <c r="AI100" s="57" t="n">
        <f aca="false">(Z100+Z99)/2/$AC100*$D$10</f>
        <v>1.91318721061569E-007</v>
      </c>
      <c r="AJ100" s="56" t="n">
        <f aca="false">AJ101+AI101</f>
        <v>1.33537712752342E-005</v>
      </c>
      <c r="AK100" s="57" t="n">
        <f aca="false">(AA100+AA99)/2/$AC100*$D$10</f>
        <v>5.73230692974831E-007</v>
      </c>
      <c r="AL100" s="56" t="n">
        <f aca="false">AL101+AK101</f>
        <v>3.55708697773228E-005</v>
      </c>
    </row>
    <row r="101" s="57" customFormat="true" ht="12.75" hidden="true" customHeight="false" outlineLevel="0" collapsed="false">
      <c r="B101" s="58" t="n">
        <f aca="false">B100+$D$10</f>
        <v>16.4001</v>
      </c>
      <c r="C101" s="57" t="n">
        <f aca="false">D$5/B101/$D$8</f>
        <v>0.198169523356565</v>
      </c>
      <c r="D101" s="57" t="n">
        <f aca="false">D$6/B101</f>
        <v>0.0335363808757264</v>
      </c>
      <c r="E101" s="59" t="n">
        <f aca="false">((2*C101*D101*SQRT(D101^2+C101^2+1)/(D101^2+C101^2+1+D101^2*C101^2))*((D101^2+C101^2+2)/(D101^2+C101^2+1))+ATAN(2*C101*D101*SQRT(D101^2+C101^2+1)/(D101^2+C101^2+1-D101^2*C101^2)))*(1/(4*PI()))</f>
        <v>0.00307060054794362</v>
      </c>
      <c r="F101" s="60" t="n">
        <f aca="false">IF(E101&lt;0,0.25+E101,E101)</f>
        <v>0.00307060054794362</v>
      </c>
      <c r="G101" s="61" t="n">
        <f aca="false">D$7*F101*D$8</f>
        <v>0.0184236032876618</v>
      </c>
      <c r="I101" s="58" t="n">
        <f aca="false">B101</f>
        <v>16.4001</v>
      </c>
      <c r="J101" s="57" t="n">
        <f aca="false">J$5/I101/$J$8</f>
        <v>0.792678093426261</v>
      </c>
      <c r="K101" s="57" t="n">
        <f aca="false">J$6/I101</f>
        <v>0.0609752379558662</v>
      </c>
      <c r="L101" s="59" t="n">
        <f aca="false">((2*J101*K101*SQRT(K101^2+J101^2+1)/(K101^2+J101^2+1+K101^2*J101^2))*((K101^2+J101^2+2)/(K101^2+J101^2+1))+ATAN(2*J101*K101*SQRT(K101^2+J101^2+1)/(K101^2+J101^2+1-K101^2*J101^2)))*(1/(4*PI()))</f>
        <v>0.0157157004363937</v>
      </c>
      <c r="M101" s="60" t="n">
        <f aca="false">IF(L101&lt;0,0.25+L101,L101)</f>
        <v>0.0157157004363937</v>
      </c>
      <c r="N101" s="61" t="n">
        <f aca="false">J$7*M101*J$8</f>
        <v>0.014929915414574</v>
      </c>
      <c r="O101" s="61"/>
      <c r="P101" s="58" t="n">
        <f aca="false">B101</f>
        <v>16.4001</v>
      </c>
      <c r="Q101" s="57" t="n">
        <f aca="false">U$5/P101/$U$7</f>
        <v>0.792678093426261</v>
      </c>
      <c r="R101" s="57" t="n">
        <f aca="false">U$6/P101</f>
        <v>0.0228657203309736</v>
      </c>
      <c r="S101" s="59" t="n">
        <f aca="false">((2*Q101*R101*SQRT(R101^2+Q101^2+1)/(R101^2+Q101^2+1+R101^2*Q101^2))*((R101^2+Q101^2+2)/(R101^2+Q101^2+1))+ATAN(2*Q101*R101*SQRT(R101^2+Q101^2+1)/(R101^2+Q101^2+1-R101^2*Q101^2)))*(1/(4*PI()))</f>
        <v>0.00590728352744841</v>
      </c>
      <c r="T101" s="60" t="n">
        <f aca="false">IF(S101&lt;0,0.25+S101,S101)</f>
        <v>0.00590728352744841</v>
      </c>
      <c r="U101" s="60" t="n">
        <f aca="false">M101-T101</f>
        <v>0.00980841690894525</v>
      </c>
      <c r="V101" s="61" t="n">
        <f aca="false">U$9*U101*U$7</f>
        <v>0.00931799606349799</v>
      </c>
      <c r="X101" s="58" t="n">
        <f aca="false">X100+$D$10</f>
        <v>16.4</v>
      </c>
      <c r="Y101" s="61" t="n">
        <f aca="false">G101</f>
        <v>0.0184236032876618</v>
      </c>
      <c r="Z101" s="61" t="n">
        <f aca="false">V101</f>
        <v>0.00931799606349799</v>
      </c>
      <c r="AA101" s="61" t="n">
        <f aca="false">G101+V101</f>
        <v>0.0277415993511597</v>
      </c>
      <c r="AB101" s="61"/>
      <c r="AC101" s="57" t="n">
        <f aca="false">IF(X101&lt;$O$6,$P$6,IF(X101&lt;$O$7,$P$7,IF(X101&lt;$O$8,$P$8,IF(X101&lt;$O$9,$P$9,$P$10))))</f>
        <v>10000</v>
      </c>
      <c r="AG101" s="57" t="n">
        <f aca="false">(Y101+Y100)/2/$AC101*$D$10</f>
        <v>3.72898817419959E-007</v>
      </c>
      <c r="AH101" s="56" t="n">
        <f aca="false">AH102+AG102</f>
        <v>2.18441996846687E-005</v>
      </c>
      <c r="AI101" s="57" t="n">
        <f aca="false">(Z101+Z100)/2/$AC101*$D$10</f>
        <v>1.87999250784139E-007</v>
      </c>
      <c r="AJ101" s="56" t="n">
        <f aca="false">AJ102+AI102</f>
        <v>1.316577202445E-005</v>
      </c>
      <c r="AK101" s="57" t="n">
        <f aca="false">(AA101+AA100)/2/$AC101*$D$10</f>
        <v>5.60898068204098E-007</v>
      </c>
      <c r="AL101" s="56" t="n">
        <f aca="false">AL102+AK102</f>
        <v>3.50099717091187E-005</v>
      </c>
    </row>
    <row r="102" s="57" customFormat="true" ht="12.75" hidden="true" customHeight="false" outlineLevel="0" collapsed="false">
      <c r="B102" s="58" t="n">
        <f aca="false">B101+$D$10</f>
        <v>16.6001</v>
      </c>
      <c r="C102" s="57" t="n">
        <f aca="false">D$5/B102/$D$8</f>
        <v>0.195781953120765</v>
      </c>
      <c r="D102" s="57" t="n">
        <f aca="false">D$6/B102</f>
        <v>0.0331323305281294</v>
      </c>
      <c r="E102" s="59" t="n">
        <f aca="false">((2*C102*D102*SQRT(D102^2+C102^2+1)/(D102^2+C102^2+1+D102^2*C102^2))*((D102^2+C102^2+2)/(D102^2+C102^2+1))+ATAN(2*C102*D102*SQRT(D102^2+C102^2+1)/(D102^2+C102^2+1-D102^2*C102^2)))*(1/(4*PI()))</f>
        <v>0.00299936139856619</v>
      </c>
      <c r="F102" s="60" t="n">
        <f aca="false">IF(E102&lt;0,0.25+E102,E102)</f>
        <v>0.00299936139856619</v>
      </c>
      <c r="G102" s="61" t="n">
        <f aca="false">D$7*F102*D$8</f>
        <v>0.0179961683913972</v>
      </c>
      <c r="I102" s="58" t="n">
        <f aca="false">B102</f>
        <v>16.6001</v>
      </c>
      <c r="J102" s="57" t="n">
        <f aca="false">J$5/I102/$J$8</f>
        <v>0.783127812483058</v>
      </c>
      <c r="K102" s="57" t="n">
        <f aca="false">J$6/I102</f>
        <v>0.0602406009602353</v>
      </c>
      <c r="L102" s="59" t="n">
        <f aca="false">((2*J102*K102*SQRT(K102^2+J102^2+1)/(K102^2+J102^2+1+K102^2*J102^2))*((K102^2+J102^2+2)/(K102^2+J102^2+1))+ATAN(2*J102*K102*SQRT(K102^2+J102^2+1)/(K102^2+J102^2+1-K102^2*J102^2)))*(1/(4*PI()))</f>
        <v>0.0154453890918566</v>
      </c>
      <c r="M102" s="60" t="n">
        <f aca="false">IF(L102&lt;0,0.25+L102,L102)</f>
        <v>0.0154453890918566</v>
      </c>
      <c r="N102" s="61" t="n">
        <f aca="false">J$7*M102*J$8</f>
        <v>0.0146731196372638</v>
      </c>
      <c r="O102" s="61"/>
      <c r="P102" s="58" t="n">
        <f aca="false">B102</f>
        <v>16.6001</v>
      </c>
      <c r="Q102" s="57" t="n">
        <f aca="false">U$5/P102/$U$7</f>
        <v>0.783127812483058</v>
      </c>
      <c r="R102" s="57" t="n">
        <f aca="false">U$6/P102</f>
        <v>0.0225902313841483</v>
      </c>
      <c r="S102" s="59" t="n">
        <f aca="false">((2*Q102*R102*SQRT(R102^2+Q102^2+1)/(R102^2+Q102^2+1+R102^2*Q102^2))*((R102^2+Q102^2+2)/(R102^2+Q102^2+1))+ATAN(2*Q102*R102*SQRT(R102^2+Q102^2+1)/(R102^2+Q102^2+1-R102^2*Q102^2)))*(1/(4*PI()))</f>
        <v>0.0058053725969745</v>
      </c>
      <c r="T102" s="60" t="n">
        <f aca="false">IF(S102&lt;0,0.25+S102,S102)</f>
        <v>0.0058053725969745</v>
      </c>
      <c r="U102" s="60" t="n">
        <f aca="false">M102-T102</f>
        <v>0.00964001649488214</v>
      </c>
      <c r="V102" s="61" t="n">
        <f aca="false">U$9*U102*U$7</f>
        <v>0.00915801567013804</v>
      </c>
      <c r="X102" s="58" t="n">
        <f aca="false">X101+$D$10</f>
        <v>16.6</v>
      </c>
      <c r="Y102" s="61" t="n">
        <f aca="false">G102</f>
        <v>0.0179961683913972</v>
      </c>
      <c r="Z102" s="61" t="n">
        <f aca="false">V102</f>
        <v>0.00915801567013804</v>
      </c>
      <c r="AA102" s="61" t="n">
        <f aca="false">G102+V102</f>
        <v>0.0271541840615352</v>
      </c>
      <c r="AB102" s="61"/>
      <c r="AC102" s="57" t="n">
        <f aca="false">IF(X102&lt;$O$6,$P$6,IF(X102&lt;$O$7,$P$7,IF(X102&lt;$O$8,$P$8,IF(X102&lt;$O$9,$P$9,$P$10))))</f>
        <v>10000</v>
      </c>
      <c r="AG102" s="57" t="n">
        <f aca="false">(Y102+Y101)/2/$AC102*$D$10</f>
        <v>3.64197716790589E-007</v>
      </c>
      <c r="AH102" s="56" t="n">
        <f aca="false">AH103+AG103</f>
        <v>2.14800019678781E-005</v>
      </c>
      <c r="AI102" s="57" t="n">
        <f aca="false">(Z102+Z101)/2/$AC102*$D$10</f>
        <v>1.8476011733636E-007</v>
      </c>
      <c r="AJ102" s="56" t="n">
        <f aca="false">AJ103+AI103</f>
        <v>1.29810119071137E-005</v>
      </c>
      <c r="AK102" s="57" t="n">
        <f aca="false">(AA102+AA101)/2/$AC102*$D$10</f>
        <v>5.48957834126949E-007</v>
      </c>
      <c r="AL102" s="56" t="n">
        <f aca="false">AL103+AK103</f>
        <v>3.44610138749918E-005</v>
      </c>
    </row>
    <row r="103" s="57" customFormat="true" ht="12.75" hidden="true" customHeight="false" outlineLevel="0" collapsed="false">
      <c r="B103" s="58" t="n">
        <f aca="false">B102+$D$10</f>
        <v>16.8001</v>
      </c>
      <c r="C103" s="57" t="n">
        <f aca="false">D$5/B103/$D$8</f>
        <v>0.193451229456968</v>
      </c>
      <c r="D103" s="57" t="n">
        <f aca="false">D$6/B103</f>
        <v>0.0327379003696407</v>
      </c>
      <c r="E103" s="59" t="n">
        <f aca="false">((2*C103*D103*SQRT(D103^2+C103^2+1)/(D103^2+C103^2+1+D103^2*C103^2))*((D103^2+C103^2+2)/(D103^2+C103^2+1))+ATAN(2*C103*D103*SQRT(D103^2+C103^2+1)/(D103^2+C103^2+1-D103^2*C103^2)))*(1/(4*PI()))</f>
        <v>0.00293054819559279</v>
      </c>
      <c r="F103" s="60" t="n">
        <f aca="false">IF(E103&lt;0,0.25+E103,E103)</f>
        <v>0.00293054819559279</v>
      </c>
      <c r="G103" s="61" t="n">
        <f aca="false">D$7*F103*D$8</f>
        <v>0.0175832891735567</v>
      </c>
      <c r="I103" s="58" t="n">
        <f aca="false">B103</f>
        <v>16.8001</v>
      </c>
      <c r="J103" s="57" t="n">
        <f aca="false">J$5/I103/$J$8</f>
        <v>0.773804917827871</v>
      </c>
      <c r="K103" s="57" t="n">
        <f aca="false">J$6/I103</f>
        <v>0.0595234552175286</v>
      </c>
      <c r="L103" s="59" t="n">
        <f aca="false">((2*J103*K103*SQRT(K103^2+J103^2+1)/(K103^2+J103^2+1+K103^2*J103^2))*((K103^2+J103^2+2)/(K103^2+J103^2+1))+ATAN(2*J103*K103*SQRT(K103^2+J103^2+1)/(K103^2+J103^2+1-K103^2*J103^2)))*(1/(4*PI()))</f>
        <v>0.0151815691135886</v>
      </c>
      <c r="M103" s="60" t="n">
        <f aca="false">IF(L103&lt;0,0.25+L103,L103)</f>
        <v>0.0151815691135886</v>
      </c>
      <c r="N103" s="61" t="n">
        <f aca="false">J$7*M103*J$8</f>
        <v>0.0144224906579092</v>
      </c>
      <c r="O103" s="61"/>
      <c r="P103" s="58" t="n">
        <f aca="false">B103</f>
        <v>16.8001</v>
      </c>
      <c r="Q103" s="57" t="n">
        <f aca="false">U$5/P103/$U$7</f>
        <v>0.773804917827871</v>
      </c>
      <c r="R103" s="57" t="n">
        <f aca="false">U$6/P103</f>
        <v>0.0223213016589187</v>
      </c>
      <c r="S103" s="59" t="n">
        <f aca="false">((2*Q103*R103*SQRT(R103^2+Q103^2+1)/(R103^2+Q103^2+1+R103^2*Q103^2))*((R103^2+Q103^2+2)/(R103^2+Q103^2+1))+ATAN(2*Q103*R103*SQRT(R103^2+Q103^2+1)/(R103^2+Q103^2+1-R103^2*Q103^2)))*(1/(4*PI()))</f>
        <v>0.00570592223350227</v>
      </c>
      <c r="T103" s="60" t="n">
        <f aca="false">IF(S103&lt;0,0.25+S103,S103)</f>
        <v>0.00570592223350227</v>
      </c>
      <c r="U103" s="60" t="n">
        <f aca="false">M103-T103</f>
        <v>0.00947564688008633</v>
      </c>
      <c r="V103" s="61" t="n">
        <f aca="false">U$9*U103*U$7</f>
        <v>0.00900186453608201</v>
      </c>
      <c r="X103" s="58" t="n">
        <f aca="false">X102+$D$10</f>
        <v>16.8</v>
      </c>
      <c r="Y103" s="61" t="n">
        <f aca="false">G103</f>
        <v>0.0175832891735567</v>
      </c>
      <c r="Z103" s="61" t="n">
        <f aca="false">V103</f>
        <v>0.00900186453608201</v>
      </c>
      <c r="AA103" s="61" t="n">
        <f aca="false">G103+V103</f>
        <v>0.0265851537096388</v>
      </c>
      <c r="AB103" s="61"/>
      <c r="AC103" s="57" t="n">
        <f aca="false">IF(X103&lt;$O$6,$P$6,IF(X103&lt;$O$7,$P$7,IF(X103&lt;$O$8,$P$8,IF(X103&lt;$O$9,$P$9,$P$10))))</f>
        <v>10000</v>
      </c>
      <c r="AG103" s="57" t="n">
        <f aca="false">(Y103+Y102)/2/$AC103*$D$10</f>
        <v>3.55794575649539E-007</v>
      </c>
      <c r="AH103" s="56" t="n">
        <f aca="false">AH104+AG104</f>
        <v>2.11242073922285E-005</v>
      </c>
      <c r="AI103" s="57" t="n">
        <f aca="false">(Z103+Z102)/2/$AC103*$D$10</f>
        <v>1.815988020622E-007</v>
      </c>
      <c r="AJ103" s="56" t="n">
        <f aca="false">AJ104+AI104</f>
        <v>1.27994131050515E-005</v>
      </c>
      <c r="AK103" s="57" t="n">
        <f aca="false">(AA103+AA102)/2/$AC103*$D$10</f>
        <v>5.3739337771174E-007</v>
      </c>
      <c r="AL103" s="56" t="n">
        <f aca="false">AL104+AK104</f>
        <v>3.392362049728E-005</v>
      </c>
    </row>
    <row r="104" s="57" customFormat="true" ht="12.75" hidden="true" customHeight="false" outlineLevel="0" collapsed="false">
      <c r="B104" s="58" t="n">
        <f aca="false">B103+$D$10</f>
        <v>17.0001</v>
      </c>
      <c r="C104" s="57" t="n">
        <f aca="false">D$5/B104/$D$8</f>
        <v>0.191175346027377</v>
      </c>
      <c r="D104" s="57" t="n">
        <f aca="false">D$6/B104</f>
        <v>0.0323527508661714</v>
      </c>
      <c r="E104" s="59" t="n">
        <f aca="false">((2*C104*D104*SQRT(D104^2+C104^2+1)/(D104^2+C104^2+1+D104^2*C104^2))*((D104^2+C104^2+2)/(D104^2+C104^2+1))+ATAN(2*C104*D104*SQRT(D104^2+C104^2+1)/(D104^2+C104^2+1-D104^2*C104^2)))*(1/(4*PI()))</f>
        <v>0.00286405311169491</v>
      </c>
      <c r="F104" s="60" t="n">
        <f aca="false">IF(E104&lt;0,0.25+E104,E104)</f>
        <v>0.00286405311169491</v>
      </c>
      <c r="G104" s="61" t="n">
        <f aca="false">D$7*F104*D$8</f>
        <v>0.0171843186701695</v>
      </c>
      <c r="I104" s="58" t="n">
        <f aca="false">B104</f>
        <v>17.0001</v>
      </c>
      <c r="J104" s="57" t="n">
        <f aca="false">J$5/I104/$J$8</f>
        <v>0.764701384109506</v>
      </c>
      <c r="K104" s="57" t="n">
        <f aca="false">J$6/I104</f>
        <v>0.058823183393039</v>
      </c>
      <c r="L104" s="59" t="n">
        <f aca="false">((2*J104*K104*SQRT(K104^2+J104^2+1)/(K104^2+J104^2+1+K104^2*J104^2))*((K104^2+J104^2+2)/(K104^2+J104^2+1))+ATAN(2*J104*K104*SQRT(K104^2+J104^2+1)/(K104^2+J104^2+1-K104^2*J104^2)))*(1/(4*PI()))</f>
        <v>0.0149240387932815</v>
      </c>
      <c r="M104" s="60" t="n">
        <f aca="false">IF(L104&lt;0,0.25+L104,L104)</f>
        <v>0.0149240387932815</v>
      </c>
      <c r="N104" s="61" t="n">
        <f aca="false">J$7*M104*J$8</f>
        <v>0.0141778368536174</v>
      </c>
      <c r="O104" s="61"/>
      <c r="P104" s="58" t="n">
        <f aca="false">B104</f>
        <v>17.0001</v>
      </c>
      <c r="Q104" s="57" t="n">
        <f aca="false">U$5/P104/$U$7</f>
        <v>0.764701384109506</v>
      </c>
      <c r="R104" s="57" t="n">
        <f aca="false">U$6/P104</f>
        <v>0.0220586996547079</v>
      </c>
      <c r="S104" s="59" t="n">
        <f aca="false">((2*Q104*R104*SQRT(R104^2+Q104^2+1)/(R104^2+Q104^2+1+R104^2*Q104^2))*((R104^2+Q104^2+2)/(R104^2+Q104^2+1))+ATAN(2*Q104*R104*SQRT(R104^2+Q104^2+1)/(R104^2+Q104^2+1-R104^2*Q104^2)))*(1/(4*PI()))</f>
        <v>0.00560885527332887</v>
      </c>
      <c r="T104" s="60" t="n">
        <f aca="false">IF(S104&lt;0,0.25+S104,S104)</f>
        <v>0.00560885527332887</v>
      </c>
      <c r="U104" s="60" t="n">
        <f aca="false">M104-T104</f>
        <v>0.00931518351995265</v>
      </c>
      <c r="V104" s="61" t="n">
        <f aca="false">U$9*U104*U$7</f>
        <v>0.00884942434395502</v>
      </c>
      <c r="X104" s="58" t="n">
        <f aca="false">X103+$D$10</f>
        <v>17</v>
      </c>
      <c r="Y104" s="61" t="n">
        <f aca="false">G104</f>
        <v>0.0171843186701695</v>
      </c>
      <c r="Z104" s="61" t="n">
        <f aca="false">V104</f>
        <v>0.00884942434395502</v>
      </c>
      <c r="AA104" s="61" t="n">
        <f aca="false">G104+V104</f>
        <v>0.0260337430141245</v>
      </c>
      <c r="AB104" s="61"/>
      <c r="AC104" s="57" t="n">
        <f aca="false">IF(X104&lt;$O$6,$P$6,IF(X104&lt;$O$7,$P$7,IF(X104&lt;$O$8,$P$8,IF(X104&lt;$O$9,$P$9,$P$10))))</f>
        <v>10000</v>
      </c>
      <c r="AG104" s="57" t="n">
        <f aca="false">(Y104+Y103)/2/$AC104*$D$10</f>
        <v>3.47676078437262E-007</v>
      </c>
      <c r="AH104" s="56" t="n">
        <f aca="false">AH105+AG105</f>
        <v>2.07765313137913E-005</v>
      </c>
      <c r="AI104" s="57" t="n">
        <f aca="false">(Z104+Z103)/2/$AC104*$D$10</f>
        <v>1.7851288880037E-007</v>
      </c>
      <c r="AJ104" s="56" t="n">
        <f aca="false">AJ105+AI105</f>
        <v>1.26209002162511E-005</v>
      </c>
      <c r="AK104" s="57" t="n">
        <f aca="false">(AA104+AA103)/2/$AC104*$D$10</f>
        <v>5.26188967237633E-007</v>
      </c>
      <c r="AL104" s="56" t="n">
        <f aca="false">AL105+AK105</f>
        <v>3.33974315300424E-005</v>
      </c>
    </row>
    <row r="105" s="57" customFormat="true" ht="12.75" hidden="true" customHeight="false" outlineLevel="0" collapsed="false">
      <c r="B105" s="58" t="n">
        <f aca="false">B104+$D$10</f>
        <v>17.2001</v>
      </c>
      <c r="C105" s="57" t="n">
        <f aca="false">D$5/B105/$D$8</f>
        <v>0.188952389811687</v>
      </c>
      <c r="D105" s="57" t="n">
        <f aca="false">D$6/B105</f>
        <v>0.031976558275824</v>
      </c>
      <c r="E105" s="59" t="n">
        <f aca="false">((2*C105*D105*SQRT(D105^2+C105^2+1)/(D105^2+C105^2+1+D105^2*C105^2))*((D105^2+C105^2+2)/(D105^2+C105^2+1))+ATAN(2*C105*D105*SQRT(D105^2+C105^2+1)/(D105^2+C105^2+1-D105^2*C105^2)))*(1/(4*PI()))</f>
        <v>0.00279977418588071</v>
      </c>
      <c r="F105" s="60" t="n">
        <f aca="false">IF(E105&lt;0,0.25+E105,E105)</f>
        <v>0.00279977418588071</v>
      </c>
      <c r="G105" s="61" t="n">
        <f aca="false">D$7*F105*D$8</f>
        <v>0.0167986451152843</v>
      </c>
      <c r="I105" s="58" t="n">
        <f aca="false">B105</f>
        <v>17.2001</v>
      </c>
      <c r="J105" s="57" t="n">
        <f aca="false">J$5/I105/$J$8</f>
        <v>0.75580955924675</v>
      </c>
      <c r="K105" s="57" t="n">
        <f aca="false">J$6/I105</f>
        <v>0.0581391968651346</v>
      </c>
      <c r="L105" s="59" t="n">
        <f aca="false">((2*J105*K105*SQRT(K105^2+J105^2+1)/(K105^2+J105^2+1+K105^2*J105^2))*((K105^2+J105^2+2)/(K105^2+J105^2+1))+ATAN(2*J105*K105*SQRT(K105^2+J105^2+1)/(K105^2+J105^2+1-K105^2*J105^2)))*(1/(4*PI()))</f>
        <v>0.0146726045290616</v>
      </c>
      <c r="M105" s="60" t="n">
        <f aca="false">IF(L105&lt;0,0.25+L105,L105)</f>
        <v>0.0146726045290616</v>
      </c>
      <c r="N105" s="61" t="n">
        <f aca="false">J$7*M105*J$8</f>
        <v>0.0139389743026085</v>
      </c>
      <c r="O105" s="61"/>
      <c r="P105" s="58" t="n">
        <f aca="false">B105</f>
        <v>17.2001</v>
      </c>
      <c r="Q105" s="57" t="n">
        <f aca="false">U$5/P105/$U$7</f>
        <v>0.75580955924675</v>
      </c>
      <c r="R105" s="57" t="n">
        <f aca="false">U$6/P105</f>
        <v>0.0218022046383452</v>
      </c>
      <c r="S105" s="59" t="n">
        <f aca="false">((2*Q105*R105*SQRT(R105^2+Q105^2+1)/(R105^2+Q105^2+1+R105^2*Q105^2))*((R105^2+Q105^2+2)/(R105^2+Q105^2+1))+ATAN(2*Q105*R105*SQRT(R105^2+Q105^2+1)/(R105^2+Q105^2+1-R105^2*Q105^2)))*(1/(4*PI()))</f>
        <v>0.00551409769616762</v>
      </c>
      <c r="T105" s="60" t="n">
        <f aca="false">IF(S105&lt;0,0.25+S105,S105)</f>
        <v>0.00551409769616762</v>
      </c>
      <c r="U105" s="60" t="n">
        <f aca="false">M105-T105</f>
        <v>0.00915850683289393</v>
      </c>
      <c r="V105" s="61" t="n">
        <f aca="false">U$9*U105*U$7</f>
        <v>0.00870058149124924</v>
      </c>
      <c r="X105" s="58" t="n">
        <f aca="false">X104+$D$10</f>
        <v>17.2</v>
      </c>
      <c r="Y105" s="61" t="n">
        <f aca="false">G105</f>
        <v>0.0167986451152843</v>
      </c>
      <c r="Z105" s="61" t="n">
        <f aca="false">V105</f>
        <v>0.00870058149124924</v>
      </c>
      <c r="AA105" s="61" t="n">
        <f aca="false">G105+V105</f>
        <v>0.0254992266065335</v>
      </c>
      <c r="AB105" s="61"/>
      <c r="AC105" s="57" t="n">
        <f aca="false">IF(X105&lt;$O$6,$P$6,IF(X105&lt;$O$7,$P$7,IF(X105&lt;$O$8,$P$8,IF(X105&lt;$O$9,$P$9,$P$10))))</f>
        <v>10000</v>
      </c>
      <c r="AG105" s="57" t="n">
        <f aca="false">(Y105+Y104)/2/$AC105*$D$10</f>
        <v>3.39829637854537E-007</v>
      </c>
      <c r="AH105" s="56" t="n">
        <f aca="false">AH106+AG106</f>
        <v>2.04367016759367E-005</v>
      </c>
      <c r="AI105" s="57" t="n">
        <f aca="false">(Z105+Z104)/2/$AC105*$D$10</f>
        <v>1.75500058352043E-007</v>
      </c>
      <c r="AJ105" s="56" t="n">
        <f aca="false">AJ106+AI106</f>
        <v>1.24454001578991E-005</v>
      </c>
      <c r="AK105" s="57" t="n">
        <f aca="false">(AA105+AA104)/2/$AC105*$D$10</f>
        <v>5.1532969620658E-007</v>
      </c>
      <c r="AL105" s="56" t="n">
        <f aca="false">AL106+AK106</f>
        <v>3.28821018338358E-005</v>
      </c>
    </row>
    <row r="106" s="57" customFormat="true" ht="12.75" hidden="true" customHeight="false" outlineLevel="0" collapsed="false">
      <c r="B106" s="58" t="n">
        <f aca="false">B105+$D$10</f>
        <v>17.4001</v>
      </c>
      <c r="C106" s="57" t="n">
        <f aca="false">D$5/B106/$D$8</f>
        <v>0.186780535744048</v>
      </c>
      <c r="D106" s="57" t="n">
        <f aca="false">D$6/B106</f>
        <v>0.0316090137413004</v>
      </c>
      <c r="E106" s="59" t="n">
        <f aca="false">((2*C106*D106*SQRT(D106^2+C106^2+1)/(D106^2+C106^2+1+D106^2*C106^2))*((D106^2+C106^2+2)/(D106^2+C106^2+1))+ATAN(2*C106*D106*SQRT(D106^2+C106^2+1)/(D106^2+C106^2+1-D106^2*C106^2)))*(1/(4*PI()))</f>
        <v>0.0027376149483774</v>
      </c>
      <c r="F106" s="60" t="n">
        <f aca="false">IF(E106&lt;0,0.25+E106,E106)</f>
        <v>0.0027376149483774</v>
      </c>
      <c r="G106" s="61" t="n">
        <f aca="false">D$7*F106*D$8</f>
        <v>0.0164256896902644</v>
      </c>
      <c r="I106" s="58" t="n">
        <f aca="false">B106</f>
        <v>17.4001</v>
      </c>
      <c r="J106" s="57" t="n">
        <f aca="false">J$5/I106/$J$8</f>
        <v>0.747122142976191</v>
      </c>
      <c r="K106" s="57" t="n">
        <f aca="false">J$6/I106</f>
        <v>0.0574709340750916</v>
      </c>
      <c r="L106" s="59" t="n">
        <f aca="false">((2*J106*K106*SQRT(K106^2+J106^2+1)/(K106^2+J106^2+1+K106^2*J106^2))*((K106^2+J106^2+2)/(K106^2+J106^2+1))+ATAN(2*J106*K106*SQRT(K106^2+J106^2+1)/(K106^2+J106^2+1-K106^2*J106^2)))*(1/(4*PI()))</f>
        <v>0.0144270803947898</v>
      </c>
      <c r="M106" s="60" t="n">
        <f aca="false">IF(L106&lt;0,0.25+L106,L106)</f>
        <v>0.0144270803947898</v>
      </c>
      <c r="N106" s="61" t="n">
        <f aca="false">J$7*M106*J$8</f>
        <v>0.0137057263750503</v>
      </c>
      <c r="O106" s="61"/>
      <c r="P106" s="58" t="n">
        <f aca="false">B106</f>
        <v>17.4001</v>
      </c>
      <c r="Q106" s="57" t="n">
        <f aca="false">U$5/P106/$U$7</f>
        <v>0.747122142976191</v>
      </c>
      <c r="R106" s="57" t="n">
        <f aca="false">U$6/P106</f>
        <v>0.0215516060252528</v>
      </c>
      <c r="S106" s="59" t="n">
        <f aca="false">((2*Q106*R106*SQRT(R106^2+Q106^2+1)/(R106^2+Q106^2+1+R106^2*Q106^2))*((R106^2+Q106^2+2)/(R106^2+Q106^2+1))+ATAN(2*Q106*R106*SQRT(R106^2+Q106^2+1)/(R106^2+Q106^2+1-R106^2*Q106^2)))*(1/(4*PI()))</f>
        <v>0.0054215784555207</v>
      </c>
      <c r="T106" s="60" t="n">
        <f aca="false">IF(S106&lt;0,0.25+S106,S106)</f>
        <v>0.0054215784555207</v>
      </c>
      <c r="U106" s="60" t="n">
        <f aca="false">M106-T106</f>
        <v>0.00900550193926912</v>
      </c>
      <c r="V106" s="61" t="n">
        <f aca="false">U$9*U106*U$7</f>
        <v>0.00855522684230566</v>
      </c>
      <c r="X106" s="58" t="n">
        <f aca="false">X105+$D$10</f>
        <v>17.4</v>
      </c>
      <c r="Y106" s="61" t="n">
        <f aca="false">G106</f>
        <v>0.0164256896902644</v>
      </c>
      <c r="Z106" s="61" t="n">
        <f aca="false">V106</f>
        <v>0.00855522684230566</v>
      </c>
      <c r="AA106" s="61" t="n">
        <f aca="false">G106+V106</f>
        <v>0.02498091653257</v>
      </c>
      <c r="AB106" s="61"/>
      <c r="AC106" s="57" t="n">
        <f aca="false">IF(X106&lt;$O$6,$P$6,IF(X106&lt;$O$7,$P$7,IF(X106&lt;$O$8,$P$8,IF(X106&lt;$O$9,$P$9,$P$10))))</f>
        <v>10000</v>
      </c>
      <c r="AG106" s="57" t="n">
        <f aca="false">(Y106+Y105)/2/$AC106*$D$10</f>
        <v>3.32243348055486E-007</v>
      </c>
      <c r="AH106" s="56" t="n">
        <f aca="false">AH107+AG107</f>
        <v>2.01044583278813E-005</v>
      </c>
      <c r="AI106" s="57" t="n">
        <f aca="false">(Z106+Z105)/2/$AC106*$D$10</f>
        <v>1.72558083335549E-007</v>
      </c>
      <c r="AJ106" s="56" t="n">
        <f aca="false">AJ107+AI107</f>
        <v>1.22728420745635E-005</v>
      </c>
      <c r="AK106" s="57" t="n">
        <f aca="false">(AA106+AA105)/2/$AC106*$D$10</f>
        <v>5.04801431391035E-007</v>
      </c>
      <c r="AL106" s="56" t="n">
        <f aca="false">AL107+AK107</f>
        <v>3.23773004024448E-005</v>
      </c>
    </row>
    <row r="107" s="57" customFormat="true" ht="12.75" hidden="true" customHeight="false" outlineLevel="0" collapsed="false">
      <c r="B107" s="58" t="n">
        <f aca="false">B106+$D$10</f>
        <v>17.6001</v>
      </c>
      <c r="C107" s="57" t="n">
        <f aca="false">D$5/B107/$D$8</f>
        <v>0.184658041715672</v>
      </c>
      <c r="D107" s="57" t="n">
        <f aca="false">D$6/B107</f>
        <v>0.0312498224441907</v>
      </c>
      <c r="E107" s="59" t="n">
        <f aca="false">((2*C107*D107*SQRT(D107^2+C107^2+1)/(D107^2+C107^2+1+D107^2*C107^2))*((D107^2+C107^2+2)/(D107^2+C107^2+1))+ATAN(2*C107*D107*SQRT(D107^2+C107^2+1)/(D107^2+C107^2+1-D107^2*C107^2)))*(1/(4*PI()))</f>
        <v>0.00267748407292717</v>
      </c>
      <c r="F107" s="60" t="n">
        <f aca="false">IF(E107&lt;0,0.25+E107,E107)</f>
        <v>0.00267748407292717</v>
      </c>
      <c r="G107" s="61" t="n">
        <f aca="false">D$7*F107*D$8</f>
        <v>0.016064904437563</v>
      </c>
      <c r="I107" s="58" t="n">
        <f aca="false">B107</f>
        <v>17.6001</v>
      </c>
      <c r="J107" s="57" t="n">
        <f aca="false">J$5/I107/$J$8</f>
        <v>0.738632166862689</v>
      </c>
      <c r="K107" s="57" t="n">
        <f aca="false">J$6/I107</f>
        <v>0.0568178589894377</v>
      </c>
      <c r="L107" s="59" t="n">
        <f aca="false">((2*J107*K107*SQRT(K107^2+J107^2+1)/(K107^2+J107^2+1+K107^2*J107^2))*((K107^2+J107^2+2)/(K107^2+J107^2+1))+ATAN(2*J107*K107*SQRT(K107^2+J107^2+1)/(K107^2+J107^2+1-K107^2*J107^2)))*(1/(4*PI()))</f>
        <v>0.014187287739059</v>
      </c>
      <c r="M107" s="60" t="n">
        <f aca="false">IF(L107&lt;0,0.25+L107,L107)</f>
        <v>0.014187287739059</v>
      </c>
      <c r="N107" s="61" t="n">
        <f aca="false">J$7*M107*J$8</f>
        <v>0.013477923352106</v>
      </c>
      <c r="O107" s="61"/>
      <c r="P107" s="58" t="n">
        <f aca="false">B107</f>
        <v>17.6001</v>
      </c>
      <c r="Q107" s="57" t="n">
        <f aca="false">U$5/P107/$U$7</f>
        <v>0.738632166862689</v>
      </c>
      <c r="R107" s="57" t="n">
        <f aca="false">U$6/P107</f>
        <v>0.021306702802825</v>
      </c>
      <c r="S107" s="59" t="n">
        <f aca="false">((2*Q107*R107*SQRT(R107^2+Q107^2+1)/(R107^2+Q107^2+1+R107^2*Q107^2))*((R107^2+Q107^2+2)/(R107^2+Q107^2+1))+ATAN(2*Q107*R107*SQRT(R107^2+Q107^2+1)/(R107^2+Q107^2+1-R107^2*Q107^2)))*(1/(4*PI()))</f>
        <v>0.00533122932090985</v>
      </c>
      <c r="T107" s="60" t="n">
        <f aca="false">IF(S107&lt;0,0.25+S107,S107)</f>
        <v>0.00533122932090985</v>
      </c>
      <c r="U107" s="60" t="n">
        <f aca="false">M107-T107</f>
        <v>0.00885605841814914</v>
      </c>
      <c r="V107" s="61" t="n">
        <f aca="false">U$9*U107*U$7</f>
        <v>0.00841325549724168</v>
      </c>
      <c r="X107" s="58" t="n">
        <f aca="false">X106+$D$10</f>
        <v>17.6</v>
      </c>
      <c r="Y107" s="61" t="n">
        <f aca="false">G107</f>
        <v>0.016064904437563</v>
      </c>
      <c r="Z107" s="61" t="n">
        <f aca="false">V107</f>
        <v>0.00841325549724168</v>
      </c>
      <c r="AA107" s="61" t="n">
        <f aca="false">G107+V107</f>
        <v>0.0244781599348047</v>
      </c>
      <c r="AB107" s="61"/>
      <c r="AC107" s="57" t="n">
        <f aca="false">IF(X107&lt;$O$6,$P$6,IF(X107&lt;$O$7,$P$7,IF(X107&lt;$O$8,$P$8,IF(X107&lt;$O$9,$P$9,$P$10))))</f>
        <v>10000</v>
      </c>
      <c r="AG107" s="57" t="n">
        <f aca="false">(Y107+Y106)/2/$AC107*$D$10</f>
        <v>3.24905941278274E-007</v>
      </c>
      <c r="AH107" s="56" t="n">
        <f aca="false">AH108+AG108</f>
        <v>1.9779552386603E-005</v>
      </c>
      <c r="AI107" s="57" t="n">
        <f aca="false">(Z107+Z106)/2/$AC107*$D$10</f>
        <v>1.69684823395473E-007</v>
      </c>
      <c r="AJ107" s="56" t="n">
        <f aca="false">AJ108+AI108</f>
        <v>1.2103157251168E-005</v>
      </c>
      <c r="AK107" s="57" t="n">
        <f aca="false">(AA107+AA106)/2/$AC107*$D$10</f>
        <v>4.94590764673748E-007</v>
      </c>
      <c r="AL107" s="56" t="n">
        <f aca="false">AL108+AK108</f>
        <v>3.1882709637771E-005</v>
      </c>
    </row>
    <row r="108" s="57" customFormat="true" ht="12.75" hidden="true" customHeight="false" outlineLevel="0" collapsed="false">
      <c r="B108" s="58" t="n">
        <f aca="false">B107+$D$10</f>
        <v>17.8001</v>
      </c>
      <c r="C108" s="57" t="n">
        <f aca="false">D$5/B108/$D$8</f>
        <v>0.18258324391436</v>
      </c>
      <c r="D108" s="57" t="n">
        <f aca="false">D$6/B108</f>
        <v>0.0308987028162764</v>
      </c>
      <c r="E108" s="59" t="n">
        <f aca="false">((2*C108*D108*SQRT(D108^2+C108^2+1)/(D108^2+C108^2+1+D108^2*C108^2))*((D108^2+C108^2+2)/(D108^2+C108^2+1))+ATAN(2*C108*D108*SQRT(D108^2+C108^2+1)/(D108^2+C108^2+1-D108^2*C108^2)))*(1/(4*PI()))</f>
        <v>0.00261929505425362</v>
      </c>
      <c r="F108" s="60" t="n">
        <f aca="false">IF(E108&lt;0,0.25+E108,E108)</f>
        <v>0.00261929505425362</v>
      </c>
      <c r="G108" s="61" t="n">
        <f aca="false">D$7*F108*D$8</f>
        <v>0.0157157703255217</v>
      </c>
      <c r="I108" s="58" t="n">
        <f aca="false">B108</f>
        <v>17.8001</v>
      </c>
      <c r="J108" s="57" t="n">
        <f aca="false">J$5/I108/$J$8</f>
        <v>0.730332975657441</v>
      </c>
      <c r="K108" s="57" t="n">
        <f aca="false">J$6/I108</f>
        <v>0.056179459665957</v>
      </c>
      <c r="L108" s="59" t="n">
        <f aca="false">((2*J108*K108*SQRT(K108^2+J108^2+1)/(K108^2+J108^2+1+K108^2*J108^2))*((K108^2+J108^2+2)/(K108^2+J108^2+1))+ATAN(2*J108*K108*SQRT(K108^2+J108^2+1)/(K108^2+J108^2+1-K108^2*J108^2)))*(1/(4*PI()))</f>
        <v>0.0139530548114077</v>
      </c>
      <c r="M108" s="60" t="n">
        <f aca="false">IF(L108&lt;0,0.25+L108,L108)</f>
        <v>0.0139530548114077</v>
      </c>
      <c r="N108" s="61" t="n">
        <f aca="false">J$7*M108*J$8</f>
        <v>0.0132554020708374</v>
      </c>
      <c r="O108" s="61"/>
      <c r="P108" s="58" t="n">
        <f aca="false">B108</f>
        <v>17.8001</v>
      </c>
      <c r="Q108" s="57" t="n">
        <f aca="false">U$5/P108/$U$7</f>
        <v>0.730332975657441</v>
      </c>
      <c r="R108" s="57" t="n">
        <f aca="false">U$6/P108</f>
        <v>0.0210673029926799</v>
      </c>
      <c r="S108" s="59" t="n">
        <f aca="false">((2*Q108*R108*SQRT(R108^2+Q108^2+1)/(R108^2+Q108^2+1+R108^2*Q108^2))*((R108^2+Q108^2+2)/(R108^2+Q108^2+1))+ATAN(2*Q108*R108*SQRT(R108^2+Q108^2+1)/(R108^2+Q108^2+1-R108^2*Q108^2)))*(1/(4*PI()))</f>
        <v>0.00524298473096422</v>
      </c>
      <c r="T108" s="60" t="n">
        <f aca="false">IF(S108&lt;0,0.25+S108,S108)</f>
        <v>0.00524298473096422</v>
      </c>
      <c r="U108" s="60" t="n">
        <f aca="false">M108-T108</f>
        <v>0.00871007008044352</v>
      </c>
      <c r="V108" s="61" t="n">
        <f aca="false">U$9*U108*U$7</f>
        <v>0.00827456657642135</v>
      </c>
      <c r="X108" s="58" t="n">
        <f aca="false">X107+$D$10</f>
        <v>17.8</v>
      </c>
      <c r="Y108" s="61" t="n">
        <f aca="false">G108</f>
        <v>0.0157157703255217</v>
      </c>
      <c r="Z108" s="61" t="n">
        <f aca="false">V108</f>
        <v>0.00827456657642135</v>
      </c>
      <c r="AA108" s="61" t="n">
        <f aca="false">G108+V108</f>
        <v>0.0239903369019431</v>
      </c>
      <c r="AB108" s="61"/>
      <c r="AC108" s="57" t="n">
        <f aca="false">IF(X108&lt;$O$6,$P$6,IF(X108&lt;$O$7,$P$7,IF(X108&lt;$O$8,$P$8,IF(X108&lt;$O$9,$P$9,$P$10))))</f>
        <v>10000</v>
      </c>
      <c r="AG108" s="57" t="n">
        <f aca="false">(Y108+Y107)/2/$AC108*$D$10</f>
        <v>3.17806747630848E-007</v>
      </c>
      <c r="AH108" s="56" t="n">
        <f aca="false">AH109+AG109</f>
        <v>1.94617456389721E-005</v>
      </c>
      <c r="AI108" s="57" t="n">
        <f aca="false">(Z108+Z107)/2/$AC108*$D$10</f>
        <v>1.6687822073663E-007</v>
      </c>
      <c r="AJ108" s="56" t="n">
        <f aca="false">AJ109+AI109</f>
        <v>1.19362790304314E-005</v>
      </c>
      <c r="AK108" s="57" t="n">
        <f aca="false">(AA108+AA107)/2/$AC108*$D$10</f>
        <v>4.84684968367478E-007</v>
      </c>
      <c r="AL108" s="56" t="n">
        <f aca="false">AL109+AK109</f>
        <v>3.13980246694036E-005</v>
      </c>
    </row>
    <row r="109" s="57" customFormat="true" ht="12.75" hidden="true" customHeight="false" outlineLevel="0" collapsed="false">
      <c r="B109" s="58" t="n">
        <f aca="false">B108+$D$10</f>
        <v>18.0001</v>
      </c>
      <c r="C109" s="57" t="n">
        <f aca="false">D$5/B109/$D$8</f>
        <v>0.180554552474709</v>
      </c>
      <c r="D109" s="57" t="n">
        <f aca="false">D$6/B109</f>
        <v>0.0305553858034123</v>
      </c>
      <c r="E109" s="59" t="n">
        <f aca="false">((2*C109*D109*SQRT(D109^2+C109^2+1)/(D109^2+C109^2+1+D109^2*C109^2))*((D109^2+C109^2+2)/(D109^2+C109^2+1))+ATAN(2*C109*D109*SQRT(D109^2+C109^2+1)/(D109^2+C109^2+1-D109^2*C109^2)))*(1/(4*PI()))</f>
        <v>0.0025629659086578</v>
      </c>
      <c r="F109" s="60" t="n">
        <f aca="false">IF(E109&lt;0,0.25+E109,E109)</f>
        <v>0.0025629659086578</v>
      </c>
      <c r="G109" s="61" t="n">
        <f aca="false">D$7*F109*D$8</f>
        <v>0.0153777954519468</v>
      </c>
      <c r="I109" s="58" t="n">
        <f aca="false">B109</f>
        <v>18.0001</v>
      </c>
      <c r="J109" s="57" t="n">
        <f aca="false">J$5/I109/$J$8</f>
        <v>0.722218209898835</v>
      </c>
      <c r="K109" s="57" t="n">
        <f aca="false">J$6/I109</f>
        <v>0.055555246915295</v>
      </c>
      <c r="L109" s="59" t="n">
        <f aca="false">((2*J109*K109*SQRT(K109^2+J109^2+1)/(K109^2+J109^2+1+K109^2*J109^2))*((K109^2+J109^2+2)/(K109^2+J109^2+1))+ATAN(2*J109*K109*SQRT(K109^2+J109^2+1)/(K109^2+J109^2+1-K109^2*J109^2)))*(1/(4*PI()))</f>
        <v>0.0137242164135084</v>
      </c>
      <c r="M109" s="60" t="n">
        <f aca="false">IF(L109&lt;0,0.25+L109,L109)</f>
        <v>0.0137242164135084</v>
      </c>
      <c r="N109" s="61" t="n">
        <f aca="false">J$7*M109*J$8</f>
        <v>0.013038005592833</v>
      </c>
      <c r="O109" s="61"/>
      <c r="P109" s="58" t="n">
        <f aca="false">B109</f>
        <v>18.0001</v>
      </c>
      <c r="Q109" s="57" t="n">
        <f aca="false">U$5/P109/$U$7</f>
        <v>0.722218209898835</v>
      </c>
      <c r="R109" s="57" t="n">
        <f aca="false">U$6/P109</f>
        <v>0.0208332231487603</v>
      </c>
      <c r="S109" s="59" t="n">
        <f aca="false">((2*Q109*R109*SQRT(R109^2+Q109^2+1)/(R109^2+Q109^2+1+R109^2*Q109^2))*((R109^2+Q109^2+2)/(R109^2+Q109^2+1))+ATAN(2*Q109*R109*SQRT(R109^2+Q109^2+1)/(R109^2+Q109^2+1-R109^2*Q109^2)))*(1/(4*PI()))</f>
        <v>0.00515678165645955</v>
      </c>
      <c r="T109" s="60" t="n">
        <f aca="false">IF(S109&lt;0,0.25+S109,S109)</f>
        <v>0.00515678165645955</v>
      </c>
      <c r="U109" s="60" t="n">
        <f aca="false">M109-T109</f>
        <v>0.00856743475704883</v>
      </c>
      <c r="V109" s="61" t="n">
        <f aca="false">U$9*U109*U$7</f>
        <v>0.00813906301919639</v>
      </c>
      <c r="X109" s="58" t="n">
        <f aca="false">X108+$D$10</f>
        <v>18</v>
      </c>
      <c r="Y109" s="61" t="n">
        <f aca="false">G109</f>
        <v>0.0153777954519468</v>
      </c>
      <c r="Z109" s="61" t="n">
        <f aca="false">V109</f>
        <v>0.00813906301919639</v>
      </c>
      <c r="AA109" s="61" t="n">
        <f aca="false">G109+V109</f>
        <v>0.0235168584711432</v>
      </c>
      <c r="AB109" s="61"/>
      <c r="AC109" s="57" t="n">
        <f aca="false">IF(X109&lt;$O$6,$P$6,IF(X109&lt;$O$7,$P$7,IF(X109&lt;$O$8,$P$8,IF(X109&lt;$O$9,$P$9,$P$10))))</f>
        <v>10000</v>
      </c>
      <c r="AG109" s="57" t="n">
        <f aca="false">(Y109+Y108)/2/$AC109*$D$10</f>
        <v>3.10935657774685E-007</v>
      </c>
      <c r="AH109" s="56" t="n">
        <f aca="false">AH110+AG110</f>
        <v>1.91508099811975E-005</v>
      </c>
      <c r="AI109" s="57" t="n">
        <f aca="false">(Z109+Z108)/2/$AC109*$D$10</f>
        <v>1.64136295956177E-007</v>
      </c>
      <c r="AJ109" s="56" t="n">
        <f aca="false">AJ110+AI110</f>
        <v>1.17721427344752E-005</v>
      </c>
      <c r="AK109" s="57" t="n">
        <f aca="false">(AA109+AA108)/2/$AC109*$D$10</f>
        <v>4.75071953730863E-007</v>
      </c>
      <c r="AL109" s="56" t="n">
        <f aca="false">AL110+AK110</f>
        <v>3.09229527156727E-005</v>
      </c>
    </row>
    <row r="110" s="57" customFormat="true" ht="12.75" hidden="true" customHeight="false" outlineLevel="0" collapsed="false">
      <c r="B110" s="58" t="n">
        <f aca="false">B109+$D$10</f>
        <v>18.2001</v>
      </c>
      <c r="C110" s="57" t="n">
        <f aca="false">D$5/B110/$D$8</f>
        <v>0.178570447415124</v>
      </c>
      <c r="D110" s="57" t="n">
        <f aca="false">D$6/B110</f>
        <v>0.0302196141779441</v>
      </c>
      <c r="E110" s="59" t="n">
        <f aca="false">((2*C110*D110*SQRT(D110^2+C110^2+1)/(D110^2+C110^2+1+D110^2*C110^2))*((D110^2+C110^2+2)/(D110^2+C110^2+1))+ATAN(2*C110*D110*SQRT(D110^2+C110^2+1)/(D110^2+C110^2+1-D110^2*C110^2)))*(1/(4*PI()))</f>
        <v>0.00250841889588561</v>
      </c>
      <c r="F110" s="60" t="n">
        <f aca="false">IF(E110&lt;0,0.25+E110,E110)</f>
        <v>0.00250841889588561</v>
      </c>
      <c r="G110" s="61" t="n">
        <f aca="false">D$7*F110*D$8</f>
        <v>0.0150505133753136</v>
      </c>
      <c r="I110" s="58" t="n">
        <f aca="false">B110</f>
        <v>18.2001</v>
      </c>
      <c r="J110" s="57" t="n">
        <f aca="false">J$5/I110/$J$8</f>
        <v>0.714281789660498</v>
      </c>
      <c r="K110" s="57" t="n">
        <f aca="false">J$6/I110</f>
        <v>0.0549447530508075</v>
      </c>
      <c r="L110" s="59" t="n">
        <f aca="false">((2*J110*K110*SQRT(K110^2+J110^2+1)/(K110^2+J110^2+1+K110^2*J110^2))*((K110^2+J110^2+2)/(K110^2+J110^2+1))+ATAN(2*J110*K110*SQRT(K110^2+J110^2+1)/(K110^2+J110^2+1-K110^2*J110^2)))*(1/(4*PI()))</f>
        <v>0.0135006135732915</v>
      </c>
      <c r="M110" s="60" t="n">
        <f aca="false">IF(L110&lt;0,0.25+L110,L110)</f>
        <v>0.0135006135732915</v>
      </c>
      <c r="N110" s="61" t="n">
        <f aca="false">J$7*M110*J$8</f>
        <v>0.012825582894627</v>
      </c>
      <c r="O110" s="61"/>
      <c r="P110" s="58" t="n">
        <f aca="false">B110</f>
        <v>18.2001</v>
      </c>
      <c r="Q110" s="57" t="n">
        <f aca="false">U$5/P110/$U$7</f>
        <v>0.714281789660498</v>
      </c>
      <c r="R110" s="57" t="n">
        <f aca="false">U$6/P110</f>
        <v>0.0206042878885281</v>
      </c>
      <c r="S110" s="59" t="n">
        <f aca="false">((2*Q110*R110*SQRT(R110^2+Q110^2+1)/(R110^2+Q110^2+1+R110^2*Q110^2))*((R110^2+Q110^2+2)/(R110^2+Q110^2+1))+ATAN(2*Q110*R110*SQRT(R110^2+Q110^2+1)/(R110^2+Q110^2+1-R110^2*Q110^2)))*(1/(4*PI()))</f>
        <v>0.00507255947248815</v>
      </c>
      <c r="T110" s="60" t="n">
        <f aca="false">IF(S110&lt;0,0.25+S110,S110)</f>
        <v>0.00507255947248815</v>
      </c>
      <c r="U110" s="60" t="n">
        <f aca="false">M110-T110</f>
        <v>0.00842805410080339</v>
      </c>
      <c r="V110" s="61" t="n">
        <f aca="false">U$9*U110*U$7</f>
        <v>0.00800665139576322</v>
      </c>
      <c r="X110" s="58" t="n">
        <f aca="false">X109+$D$10</f>
        <v>18.2</v>
      </c>
      <c r="Y110" s="61" t="n">
        <f aca="false">G110</f>
        <v>0.0150505133753136</v>
      </c>
      <c r="Z110" s="61" t="n">
        <f aca="false">V110</f>
        <v>0.00800665139576322</v>
      </c>
      <c r="AA110" s="61" t="n">
        <f aca="false">G110+V110</f>
        <v>0.0230571647710769</v>
      </c>
      <c r="AB110" s="61"/>
      <c r="AC110" s="57" t="n">
        <f aca="false">IF(X110&lt;$O$6,$P$6,IF(X110&lt;$O$7,$P$7,IF(X110&lt;$O$8,$P$8,IF(X110&lt;$O$9,$P$9,$P$10))))</f>
        <v>10000</v>
      </c>
      <c r="AG110" s="57" t="n">
        <f aca="false">(Y110+Y109)/2/$AC110*$D$10</f>
        <v>3.04283088272605E-007</v>
      </c>
      <c r="AH110" s="56" t="n">
        <f aca="false">AH111+AG111</f>
        <v>1.88465268929248E-005</v>
      </c>
      <c r="AI110" s="57" t="n">
        <f aca="false">(Z110+Z109)/2/$AC110*$D$10</f>
        <v>1.61457144149596E-007</v>
      </c>
      <c r="AJ110" s="56" t="n">
        <f aca="false">AJ111+AI111</f>
        <v>1.16106855903256E-005</v>
      </c>
      <c r="AK110" s="57" t="n">
        <f aca="false">(AA110+AA109)/2/$AC110*$D$10</f>
        <v>4.65740232422201E-007</v>
      </c>
      <c r="AL110" s="56" t="n">
        <f aca="false">AL111+AK111</f>
        <v>3.04572124832505E-005</v>
      </c>
    </row>
    <row r="111" s="57" customFormat="true" ht="12.75" hidden="true" customHeight="false" outlineLevel="0" collapsed="false">
      <c r="B111" s="58" t="n">
        <f aca="false">B110+$D$10</f>
        <v>18.4001</v>
      </c>
      <c r="C111" s="57" t="n">
        <f aca="false">D$5/B111/$D$8</f>
        <v>0.176629474839811</v>
      </c>
      <c r="D111" s="57" t="n">
        <f aca="false">D$6/B111</f>
        <v>0.029891141895968</v>
      </c>
      <c r="E111" s="59" t="n">
        <f aca="false">((2*C111*D111*SQRT(D111^2+C111^2+1)/(D111^2+C111^2+1+D111^2*C111^2))*((D111^2+C111^2+2)/(D111^2+C111^2+1))+ATAN(2*C111*D111*SQRT(D111^2+C111^2+1)/(D111^2+C111^2+1-D111^2*C111^2)))*(1/(4*PI()))</f>
        <v>0.00245558026057282</v>
      </c>
      <c r="F111" s="60" t="n">
        <f aca="false">IF(E111&lt;0,0.25+E111,E111)</f>
        <v>0.00245558026057282</v>
      </c>
      <c r="G111" s="61" t="n">
        <f aca="false">D$7*F111*D$8</f>
        <v>0.0147334815634369</v>
      </c>
      <c r="I111" s="58" t="n">
        <f aca="false">B111</f>
        <v>18.4001</v>
      </c>
      <c r="J111" s="57" t="n">
        <f aca="false">J$5/I111/$J$8</f>
        <v>0.706517899359244</v>
      </c>
      <c r="K111" s="57" t="n">
        <f aca="false">J$6/I111</f>
        <v>0.0543475307199418</v>
      </c>
      <c r="L111" s="59" t="n">
        <f aca="false">((2*J111*K111*SQRT(K111^2+J111^2+1)/(K111^2+J111^2+1+K111^2*J111^2))*((K111^2+J111^2+2)/(K111^2+J111^2+1))+ATAN(2*J111*K111*SQRT(K111^2+J111^2+1)/(K111^2+J111^2+1-K111^2*J111^2)))*(1/(4*PI()))</f>
        <v>0.0132820932401606</v>
      </c>
      <c r="M111" s="60" t="n">
        <f aca="false">IF(L111&lt;0,0.25+L111,L111)</f>
        <v>0.0132820932401606</v>
      </c>
      <c r="N111" s="61" t="n">
        <f aca="false">J$7*M111*J$8</f>
        <v>0.0126179885781526</v>
      </c>
      <c r="O111" s="61"/>
      <c r="P111" s="58" t="n">
        <f aca="false">B111</f>
        <v>18.4001</v>
      </c>
      <c r="Q111" s="57" t="n">
        <f aca="false">U$5/P111/$U$7</f>
        <v>0.706517899359244</v>
      </c>
      <c r="R111" s="57" t="n">
        <f aca="false">U$6/P111</f>
        <v>0.0203803294547313</v>
      </c>
      <c r="S111" s="59" t="n">
        <f aca="false">((2*Q111*R111*SQRT(R111^2+Q111^2+1)/(R111^2+Q111^2+1+R111^2*Q111^2))*((R111^2+Q111^2+2)/(R111^2+Q111^2+1))+ATAN(2*Q111*R111*SQRT(R111^2+Q111^2+1)/(R111^2+Q111^2+1-R111^2*Q111^2)))*(1/(4*PI()))</f>
        <v>0.00499025983901608</v>
      </c>
      <c r="T111" s="60" t="n">
        <f aca="false">IF(S111&lt;0,0.25+S111,S111)</f>
        <v>0.00499025983901608</v>
      </c>
      <c r="U111" s="60" t="n">
        <f aca="false">M111-T111</f>
        <v>0.00829183340114452</v>
      </c>
      <c r="V111" s="61" t="n">
        <f aca="false">U$9*U111*U$7</f>
        <v>0.0078772417310873</v>
      </c>
      <c r="X111" s="58" t="n">
        <f aca="false">X110+$D$10</f>
        <v>18.4</v>
      </c>
      <c r="Y111" s="61" t="n">
        <f aca="false">G111</f>
        <v>0.0147334815634369</v>
      </c>
      <c r="Z111" s="61" t="n">
        <f aca="false">V111</f>
        <v>0.0078772417310873</v>
      </c>
      <c r="AA111" s="61" t="n">
        <f aca="false">G111+V111</f>
        <v>0.0226107232945242</v>
      </c>
      <c r="AB111" s="61"/>
      <c r="AC111" s="57" t="n">
        <f aca="false">IF(X111&lt;$O$6,$P$6,IF(X111&lt;$O$7,$P$7,IF(X111&lt;$O$8,$P$8,IF(X111&lt;$O$9,$P$9,$P$10))))</f>
        <v>10000</v>
      </c>
      <c r="AG111" s="57" t="n">
        <f aca="false">(Y111+Y110)/2/$AC111*$D$10</f>
        <v>2.97839949387506E-007</v>
      </c>
      <c r="AH111" s="56" t="n">
        <f aca="false">AH112+AG112</f>
        <v>1.85486869435373E-005</v>
      </c>
      <c r="AI111" s="57" t="n">
        <f aca="false">(Z111+Z110)/2/$AC111*$D$10</f>
        <v>1.58838931268505E-007</v>
      </c>
      <c r="AJ111" s="56" t="n">
        <f aca="false">AJ112+AI112</f>
        <v>1.14518466590571E-005</v>
      </c>
      <c r="AK111" s="57" t="n">
        <f aca="false">(AA111+AA110)/2/$AC111*$D$10</f>
        <v>4.56678880656011E-007</v>
      </c>
      <c r="AL111" s="56" t="n">
        <f aca="false">AL112+AK112</f>
        <v>3.00005336025945E-005</v>
      </c>
    </row>
    <row r="112" s="57" customFormat="true" ht="12.75" hidden="true" customHeight="false" outlineLevel="0" collapsed="false">
      <c r="B112" s="58" t="n">
        <f aca="false">B111+$D$10</f>
        <v>18.6001</v>
      </c>
      <c r="C112" s="57" t="n">
        <f aca="false">D$5/B112/$D$8</f>
        <v>0.174730243385789</v>
      </c>
      <c r="D112" s="57" t="n">
        <f aca="false">D$6/B112</f>
        <v>0.0295697334960565</v>
      </c>
      <c r="E112" s="59" t="n">
        <f aca="false">((2*C112*D112*SQRT(D112^2+C112^2+1)/(D112^2+C112^2+1+D112^2*C112^2))*((D112^2+C112^2+2)/(D112^2+C112^2+1))+ATAN(2*C112*D112*SQRT(D112^2+C112^2+1)/(D112^2+C112^2+1-D112^2*C112^2)))*(1/(4*PI()))</f>
        <v>0.00240437999172284</v>
      </c>
      <c r="F112" s="60" t="n">
        <f aca="false">IF(E112&lt;0,0.25+E112,E112)</f>
        <v>0.00240437999172284</v>
      </c>
      <c r="G112" s="61" t="n">
        <f aca="false">D$7*F112*D$8</f>
        <v>0.014426279950337</v>
      </c>
      <c r="I112" s="58" t="n">
        <f aca="false">B112</f>
        <v>18.6001</v>
      </c>
      <c r="J112" s="57" t="n">
        <f aca="false">J$5/I112/$J$8</f>
        <v>0.698920973543154</v>
      </c>
      <c r="K112" s="57" t="n">
        <f aca="false">J$6/I112</f>
        <v>0.0537631518110119</v>
      </c>
      <c r="L112" s="59" t="n">
        <f aca="false">((2*J112*K112*SQRT(K112^2+J112^2+1)/(K112^2+J112^2+1+K112^2*J112^2))*((K112^2+J112^2+2)/(K112^2+J112^2+1))+ATAN(2*J112*K112*SQRT(K112^2+J112^2+1)/(K112^2+J112^2+1-K112^2*J112^2)))*(1/(4*PI()))</f>
        <v>0.0130685079996173</v>
      </c>
      <c r="M112" s="60" t="n">
        <f aca="false">IF(L112&lt;0,0.25+L112,L112)</f>
        <v>0.0130685079996173</v>
      </c>
      <c r="N112" s="61" t="n">
        <f aca="false">J$7*M112*J$8</f>
        <v>0.0124150825996364</v>
      </c>
      <c r="O112" s="61"/>
      <c r="P112" s="58" t="n">
        <f aca="false">B112</f>
        <v>18.6001</v>
      </c>
      <c r="Q112" s="57" t="n">
        <f aca="false">U$5/P112/$U$7</f>
        <v>0.698920973543154</v>
      </c>
      <c r="R112" s="57" t="n">
        <f aca="false">U$6/P112</f>
        <v>0.0201611873054446</v>
      </c>
      <c r="S112" s="59" t="n">
        <f aca="false">((2*Q112*R112*SQRT(R112^2+Q112^2+1)/(R112^2+Q112^2+1+R112^2*Q112^2))*((R112^2+Q112^2+2)/(R112^2+Q112^2+1))+ATAN(2*Q112*R112*SQRT(R112^2+Q112^2+1)/(R112^2+Q112^2+1-R112^2*Q112^2)))*(1/(4*PI()))</f>
        <v>0.00490982658915254</v>
      </c>
      <c r="T112" s="60" t="n">
        <f aca="false">IF(S112&lt;0,0.25+S112,S112)</f>
        <v>0.00490982658915254</v>
      </c>
      <c r="U112" s="60" t="n">
        <f aca="false">M112-T112</f>
        <v>0.00815868141046475</v>
      </c>
      <c r="V112" s="61" t="n">
        <f aca="false">U$9*U112*U$7</f>
        <v>0.00775074733994152</v>
      </c>
      <c r="X112" s="58" t="n">
        <f aca="false">X111+$D$10</f>
        <v>18.6</v>
      </c>
      <c r="Y112" s="61" t="n">
        <f aca="false">G112</f>
        <v>0.014426279950337</v>
      </c>
      <c r="Z112" s="61" t="n">
        <f aca="false">V112</f>
        <v>0.00775074733994152</v>
      </c>
      <c r="AA112" s="61" t="n">
        <f aca="false">G112+V112</f>
        <v>0.0221770272902786</v>
      </c>
      <c r="AB112" s="61"/>
      <c r="AC112" s="57" t="n">
        <f aca="false">IF(X112&lt;$O$6,$P$6,IF(X112&lt;$O$7,$P$7,IF(X112&lt;$O$8,$P$8,IF(X112&lt;$O$9,$P$9,$P$10))))</f>
        <v>10000</v>
      </c>
      <c r="AG112" s="57" t="n">
        <f aca="false">(Y112+Y111)/2/$AC112*$D$10</f>
        <v>2.9159761513774E-007</v>
      </c>
      <c r="AH112" s="56" t="n">
        <f aca="false">AH113+AG113</f>
        <v>1.82570893283996E-005</v>
      </c>
      <c r="AI112" s="57" t="n">
        <f aca="false">(Z112+Z111)/2/$AC112*$D$10</f>
        <v>1.56279890710288E-007</v>
      </c>
      <c r="AJ112" s="56" t="n">
        <f aca="false">AJ113+AI113</f>
        <v>1.12955667683468E-005</v>
      </c>
      <c r="AK112" s="57" t="n">
        <f aca="false">(AA112+AA111)/2/$AC112*$D$10</f>
        <v>4.47877505848028E-007</v>
      </c>
      <c r="AL112" s="56" t="n">
        <f aca="false">AL113+AK113</f>
        <v>2.95526560967465E-005</v>
      </c>
    </row>
    <row r="113" s="57" customFormat="true" ht="12.75" hidden="true" customHeight="false" outlineLevel="0" collapsed="false">
      <c r="B113" s="58" t="n">
        <f aca="false">B112+$D$10</f>
        <v>18.8001</v>
      </c>
      <c r="C113" s="57" t="n">
        <f aca="false">D$5/B113/$D$8</f>
        <v>0.172871420896698</v>
      </c>
      <c r="D113" s="57" t="n">
        <f aca="false">D$6/B113</f>
        <v>0.0292551635363642</v>
      </c>
      <c r="E113" s="59" t="n">
        <f aca="false">((2*C113*D113*SQRT(D113^2+C113^2+1)/(D113^2+C113^2+1+D113^2*C113^2))*((D113^2+C113^2+2)/(D113^2+C113^2+1))+ATAN(2*C113*D113*SQRT(D113^2+C113^2+1)/(D113^2+C113^2+1-D113^2*C113^2)))*(1/(4*PI()))</f>
        <v>0.00235475159880684</v>
      </c>
      <c r="F113" s="60" t="n">
        <f aca="false">IF(E113&lt;0,0.25+E113,E113)</f>
        <v>0.00235475159880684</v>
      </c>
      <c r="G113" s="61" t="n">
        <f aca="false">D$7*F113*D$8</f>
        <v>0.014128509592841</v>
      </c>
      <c r="I113" s="58" t="n">
        <f aca="false">B113</f>
        <v>18.8001</v>
      </c>
      <c r="J113" s="57" t="n">
        <f aca="false">J$5/I113/$J$8</f>
        <v>0.691485683586791</v>
      </c>
      <c r="K113" s="57" t="n">
        <f aca="false">J$6/I113</f>
        <v>0.0531912064297531</v>
      </c>
      <c r="L113" s="59" t="n">
        <f aca="false">((2*J113*K113*SQRT(K113^2+J113^2+1)/(K113^2+J113^2+1+K113^2*J113^2))*((K113^2+J113^2+2)/(K113^2+J113^2+1))+ATAN(2*J113*K113*SQRT(K113^2+J113^2+1)/(K113^2+J113^2+1-K113^2*J113^2)))*(1/(4*PI()))</f>
        <v>0.0128597158057728</v>
      </c>
      <c r="M113" s="60" t="n">
        <f aca="false">IF(L113&lt;0,0.25+L113,L113)</f>
        <v>0.0128597158057728</v>
      </c>
      <c r="N113" s="61" t="n">
        <f aca="false">J$7*M113*J$8</f>
        <v>0.0122167300154841</v>
      </c>
      <c r="O113" s="61"/>
      <c r="P113" s="58" t="n">
        <f aca="false">B113</f>
        <v>18.8001</v>
      </c>
      <c r="Q113" s="57" t="n">
        <f aca="false">U$5/P113/$U$7</f>
        <v>0.691485683586791</v>
      </c>
      <c r="R113" s="57" t="n">
        <f aca="false">U$6/P113</f>
        <v>0.0199467077302781</v>
      </c>
      <c r="S113" s="59" t="n">
        <f aca="false">((2*Q113*R113*SQRT(R113^2+Q113^2+1)/(R113^2+Q113^2+1+R113^2*Q113^2))*((R113^2+Q113^2+2)/(R113^2+Q113^2+1))+ATAN(2*Q113*R113*SQRT(R113^2+Q113^2+1)/(R113^2+Q113^2+1-R113^2*Q113^2)))*(1/(4*PI()))</f>
        <v>0.00483120562451853</v>
      </c>
      <c r="T113" s="60" t="n">
        <f aca="false">IF(S113&lt;0,0.25+S113,S113)</f>
        <v>0.00483120562451853</v>
      </c>
      <c r="U113" s="60" t="n">
        <f aca="false">M113-T113</f>
        <v>0.00802851018125425</v>
      </c>
      <c r="V113" s="61" t="n">
        <f aca="false">U$9*U113*U$7</f>
        <v>0.00762708467219154</v>
      </c>
      <c r="X113" s="58" t="n">
        <f aca="false">X112+$D$10</f>
        <v>18.8</v>
      </c>
      <c r="Y113" s="61" t="n">
        <f aca="false">G113</f>
        <v>0.014128509592841</v>
      </c>
      <c r="Z113" s="61" t="n">
        <f aca="false">V113</f>
        <v>0.00762708467219154</v>
      </c>
      <c r="AA113" s="61" t="n">
        <f aca="false">G113+V113</f>
        <v>0.0217555942650326</v>
      </c>
      <c r="AB113" s="61"/>
      <c r="AC113" s="57" t="n">
        <f aca="false">IF(X113&lt;$O$6,$P$6,IF(X113&lt;$O$7,$P$7,IF(X113&lt;$O$8,$P$8,IF(X113&lt;$O$9,$P$9,$P$10))))</f>
        <v>10000</v>
      </c>
      <c r="AG113" s="57" t="n">
        <f aca="false">(Y113+Y112)/2/$AC113*$D$10</f>
        <v>2.85547895431781E-007</v>
      </c>
      <c r="AH113" s="56" t="n">
        <f aca="false">AH114+AG114</f>
        <v>1.79715414329678E-005</v>
      </c>
      <c r="AI113" s="57" t="n">
        <f aca="false">(Z113+Z112)/2/$AC113*$D$10</f>
        <v>1.53778320121331E-007</v>
      </c>
      <c r="AJ113" s="56" t="n">
        <f aca="false">AJ114+AI114</f>
        <v>1.11417884482255E-005</v>
      </c>
      <c r="AK113" s="57" t="n">
        <f aca="false">(AA113+AA112)/2/$AC113*$D$10</f>
        <v>4.39326215553111E-007</v>
      </c>
      <c r="AL113" s="56" t="n">
        <f aca="false">AL114+AK114</f>
        <v>2.91133298811933E-005</v>
      </c>
    </row>
    <row r="114" s="57" customFormat="true" ht="12.75" hidden="true" customHeight="false" outlineLevel="0" collapsed="false">
      <c r="B114" s="58" t="n">
        <f aca="false">B113+$D$10</f>
        <v>19.0001</v>
      </c>
      <c r="C114" s="57" t="n">
        <f aca="false">D$5/B114/$D$8</f>
        <v>0.171051731306678</v>
      </c>
      <c r="D114" s="57" t="n">
        <f aca="false">D$6/B114</f>
        <v>0.0289472160672839</v>
      </c>
      <c r="E114" s="59" t="n">
        <f aca="false">((2*C114*D114*SQRT(D114^2+C114^2+1)/(D114^2+C114^2+1+D114^2*C114^2))*((D114^2+C114^2+2)/(D114^2+C114^2+1))+ATAN(2*C114*D114*SQRT(D114^2+C114^2+1)/(D114^2+C114^2+1-D114^2*C114^2)))*(1/(4*PI()))</f>
        <v>0.00230663190319764</v>
      </c>
      <c r="F114" s="60" t="n">
        <f aca="false">IF(E114&lt;0,0.25+E114,E114)</f>
        <v>0.00230663190319764</v>
      </c>
      <c r="G114" s="61" t="n">
        <f aca="false">D$7*F114*D$8</f>
        <v>0.0138397914191859</v>
      </c>
      <c r="I114" s="58" t="n">
        <f aca="false">B114</f>
        <v>19.0001</v>
      </c>
      <c r="J114" s="57" t="n">
        <f aca="false">J$5/I114/$J$8</f>
        <v>0.68420692522671</v>
      </c>
      <c r="K114" s="57" t="n">
        <f aca="false">J$6/I114</f>
        <v>0.0526313019405162</v>
      </c>
      <c r="L114" s="59" t="n">
        <f aca="false">((2*J114*K114*SQRT(K114^2+J114^2+1)/(K114^2+J114^2+1+K114^2*J114^2))*((K114^2+J114^2+2)/(K114^2+J114^2+1))+ATAN(2*J114*K114*SQRT(K114^2+J114^2+1)/(K114^2+J114^2+1-K114^2*J114^2)))*(1/(4*PI()))</f>
        <v>0.0126555797303561</v>
      </c>
      <c r="M114" s="60" t="n">
        <f aca="false">IF(L114&lt;0,0.25+L114,L114)</f>
        <v>0.0126555797303561</v>
      </c>
      <c r="N114" s="61" t="n">
        <f aca="false">J$7*M114*J$8</f>
        <v>0.0120228007438383</v>
      </c>
      <c r="O114" s="61"/>
      <c r="P114" s="58" t="n">
        <f aca="false">B114</f>
        <v>19.0001</v>
      </c>
      <c r="Q114" s="57" t="n">
        <f aca="false">U$5/P114/$U$7</f>
        <v>0.68420692522671</v>
      </c>
      <c r="R114" s="57" t="n">
        <f aca="false">U$6/P114</f>
        <v>0.0197367434908238</v>
      </c>
      <c r="S114" s="59" t="n">
        <f aca="false">((2*Q114*R114*SQRT(R114^2+Q114^2+1)/(R114^2+Q114^2+1+R114^2*Q114^2))*((R114^2+Q114^2+2)/(R114^2+Q114^2+1))+ATAN(2*Q114*R114*SQRT(R114^2+Q114^2+1)/(R114^2+Q114^2+1-R114^2*Q114^2)))*(1/(4*PI()))</f>
        <v>0.00475434481715785</v>
      </c>
      <c r="T114" s="60" t="n">
        <f aca="false">IF(S114&lt;0,0.25+S114,S114)</f>
        <v>0.00475434481715785</v>
      </c>
      <c r="U114" s="60" t="n">
        <f aca="false">M114-T114</f>
        <v>0.00790123491319826</v>
      </c>
      <c r="V114" s="61" t="n">
        <f aca="false">U$9*U114*U$7</f>
        <v>0.00750617316753835</v>
      </c>
      <c r="X114" s="58" t="n">
        <f aca="false">X113+$D$10</f>
        <v>19</v>
      </c>
      <c r="Y114" s="61" t="n">
        <f aca="false">G114</f>
        <v>0.0138397914191859</v>
      </c>
      <c r="Z114" s="61" t="n">
        <f aca="false">V114</f>
        <v>0.00750617316753835</v>
      </c>
      <c r="AA114" s="61" t="n">
        <f aca="false">G114+V114</f>
        <v>0.0213459645867242</v>
      </c>
      <c r="AB114" s="61"/>
      <c r="AC114" s="57" t="n">
        <f aca="false">IF(X114&lt;$O$6,$P$6,IF(X114&lt;$O$7,$P$7,IF(X114&lt;$O$8,$P$8,IF(X114&lt;$O$9,$P$9,$P$10))))</f>
        <v>10000</v>
      </c>
      <c r="AG114" s="57" t="n">
        <f aca="false">(Y114+Y113)/2/$AC114*$D$10</f>
        <v>2.79683010120269E-007</v>
      </c>
      <c r="AH114" s="56" t="n">
        <f aca="false">AH115+AG115</f>
        <v>1.76918584228476E-005</v>
      </c>
      <c r="AI114" s="57" t="n">
        <f aca="false">(Z114+Z113)/2/$AC114*$D$10</f>
        <v>1.51332578397299E-007</v>
      </c>
      <c r="AJ114" s="56" t="n">
        <f aca="false">AJ115+AI115</f>
        <v>1.09904558698282E-005</v>
      </c>
      <c r="AK114" s="57" t="n">
        <f aca="false">(AA114+AA113)/2/$AC114*$D$10</f>
        <v>4.31015588517568E-007</v>
      </c>
      <c r="AL114" s="56" t="n">
        <f aca="false">AL115+AK115</f>
        <v>2.86823142926758E-005</v>
      </c>
    </row>
    <row r="115" s="57" customFormat="true" ht="12.75" hidden="true" customHeight="false" outlineLevel="0" collapsed="false">
      <c r="B115" s="58" t="n">
        <f aca="false">B114+$D$10</f>
        <v>19.2001</v>
      </c>
      <c r="C115" s="57" t="n">
        <f aca="false">D$5/B115/$D$8</f>
        <v>0.169269951719002</v>
      </c>
      <c r="D115" s="57" t="n">
        <f aca="false">D$6/B115</f>
        <v>0.0286456841370618</v>
      </c>
      <c r="E115" s="59" t="n">
        <f aca="false">((2*C115*D115*SQRT(D115^2+C115^2+1)/(D115^2+C115^2+1+D115^2*C115^2))*((D115^2+C115^2+2)/(D115^2+C115^2+1))+ATAN(2*C115*D115*SQRT(D115^2+C115^2+1)/(D115^2+C115^2+1-D115^2*C115^2)))*(1/(4*PI()))</f>
        <v>0.00225996084375915</v>
      </c>
      <c r="F115" s="60" t="n">
        <f aca="false">IF(E115&lt;0,0.25+E115,E115)</f>
        <v>0.00225996084375915</v>
      </c>
      <c r="G115" s="61" t="n">
        <f aca="false">D$7*F115*D$8</f>
        <v>0.0135597650625549</v>
      </c>
      <c r="I115" s="58" t="n">
        <f aca="false">B115</f>
        <v>19.2001</v>
      </c>
      <c r="J115" s="57" t="n">
        <f aca="false">J$5/I115/$J$8</f>
        <v>0.677079806876007</v>
      </c>
      <c r="K115" s="57" t="n">
        <f aca="false">J$6/I115</f>
        <v>0.0520830620673852</v>
      </c>
      <c r="L115" s="59" t="n">
        <f aca="false">((2*J115*K115*SQRT(K115^2+J115^2+1)/(K115^2+J115^2+1+K115^2*J115^2))*((K115^2+J115^2+2)/(K115^2+J115^2+1))+ATAN(2*J115*K115*SQRT(K115^2+J115^2+1)/(K115^2+J115^2+1-K115^2*J115^2)))*(1/(4*PI()))</f>
        <v>0.0124559677269557</v>
      </c>
      <c r="M115" s="60" t="n">
        <f aca="false">IF(L115&lt;0,0.25+L115,L115)</f>
        <v>0.0124559677269557</v>
      </c>
      <c r="N115" s="61" t="n">
        <f aca="false">J$7*M115*J$8</f>
        <v>0.0118331693406079</v>
      </c>
      <c r="O115" s="61"/>
      <c r="P115" s="58" t="n">
        <f aca="false">B115</f>
        <v>19.2001</v>
      </c>
      <c r="Q115" s="57" t="n">
        <f aca="false">U$5/P115/$U$7</f>
        <v>0.677079806876007</v>
      </c>
      <c r="R115" s="57" t="n">
        <f aca="false">U$6/P115</f>
        <v>0.0195311534835756</v>
      </c>
      <c r="S115" s="59" t="n">
        <f aca="false">((2*Q115*R115*SQRT(R115^2+Q115^2+1)/(R115^2+Q115^2+1+R115^2*Q115^2))*((R115^2+Q115^2+2)/(R115^2+Q115^2+1))+ATAN(2*Q115*R115*SQRT(R115^2+Q115^2+1)/(R115^2+Q115^2+1-R115^2*Q115^2)))*(1/(4*PI()))</f>
        <v>0.00467919391748348</v>
      </c>
      <c r="T115" s="60" t="n">
        <f aca="false">IF(S115&lt;0,0.25+S115,S115)</f>
        <v>0.00467919391748348</v>
      </c>
      <c r="U115" s="60" t="n">
        <f aca="false">M115-T115</f>
        <v>0.0077767738094722</v>
      </c>
      <c r="V115" s="61" t="n">
        <f aca="false">U$9*U115*U$7</f>
        <v>0.00738793511899859</v>
      </c>
      <c r="X115" s="58" t="n">
        <f aca="false">X114+$D$10</f>
        <v>19.2</v>
      </c>
      <c r="Y115" s="61" t="n">
        <f aca="false">G115</f>
        <v>0.0135597650625549</v>
      </c>
      <c r="Z115" s="61" t="n">
        <f aca="false">V115</f>
        <v>0.00738793511899859</v>
      </c>
      <c r="AA115" s="61" t="n">
        <f aca="false">G115+V115</f>
        <v>0.0209477001815535</v>
      </c>
      <c r="AB115" s="61"/>
      <c r="AC115" s="57" t="n">
        <f aca="false">IF(X115&lt;$O$6,$P$6,IF(X115&lt;$O$7,$P$7,IF(X115&lt;$O$8,$P$8,IF(X115&lt;$O$9,$P$9,$P$10))))</f>
        <v>10000</v>
      </c>
      <c r="AG115" s="57" t="n">
        <f aca="false">(Y115+Y114)/2/$AC115*$D$10</f>
        <v>2.73995564817408E-007</v>
      </c>
      <c r="AH115" s="56" t="n">
        <f aca="false">AH116+AG116</f>
        <v>1.74178628580301E-005</v>
      </c>
      <c r="AI115" s="57" t="n">
        <f aca="false">(Z115+Z114)/2/$AC115*$D$10</f>
        <v>1.48941082865369E-007</v>
      </c>
      <c r="AJ115" s="56" t="n">
        <f aca="false">AJ116+AI116</f>
        <v>1.08415147869628E-005</v>
      </c>
      <c r="AK115" s="57" t="n">
        <f aca="false">(AA115+AA114)/2/$AC115*$D$10</f>
        <v>4.22936647682777E-007</v>
      </c>
      <c r="AL115" s="56" t="n">
        <f aca="false">AL116+AK116</f>
        <v>2.8259377644993E-005</v>
      </c>
    </row>
    <row r="116" s="57" customFormat="true" ht="12.75" hidden="true" customHeight="false" outlineLevel="0" collapsed="false">
      <c r="B116" s="58" t="n">
        <f aca="false">B115+$D$10</f>
        <v>19.4001</v>
      </c>
      <c r="C116" s="57" t="n">
        <f aca="false">D$5/B116/$D$8</f>
        <v>0.167524909665414</v>
      </c>
      <c r="D116" s="57" t="n">
        <f aca="false">D$6/B116</f>
        <v>0.0283503693279932</v>
      </c>
      <c r="E116" s="59" t="n">
        <f aca="false">((2*C116*D116*SQRT(D116^2+C116^2+1)/(D116^2+C116^2+1+D116^2*C116^2))*((D116^2+C116^2+2)/(D116^2+C116^2+1))+ATAN(2*C116*D116*SQRT(D116^2+C116^2+1)/(D116^2+C116^2+1-D116^2*C116^2)))*(1/(4*PI()))</f>
        <v>0.00221468129551294</v>
      </c>
      <c r="F116" s="60" t="n">
        <f aca="false">IF(E116&lt;0,0.25+E116,E116)</f>
        <v>0.00221468129551294</v>
      </c>
      <c r="G116" s="61" t="n">
        <f aca="false">D$7*F116*D$8</f>
        <v>0.0132880877730776</v>
      </c>
      <c r="I116" s="58" t="n">
        <f aca="false">B116</f>
        <v>19.4001</v>
      </c>
      <c r="J116" s="57" t="n">
        <f aca="false">J$5/I116/$J$8</f>
        <v>0.670099638661658</v>
      </c>
      <c r="K116" s="57" t="n">
        <f aca="false">J$6/I116</f>
        <v>0.0515461260508967</v>
      </c>
      <c r="L116" s="59" t="n">
        <f aca="false">((2*J116*K116*SQRT(K116^2+J116^2+1)/(K116^2+J116^2+1+K116^2*J116^2))*((K116^2+J116^2+2)/(K116^2+J116^2+1))+ATAN(2*J116*K116*SQRT(K116^2+J116^2+1)/(K116^2+J116^2+1-K116^2*J116^2)))*(1/(4*PI()))</f>
        <v>0.0122607524093417</v>
      </c>
      <c r="M116" s="60" t="n">
        <f aca="false">IF(L116&lt;0,0.25+L116,L116)</f>
        <v>0.0122607524093417</v>
      </c>
      <c r="N116" s="61" t="n">
        <f aca="false">J$7*M116*J$8</f>
        <v>0.0116477147888746</v>
      </c>
      <c r="O116" s="61"/>
      <c r="P116" s="58" t="n">
        <f aca="false">B116</f>
        <v>19.4001</v>
      </c>
      <c r="Q116" s="57" t="n">
        <f aca="false">U$5/P116/$U$7</f>
        <v>0.670099638661658</v>
      </c>
      <c r="R116" s="57" t="n">
        <f aca="false">U$6/P116</f>
        <v>0.0193298024236989</v>
      </c>
      <c r="S116" s="59" t="n">
        <f aca="false">((2*Q116*R116*SQRT(R116^2+Q116^2+1)/(R116^2+Q116^2+1+R116^2*Q116^2))*((R116^2+Q116^2+2)/(R116^2+Q116^2+1))+ATAN(2*Q116*R116*SQRT(R116^2+Q116^2+1)/(R116^2+Q116^2+1-R116^2*Q116^2)))*(1/(4*PI()))</f>
        <v>0.00460570446779784</v>
      </c>
      <c r="T116" s="60" t="n">
        <f aca="false">IF(S116&lt;0,0.25+S116,S116)</f>
        <v>0.00460570446779784</v>
      </c>
      <c r="U116" s="60" t="n">
        <f aca="false">M116-T116</f>
        <v>0.00765504794154382</v>
      </c>
      <c r="V116" s="61" t="n">
        <f aca="false">U$9*U116*U$7</f>
        <v>0.00727229554446662</v>
      </c>
      <c r="X116" s="58" t="n">
        <f aca="false">X115+$D$10</f>
        <v>19.4</v>
      </c>
      <c r="Y116" s="61" t="n">
        <f aca="false">G116</f>
        <v>0.0132880877730776</v>
      </c>
      <c r="Z116" s="61" t="n">
        <f aca="false">V116</f>
        <v>0.00727229554446662</v>
      </c>
      <c r="AA116" s="61" t="n">
        <f aca="false">G116+V116</f>
        <v>0.0205603833175443</v>
      </c>
      <c r="AB116" s="61"/>
      <c r="AC116" s="57" t="n">
        <f aca="false">IF(X116&lt;$O$6,$P$6,IF(X116&lt;$O$7,$P$7,IF(X116&lt;$O$8,$P$8,IF(X116&lt;$O$9,$P$9,$P$10))))</f>
        <v>10000</v>
      </c>
      <c r="AG116" s="57" t="n">
        <f aca="false">(Y116+Y115)/2/$AC116*$D$10</f>
        <v>2.68478528356325E-007</v>
      </c>
      <c r="AH116" s="56" t="n">
        <f aca="false">AH117+AG117</f>
        <v>1.71493843296738E-005</v>
      </c>
      <c r="AI116" s="57" t="n">
        <f aca="false">(Z116+Z115)/2/$AC116*$D$10</f>
        <v>1.46602306634652E-007</v>
      </c>
      <c r="AJ116" s="56" t="n">
        <f aca="false">AJ117+AI117</f>
        <v>1.06949124803282E-005</v>
      </c>
      <c r="AK116" s="57" t="n">
        <f aca="false">(AA116+AA115)/2/$AC116*$D$10</f>
        <v>4.15080834990978E-007</v>
      </c>
      <c r="AL116" s="56" t="n">
        <f aca="false">AL117+AK117</f>
        <v>2.7844296810002E-005</v>
      </c>
    </row>
    <row r="117" s="57" customFormat="true" ht="12.75" hidden="true" customHeight="false" outlineLevel="0" collapsed="false">
      <c r="B117" s="58" t="n">
        <f aca="false">B116+$D$10</f>
        <v>19.6001</v>
      </c>
      <c r="C117" s="57" t="n">
        <f aca="false">D$5/B117/$D$8</f>
        <v>0.165815480533263</v>
      </c>
      <c r="D117" s="57" t="n">
        <f aca="false">D$6/B117</f>
        <v>0.0280610813210137</v>
      </c>
      <c r="E117" s="59" t="n">
        <f aca="false">((2*C117*D117*SQRT(D117^2+C117^2+1)/(D117^2+C117^2+1+D117^2*C117^2))*((D117^2+C117^2+2)/(D117^2+C117^2+1))+ATAN(2*C117*D117*SQRT(D117^2+C117^2+1)/(D117^2+C117^2+1-D117^2*C117^2)))*(1/(4*PI()))</f>
        <v>0.00217073890039456</v>
      </c>
      <c r="F117" s="60" t="n">
        <f aca="false">IF(E117&lt;0,0.25+E117,E117)</f>
        <v>0.00217073890039456</v>
      </c>
      <c r="G117" s="61" t="n">
        <f aca="false">D$7*F117*D$8</f>
        <v>0.0130244334023674</v>
      </c>
      <c r="I117" s="58" t="n">
        <f aca="false">B117</f>
        <v>19.6001</v>
      </c>
      <c r="J117" s="57" t="n">
        <f aca="false">J$5/I117/$J$8</f>
        <v>0.663261922133052</v>
      </c>
      <c r="K117" s="57" t="n">
        <f aca="false">J$6/I117</f>
        <v>0.0510201478563886</v>
      </c>
      <c r="L117" s="59" t="n">
        <f aca="false">((2*J117*K117*SQRT(K117^2+J117^2+1)/(K117^2+J117^2+1+K117^2*J117^2))*((K117^2+J117^2+2)/(K117^2+J117^2+1))+ATAN(2*J117*K117*SQRT(K117^2+J117^2+1)/(K117^2+J117^2+1-K117^2*J117^2)))*(1/(4*PI()))</f>
        <v>0.0120698108428182</v>
      </c>
      <c r="M117" s="60" t="n">
        <f aca="false">IF(L117&lt;0,0.25+L117,L117)</f>
        <v>0.0120698108428182</v>
      </c>
      <c r="N117" s="61" t="n">
        <f aca="false">J$7*M117*J$8</f>
        <v>0.0114663203006772</v>
      </c>
      <c r="O117" s="61"/>
      <c r="P117" s="58" t="n">
        <f aca="false">B117</f>
        <v>19.6001</v>
      </c>
      <c r="Q117" s="57" t="n">
        <f aca="false">U$5/P117/$U$7</f>
        <v>0.663261922133052</v>
      </c>
      <c r="R117" s="57" t="n">
        <f aca="false">U$6/P117</f>
        <v>0.0191325605481605</v>
      </c>
      <c r="S117" s="59" t="n">
        <f aca="false">((2*Q117*R117*SQRT(R117^2+Q117^2+1)/(R117^2+Q117^2+1+R117^2*Q117^2))*((R117^2+Q117^2+2)/(R117^2+Q117^2+1))+ATAN(2*Q117*R117*SQRT(R117^2+Q117^2+1)/(R117^2+Q117^2+1-R117^2*Q117^2)))*(1/(4*PI()))</f>
        <v>0.0045338297209664</v>
      </c>
      <c r="T117" s="60" t="n">
        <f aca="false">IF(S117&lt;0,0.25+S117,S117)</f>
        <v>0.0045338297209664</v>
      </c>
      <c r="U117" s="60" t="n">
        <f aca="false">M117-T117</f>
        <v>0.00753598112185175</v>
      </c>
      <c r="V117" s="61" t="n">
        <f aca="false">U$9*U117*U$7</f>
        <v>0.00715918206575917</v>
      </c>
      <c r="X117" s="58" t="n">
        <f aca="false">X116+$D$10</f>
        <v>19.6</v>
      </c>
      <c r="Y117" s="61" t="n">
        <f aca="false">G117</f>
        <v>0.0130244334023674</v>
      </c>
      <c r="Z117" s="61" t="n">
        <f aca="false">V117</f>
        <v>0.00715918206575917</v>
      </c>
      <c r="AA117" s="61" t="n">
        <f aca="false">G117+V117</f>
        <v>0.0201836154681265</v>
      </c>
      <c r="AB117" s="61"/>
      <c r="AC117" s="57" t="n">
        <f aca="false">IF(X117&lt;$O$6,$P$6,IF(X117&lt;$O$7,$P$7,IF(X117&lt;$O$8,$P$8,IF(X117&lt;$O$9,$P$9,$P$10))))</f>
        <v>10000</v>
      </c>
      <c r="AG117" s="57" t="n">
        <f aca="false">(Y117+Y116)/2/$AC117*$D$10</f>
        <v>2.6312521175445E-007</v>
      </c>
      <c r="AH117" s="56" t="n">
        <f aca="false">AH118+AG118</f>
        <v>1.68862591179194E-005</v>
      </c>
      <c r="AI117" s="57" t="n">
        <f aca="false">(Z117+Z116)/2/$AC117*$D$10</f>
        <v>1.44314776102258E-007</v>
      </c>
      <c r="AJ117" s="56" t="n">
        <f aca="false">AJ118+AI118</f>
        <v>1.05505977042259E-005</v>
      </c>
      <c r="AK117" s="57" t="n">
        <f aca="false">(AA117+AA116)/2/$AC117*$D$10</f>
        <v>4.07439987856708E-007</v>
      </c>
      <c r="AL117" s="56" t="n">
        <f aca="false">AL118+AK118</f>
        <v>2.74368568221453E-005</v>
      </c>
    </row>
    <row r="118" s="57" customFormat="true" ht="12.75" hidden="true" customHeight="false" outlineLevel="0" collapsed="false">
      <c r="B118" s="58" t="n">
        <f aca="false">B117+$D$10</f>
        <v>19.8001</v>
      </c>
      <c r="C118" s="57" t="n">
        <f aca="false">D$5/B118/$D$8</f>
        <v>0.16414058514856</v>
      </c>
      <c r="D118" s="57" t="n">
        <f aca="false">D$6/B118</f>
        <v>0.0277776374866794</v>
      </c>
      <c r="E118" s="59" t="n">
        <f aca="false">((2*C118*D118*SQRT(D118^2+C118^2+1)/(D118^2+C118^2+1+D118^2*C118^2))*((D118^2+C118^2+2)/(D118^2+C118^2+1))+ATAN(2*C118*D118*SQRT(D118^2+C118^2+1)/(D118^2+C118^2+1-D118^2*C118^2)))*(1/(4*PI()))</f>
        <v>0.00212808190919443</v>
      </c>
      <c r="F118" s="60" t="n">
        <f aca="false">IF(E118&lt;0,0.25+E118,E118)</f>
        <v>0.00212808190919443</v>
      </c>
      <c r="G118" s="61" t="n">
        <f aca="false">D$7*F118*D$8</f>
        <v>0.0127684914551666</v>
      </c>
      <c r="I118" s="58" t="n">
        <f aca="false">B118</f>
        <v>19.8001</v>
      </c>
      <c r="J118" s="57" t="n">
        <f aca="false">J$5/I118/$J$8</f>
        <v>0.656562340594241</v>
      </c>
      <c r="K118" s="57" t="n">
        <f aca="false">J$6/I118</f>
        <v>0.0505047954303262</v>
      </c>
      <c r="L118" s="59" t="n">
        <f aca="false">((2*J118*K118*SQRT(K118^2+J118^2+1)/(K118^2+J118^2+1+K118^2*J118^2))*((K118^2+J118^2+2)/(K118^2+J118^2+1))+ATAN(2*J118*K118*SQRT(K118^2+J118^2+1)/(K118^2+J118^2+1-K118^2*J118^2)))*(1/(4*PI()))</f>
        <v>0.0118830243476457</v>
      </c>
      <c r="M118" s="60" t="n">
        <f aca="false">IF(L118&lt;0,0.25+L118,L118)</f>
        <v>0.0118830243476457</v>
      </c>
      <c r="N118" s="61" t="n">
        <f aca="false">J$7*M118*J$8</f>
        <v>0.0112888731302635</v>
      </c>
      <c r="O118" s="61"/>
      <c r="P118" s="58" t="n">
        <f aca="false">B118</f>
        <v>19.8001</v>
      </c>
      <c r="Q118" s="57" t="n">
        <f aca="false">U$5/P118/$U$7</f>
        <v>0.656562340594241</v>
      </c>
      <c r="R118" s="57" t="n">
        <f aca="false">U$6/P118</f>
        <v>0.0189393033368519</v>
      </c>
      <c r="S118" s="59" t="n">
        <f aca="false">((2*Q118*R118*SQRT(R118^2+Q118^2+1)/(R118^2+Q118^2+1+R118^2*Q118^2))*((R118^2+Q118^2+2)/(R118^2+Q118^2+1))+ATAN(2*Q118*R118*SQRT(R118^2+Q118^2+1)/(R118^2+Q118^2+1-R118^2*Q118^2)))*(1/(4*PI()))</f>
        <v>0.00446352456386091</v>
      </c>
      <c r="T118" s="60" t="n">
        <f aca="false">IF(S118&lt;0,0.25+S118,S118)</f>
        <v>0.00446352456386091</v>
      </c>
      <c r="U118" s="60" t="n">
        <f aca="false">M118-T118</f>
        <v>0.00741949978378484</v>
      </c>
      <c r="V118" s="61" t="n">
        <f aca="false">U$9*U118*U$7</f>
        <v>0.0070485247945956</v>
      </c>
      <c r="X118" s="58" t="n">
        <f aca="false">X117+$D$10</f>
        <v>19.8</v>
      </c>
      <c r="Y118" s="61" t="n">
        <f aca="false">G118</f>
        <v>0.0127684914551666</v>
      </c>
      <c r="Z118" s="61" t="n">
        <f aca="false">V118</f>
        <v>0.0070485247945956</v>
      </c>
      <c r="AA118" s="61" t="n">
        <f aca="false">G118+V118</f>
        <v>0.0198170162497622</v>
      </c>
      <c r="AB118" s="61"/>
      <c r="AC118" s="57" t="n">
        <f aca="false">IF(X118&lt;$O$6,$P$6,IF(X118&lt;$O$7,$P$7,IF(X118&lt;$O$8,$P$8,IF(X118&lt;$O$9,$P$9,$P$10))))</f>
        <v>10000</v>
      </c>
      <c r="AG118" s="57" t="n">
        <f aca="false">(Y118+Y117)/2/$AC118*$D$10</f>
        <v>2.57929248575339E-007</v>
      </c>
      <c r="AH118" s="56" t="n">
        <f aca="false">AH119+AG119</f>
        <v>1.6628329869344E-005</v>
      </c>
      <c r="AI118" s="57" t="n">
        <f aca="false">(Z118+Z117)/2/$AC118*$D$10</f>
        <v>1.42077068603548E-007</v>
      </c>
      <c r="AJ118" s="56" t="n">
        <f aca="false">AJ119+AI119</f>
        <v>1.04085206356224E-005</v>
      </c>
      <c r="AK118" s="57" t="n">
        <f aca="false">(AA118+AA117)/2/$AC118*$D$10</f>
        <v>4.00006317178887E-007</v>
      </c>
      <c r="AL118" s="56" t="n">
        <f aca="false">AL119+AK119</f>
        <v>2.70368505049664E-005</v>
      </c>
    </row>
    <row r="119" s="57" customFormat="true" ht="12.75" hidden="true" customHeight="false" outlineLevel="0" collapsed="false">
      <c r="B119" s="58" t="n">
        <f aca="false">B118+$D$10</f>
        <v>20.0001</v>
      </c>
      <c r="C119" s="57" t="n">
        <f aca="false">D$5/B119/$D$8</f>
        <v>0.162499187504063</v>
      </c>
      <c r="D119" s="57" t="n">
        <f aca="false">D$6/B119</f>
        <v>0.0274998625006875</v>
      </c>
      <c r="E119" s="59" t="n">
        <f aca="false">((2*C119*D119*SQRT(D119^2+C119^2+1)/(D119^2+C119^2+1+D119^2*C119^2))*((D119^2+C119^2+2)/(D119^2+C119^2+1))+ATAN(2*C119*D119*SQRT(D119^2+C119^2+1)/(D119^2+C119^2+1-D119^2*C119^2)))*(1/(4*PI()))</f>
        <v>0.00208666103385306</v>
      </c>
      <c r="F119" s="60" t="n">
        <f aca="false">IF(E119&lt;0,0.25+E119,E119)</f>
        <v>0.00208666103385306</v>
      </c>
      <c r="G119" s="61" t="n">
        <f aca="false">D$7*F119*D$8</f>
        <v>0.0125199662031184</v>
      </c>
      <c r="I119" s="58" t="n">
        <f aca="false">B119</f>
        <v>20.0001</v>
      </c>
      <c r="J119" s="57" t="n">
        <f aca="false">J$5/I119/$J$8</f>
        <v>0.649996750016251</v>
      </c>
      <c r="K119" s="57" t="n">
        <f aca="false">J$6/I119</f>
        <v>0.0499997500012501</v>
      </c>
      <c r="L119" s="59" t="n">
        <f aca="false">((2*J119*K119*SQRT(K119^2+J119^2+1)/(K119^2+J119^2+1+K119^2*J119^2))*((K119^2+J119^2+2)/(K119^2+J119^2+1))+ATAN(2*J119*K119*SQRT(K119^2+J119^2+1)/(K119^2+J119^2+1-K119^2*J119^2)))*(1/(4*PI()))</f>
        <v>0.0117002783136571</v>
      </c>
      <c r="M119" s="60" t="n">
        <f aca="false">IF(L119&lt;0,0.25+L119,L119)</f>
        <v>0.0117002783136571</v>
      </c>
      <c r="N119" s="61" t="n">
        <f aca="false">J$7*M119*J$8</f>
        <v>0.0111152643979743</v>
      </c>
      <c r="O119" s="61"/>
      <c r="P119" s="58" t="n">
        <f aca="false">B119</f>
        <v>20.0001</v>
      </c>
      <c r="Q119" s="57" t="n">
        <f aca="false">U$5/P119/$U$7</f>
        <v>0.649996750016251</v>
      </c>
      <c r="R119" s="57" t="n">
        <f aca="false">U$6/P119</f>
        <v>0.0187499112504438</v>
      </c>
      <c r="S119" s="59" t="n">
        <f aca="false">((2*Q119*R119*SQRT(R119^2+Q119^2+1)/(R119^2+Q119^2+1+R119^2*Q119^2))*((R119^2+Q119^2+2)/(R119^2+Q119^2+1))+ATAN(2*Q119*R119*SQRT(R119^2+Q119^2+1)/(R119^2+Q119^2+1-R119^2*Q119^2)))*(1/(4*PI()))</f>
        <v>0.00439474544522182</v>
      </c>
      <c r="T119" s="60" t="n">
        <f aca="false">IF(S119&lt;0,0.25+S119,S119)</f>
        <v>0.00439474544522182</v>
      </c>
      <c r="U119" s="60" t="n">
        <f aca="false">M119-T119</f>
        <v>0.00730553286843531</v>
      </c>
      <c r="V119" s="61" t="n">
        <f aca="false">U$9*U119*U$7</f>
        <v>0.00694025622501354</v>
      </c>
      <c r="X119" s="58" t="n">
        <f aca="false">X118+$D$10</f>
        <v>20</v>
      </c>
      <c r="Y119" s="61" t="n">
        <f aca="false">G119</f>
        <v>0.0125199662031184</v>
      </c>
      <c r="Z119" s="61" t="n">
        <f aca="false">V119</f>
        <v>0.00694025622501354</v>
      </c>
      <c r="AA119" s="61" t="n">
        <f aca="false">G119+V119</f>
        <v>0.0194602224281319</v>
      </c>
      <c r="AB119" s="61"/>
      <c r="AC119" s="57" t="n">
        <f aca="false">IF(X119&lt;$O$6,$P$6,IF(X119&lt;$O$7,$P$7,IF(X119&lt;$O$8,$P$8,IF(X119&lt;$O$9,$P$9,$P$10))))</f>
        <v>10000</v>
      </c>
      <c r="AG119" s="57" t="n">
        <f aca="false">(Y119+Y118)/2/$AC119*$D$10</f>
        <v>2.5288457658285E-007</v>
      </c>
      <c r="AH119" s="56" t="n">
        <f aca="false">AH120+AG120</f>
        <v>1.63754452927612E-005</v>
      </c>
      <c r="AI119" s="57" t="n">
        <f aca="false">(Z119+Z118)/2/$AC119*$D$10</f>
        <v>1.39887810196091E-007</v>
      </c>
      <c r="AJ119" s="56" t="n">
        <f aca="false">AJ120+AI120</f>
        <v>1.02686328254263E-005</v>
      </c>
      <c r="AK119" s="57" t="n">
        <f aca="false">(AA119+AA118)/2/$AC119*$D$10</f>
        <v>3.92772386778941E-007</v>
      </c>
      <c r="AL119" s="56" t="n">
        <f aca="false">AL120+AK120</f>
        <v>2.66440781181875E-005</v>
      </c>
    </row>
    <row r="120" s="57" customFormat="true" ht="12.75" hidden="true" customHeight="false" outlineLevel="0" collapsed="false">
      <c r="B120" s="58" t="n">
        <f aca="false">B119+$D$10</f>
        <v>20.2001</v>
      </c>
      <c r="C120" s="57" t="n">
        <f aca="false">D$5/B120/$D$8</f>
        <v>0.160890292622314</v>
      </c>
      <c r="D120" s="57" t="n">
        <f aca="false">D$6/B120</f>
        <v>0.0272275879822378</v>
      </c>
      <c r="E120" s="59" t="n">
        <f aca="false">((2*C120*D120*SQRT(D120^2+C120^2+1)/(D120^2+C120^2+1+D120^2*C120^2))*((D120^2+C120^2+2)/(D120^2+C120^2+1))+ATAN(2*C120*D120*SQRT(D120^2+C120^2+1)/(D120^2+C120^2+1-D120^2*C120^2)))*(1/(4*PI()))</f>
        <v>0.00204642930934862</v>
      </c>
      <c r="F120" s="60" t="n">
        <f aca="false">IF(E120&lt;0,0.25+E120,E120)</f>
        <v>0.00204642930934862</v>
      </c>
      <c r="G120" s="61" t="n">
        <f aca="false">D$7*F120*D$8</f>
        <v>0.0122785758560917</v>
      </c>
      <c r="I120" s="58" t="n">
        <f aca="false">B120</f>
        <v>20.2001</v>
      </c>
      <c r="J120" s="57" t="n">
        <f aca="false">J$5/I120/$J$8</f>
        <v>0.643561170489256</v>
      </c>
      <c r="K120" s="57" t="n">
        <f aca="false">J$6/I120</f>
        <v>0.0495047054222505</v>
      </c>
      <c r="L120" s="59" t="n">
        <f aca="false">((2*J120*K120*SQRT(K120^2+J120^2+1)/(K120^2+J120^2+1+K120^2*J120^2))*((K120^2+J120^2+2)/(K120^2+J120^2+1))+ATAN(2*J120*K120*SQRT(K120^2+J120^2+1)/(K120^2+J120^2+1-K120^2*J120^2)))*(1/(4*PI()))</f>
        <v>0.011521462025264</v>
      </c>
      <c r="M120" s="60" t="n">
        <f aca="false">IF(L120&lt;0,0.25+L120,L120)</f>
        <v>0.011521462025264</v>
      </c>
      <c r="N120" s="61" t="n">
        <f aca="false">J$7*M120*J$8</f>
        <v>0.0109453889240008</v>
      </c>
      <c r="O120" s="61"/>
      <c r="P120" s="58" t="n">
        <f aca="false">B120</f>
        <v>20.2001</v>
      </c>
      <c r="Q120" s="57" t="n">
        <f aca="false">U$5/P120/$U$7</f>
        <v>0.643561170489256</v>
      </c>
      <c r="R120" s="57" t="n">
        <f aca="false">U$6/P120</f>
        <v>0.0185642694838145</v>
      </c>
      <c r="S120" s="59" t="n">
        <f aca="false">((2*Q120*R120*SQRT(R120^2+Q120^2+1)/(R120^2+Q120^2+1+R120^2*Q120^2))*((R120^2+Q120^2+2)/(R120^2+Q120^2+1))+ATAN(2*Q120*R120*SQRT(R120^2+Q120^2+1)/(R120^2+Q120^2+1-R120^2*Q120^2)))*(1/(4*PI()))</f>
        <v>0.00432745030761989</v>
      </c>
      <c r="T120" s="60" t="n">
        <f aca="false">IF(S120&lt;0,0.25+S120,S120)</f>
        <v>0.00432745030761989</v>
      </c>
      <c r="U120" s="60" t="n">
        <f aca="false">M120-T120</f>
        <v>0.00719401171764411</v>
      </c>
      <c r="V120" s="61" t="n">
        <f aca="false">U$9*U120*U$7</f>
        <v>0.00683431113176191</v>
      </c>
      <c r="X120" s="58" t="n">
        <f aca="false">X119+$D$10</f>
        <v>20.2</v>
      </c>
      <c r="Y120" s="61" t="n">
        <f aca="false">G120</f>
        <v>0.0122785758560917</v>
      </c>
      <c r="Z120" s="61" t="n">
        <f aca="false">V120</f>
        <v>0.00683431113176191</v>
      </c>
      <c r="AA120" s="61" t="n">
        <f aca="false">G120+V120</f>
        <v>0.0191128869878536</v>
      </c>
      <c r="AB120" s="61"/>
      <c r="AC120" s="57" t="n">
        <f aca="false">IF(X120&lt;$O$6,$P$6,IF(X120&lt;$O$7,$P$7,IF(X120&lt;$O$8,$P$8,IF(X120&lt;$O$9,$P$9,$P$10))))</f>
        <v>10000</v>
      </c>
      <c r="AG120" s="57" t="n">
        <f aca="false">(Y120+Y119)/2/$AC120*$D$10</f>
        <v>2.47985420592101E-007</v>
      </c>
      <c r="AH120" s="56" t="n">
        <f aca="false">AH121+AG121</f>
        <v>1.61274598721691E-005</v>
      </c>
      <c r="AI120" s="57" t="n">
        <f aca="false">(Z120+Z119)/2/$AC120*$D$10</f>
        <v>1.37745673567754E-007</v>
      </c>
      <c r="AJ120" s="56" t="n">
        <f aca="false">AJ121+AI121</f>
        <v>1.01308871518585E-005</v>
      </c>
      <c r="AK120" s="57" t="n">
        <f aca="false">(AA120+AA119)/2/$AC120*$D$10</f>
        <v>3.85731094159855E-007</v>
      </c>
      <c r="AL120" s="56" t="n">
        <f aca="false">AL121+AK121</f>
        <v>2.62583470240276E-005</v>
      </c>
    </row>
    <row r="121" s="57" customFormat="true" ht="12.75" hidden="true" customHeight="false" outlineLevel="0" collapsed="false">
      <c r="B121" s="58" t="n">
        <f aca="false">B120+$D$10</f>
        <v>20.4001</v>
      </c>
      <c r="C121" s="57" t="n">
        <f aca="false">D$5/B121/$D$8</f>
        <v>0.15931294454439</v>
      </c>
      <c r="D121" s="57" t="n">
        <f aca="false">D$6/B121</f>
        <v>0.026960652153666</v>
      </c>
      <c r="E121" s="59" t="n">
        <f aca="false">((2*C121*D121*SQRT(D121^2+C121^2+1)/(D121^2+C121^2+1+D121^2*C121^2))*((D121^2+C121^2+2)/(D121^2+C121^2+1))+ATAN(2*C121*D121*SQRT(D121^2+C121^2+1)/(D121^2+C121^2+1-D121^2*C121^2)))*(1/(4*PI()))</f>
        <v>0.00200734196447668</v>
      </c>
      <c r="F121" s="60" t="n">
        <f aca="false">IF(E121&lt;0,0.25+E121,E121)</f>
        <v>0.00200734196447668</v>
      </c>
      <c r="G121" s="61" t="n">
        <f aca="false">D$7*F121*D$8</f>
        <v>0.0120440517868601</v>
      </c>
      <c r="I121" s="58" t="n">
        <f aca="false">B121</f>
        <v>20.4001</v>
      </c>
      <c r="J121" s="57" t="n">
        <f aca="false">J$5/I121/$J$8</f>
        <v>0.637251778177559</v>
      </c>
      <c r="K121" s="57" t="n">
        <f aca="false">J$6/I121</f>
        <v>0.0490193675521199</v>
      </c>
      <c r="L121" s="59" t="n">
        <f aca="false">((2*J121*K121*SQRT(K121^2+J121^2+1)/(K121^2+J121^2+1+K121^2*J121^2))*((K121^2+J121^2+2)/(K121^2+J121^2+1))+ATAN(2*J121*K121*SQRT(K121^2+J121^2+1)/(K121^2+J121^2+1-K121^2*J121^2)))*(1/(4*PI()))</f>
        <v>0.0113464684961208</v>
      </c>
      <c r="M121" s="60" t="n">
        <f aca="false">IF(L121&lt;0,0.25+L121,L121)</f>
        <v>0.0113464684961208</v>
      </c>
      <c r="N121" s="61" t="n">
        <f aca="false">J$7*M121*J$8</f>
        <v>0.0107791450713148</v>
      </c>
      <c r="O121" s="61"/>
      <c r="P121" s="58" t="n">
        <f aca="false">B121</f>
        <v>20.4001</v>
      </c>
      <c r="Q121" s="57" t="n">
        <f aca="false">U$5/P121/$U$7</f>
        <v>0.637251778177559</v>
      </c>
      <c r="R121" s="57" t="n">
        <f aca="false">U$6/P121</f>
        <v>0.0183822677339817</v>
      </c>
      <c r="S121" s="59" t="n">
        <f aca="false">((2*Q121*R121*SQRT(R121^2+Q121^2+1)/(R121^2+Q121^2+1+R121^2*Q121^2))*((R121^2+Q121^2+2)/(R121^2+Q121^2+1))+ATAN(2*Q121*R121*SQRT(R121^2+Q121^2+1)/(R121^2+Q121^2+1-R121^2*Q121^2)))*(1/(4*PI()))</f>
        <v>0.00426159852322395</v>
      </c>
      <c r="T121" s="60" t="n">
        <f aca="false">IF(S121&lt;0,0.25+S121,S121)</f>
        <v>0.00426159852322395</v>
      </c>
      <c r="U121" s="60" t="n">
        <f aca="false">M121-T121</f>
        <v>0.00708486997289686</v>
      </c>
      <c r="V121" s="61" t="n">
        <f aca="false">U$9*U121*U$7</f>
        <v>0.00673062647425201</v>
      </c>
      <c r="X121" s="58" t="n">
        <f aca="false">X120+$D$10</f>
        <v>20.4</v>
      </c>
      <c r="Y121" s="61" t="n">
        <f aca="false">G121</f>
        <v>0.0120440517868601</v>
      </c>
      <c r="Z121" s="61" t="n">
        <f aca="false">V121</f>
        <v>0.00673062647425201</v>
      </c>
      <c r="AA121" s="61" t="n">
        <f aca="false">G121+V121</f>
        <v>0.0187746782611121</v>
      </c>
      <c r="AB121" s="61"/>
      <c r="AC121" s="57" t="n">
        <f aca="false">IF(X121&lt;$O$6,$P$6,IF(X121&lt;$O$7,$P$7,IF(X121&lt;$O$8,$P$8,IF(X121&lt;$O$9,$P$9,$P$10))))</f>
        <v>10000</v>
      </c>
      <c r="AG121" s="57" t="n">
        <f aca="false">(Y121+Y120)/2/$AC121*$D$10</f>
        <v>2.43226276429518E-007</v>
      </c>
      <c r="AH121" s="56" t="n">
        <f aca="false">AH122+AG122</f>
        <v>1.58842335957396E-005</v>
      </c>
      <c r="AI121" s="57" t="n">
        <f aca="false">(Z121+Z120)/2/$AC121*$D$10</f>
        <v>1.35649376060139E-007</v>
      </c>
      <c r="AJ121" s="56" t="n">
        <f aca="false">AJ122+AI122</f>
        <v>9.99523777579839E-006</v>
      </c>
      <c r="AK121" s="57" t="n">
        <f aca="false">(AA121+AA120)/2/$AC121*$D$10</f>
        <v>3.78875652489657E-007</v>
      </c>
      <c r="AL121" s="56" t="n">
        <f aca="false">AL122+AK122</f>
        <v>2.5879471371538E-005</v>
      </c>
    </row>
    <row r="122" s="57" customFormat="true" ht="12.75" hidden="true" customHeight="false" outlineLevel="0" collapsed="false">
      <c r="B122" s="58" t="n">
        <f aca="false">B121+$D$10</f>
        <v>20.6001</v>
      </c>
      <c r="C122" s="57" t="n">
        <f aca="false">D$5/B122/$D$8</f>
        <v>0.157766224435804</v>
      </c>
      <c r="D122" s="57" t="n">
        <f aca="false">D$6/B122</f>
        <v>0.0266988995199053</v>
      </c>
      <c r="E122" s="59" t="n">
        <f aca="false">((2*C122*D122*SQRT(D122^2+C122^2+1)/(D122^2+C122^2+1+D122^2*C122^2))*((D122^2+C122^2+2)/(D122^2+C122^2+1))+ATAN(2*C122*D122*SQRT(D122^2+C122^2+1)/(D122^2+C122^2+1-D122^2*C122^2)))*(1/(4*PI()))</f>
        <v>0.00196935630087883</v>
      </c>
      <c r="F122" s="60" t="n">
        <f aca="false">IF(E122&lt;0,0.25+E122,E122)</f>
        <v>0.00196935630087883</v>
      </c>
      <c r="G122" s="61" t="n">
        <f aca="false">D$7*F122*D$8</f>
        <v>0.011816137805273</v>
      </c>
      <c r="I122" s="58" t="n">
        <f aca="false">B122</f>
        <v>20.6001</v>
      </c>
      <c r="J122" s="57" t="n">
        <f aca="false">J$5/I122/$J$8</f>
        <v>0.631064897743216</v>
      </c>
      <c r="K122" s="57" t="n">
        <f aca="false">J$6/I122</f>
        <v>0.0485434536725551</v>
      </c>
      <c r="L122" s="59" t="n">
        <f aca="false">((2*J122*K122*SQRT(K122^2+J122^2+1)/(K122^2+J122^2+1+K122^2*J122^2))*((K122^2+J122^2+2)/(K122^2+J122^2+1))+ATAN(2*J122*K122*SQRT(K122^2+J122^2+1)/(K122^2+J122^2+1-K122^2*J122^2)))*(1/(4*PI()))</f>
        <v>0.0111751943127724</v>
      </c>
      <c r="M122" s="60" t="n">
        <f aca="false">IF(L122&lt;0,0.25+L122,L122)</f>
        <v>0.0111751943127724</v>
      </c>
      <c r="N122" s="61" t="n">
        <f aca="false">J$7*M122*J$8</f>
        <v>0.0106164345971338</v>
      </c>
      <c r="O122" s="61"/>
      <c r="P122" s="58" t="n">
        <f aca="false">B122</f>
        <v>20.6001</v>
      </c>
      <c r="Q122" s="57" t="n">
        <f aca="false">U$5/P122/$U$7</f>
        <v>0.631064897743216</v>
      </c>
      <c r="R122" s="57" t="n">
        <f aca="false">U$6/P122</f>
        <v>0.0182037999815535</v>
      </c>
      <c r="S122" s="59" t="n">
        <f aca="false">((2*Q122*R122*SQRT(R122^2+Q122^2+1)/(R122^2+Q122^2+1+R122^2*Q122^2))*((R122^2+Q122^2+2)/(R122^2+Q122^2+1))+ATAN(2*Q122*R122*SQRT(R122^2+Q122^2+1)/(R122^2+Q122^2+1-R122^2*Q122^2)))*(1/(4*PI()))</f>
        <v>0.00419715083310674</v>
      </c>
      <c r="T122" s="60" t="n">
        <f aca="false">IF(S122&lt;0,0.25+S122,S122)</f>
        <v>0.00419715083310674</v>
      </c>
      <c r="U122" s="60" t="n">
        <f aca="false">M122-T122</f>
        <v>0.00697804347966571</v>
      </c>
      <c r="V122" s="61" t="n">
        <f aca="false">U$9*U122*U$7</f>
        <v>0.00662914130568243</v>
      </c>
      <c r="X122" s="58" t="n">
        <f aca="false">X121+$D$10</f>
        <v>20.6</v>
      </c>
      <c r="Y122" s="61" t="n">
        <f aca="false">G122</f>
        <v>0.011816137805273</v>
      </c>
      <c r="Z122" s="61" t="n">
        <f aca="false">V122</f>
        <v>0.00662914130568243</v>
      </c>
      <c r="AA122" s="61" t="n">
        <f aca="false">G122+V122</f>
        <v>0.0184452791109554</v>
      </c>
      <c r="AB122" s="61"/>
      <c r="AC122" s="57" t="n">
        <f aca="false">IF(X122&lt;$O$6,$P$6,IF(X122&lt;$O$7,$P$7,IF(X122&lt;$O$8,$P$8,IF(X122&lt;$O$9,$P$9,$P$10))))</f>
        <v>10000</v>
      </c>
      <c r="AG122" s="57" t="n">
        <f aca="false">(Y122+Y121)/2/$AC122*$D$10</f>
        <v>2.38601895921331E-007</v>
      </c>
      <c r="AH122" s="56" t="n">
        <f aca="false">AH123+AG123</f>
        <v>1.56456316998182E-005</v>
      </c>
      <c r="AI122" s="57" t="n">
        <f aca="false">(Z122+Z121)/2/$AC122*$D$10</f>
        <v>1.33597677799344E-007</v>
      </c>
      <c r="AJ122" s="56" t="n">
        <f aca="false">AJ123+AI123</f>
        <v>9.86164009799904E-006</v>
      </c>
      <c r="AK122" s="57" t="n">
        <f aca="false">(AA122+AA121)/2/$AC122*$D$10</f>
        <v>3.72199573720675E-007</v>
      </c>
      <c r="AL122" s="56" t="n">
        <f aca="false">AL123+AK123</f>
        <v>2.55072717978173E-005</v>
      </c>
    </row>
    <row r="123" s="57" customFormat="true" ht="12.75" hidden="true" customHeight="false" outlineLevel="0" collapsed="false">
      <c r="B123" s="58" t="n">
        <f aca="false">B122+$D$10</f>
        <v>20.8001</v>
      </c>
      <c r="C123" s="57" t="n">
        <f aca="false">D$5/B123/$D$8</f>
        <v>0.156249248801689</v>
      </c>
      <c r="D123" s="57" t="n">
        <f aca="false">D$6/B123</f>
        <v>0.0264421805664396</v>
      </c>
      <c r="E123" s="59" t="n">
        <f aca="false">((2*C123*D123*SQRT(D123^2+C123^2+1)/(D123^2+C123^2+1+D123^2*C123^2))*((D123^2+C123^2+2)/(D123^2+C123^2+1))+ATAN(2*C123*D123*SQRT(D123^2+C123^2+1)/(D123^2+C123^2+1-D123^2*C123^2)))*(1/(4*PI()))</f>
        <v>0.00193243157972794</v>
      </c>
      <c r="F123" s="60" t="n">
        <f aca="false">IF(E123&lt;0,0.25+E123,E123)</f>
        <v>0.00193243157972794</v>
      </c>
      <c r="G123" s="61" t="n">
        <f aca="false">D$7*F123*D$8</f>
        <v>0.0115945894783677</v>
      </c>
      <c r="I123" s="58" t="n">
        <f aca="false">B123</f>
        <v>20.8001</v>
      </c>
      <c r="J123" s="57" t="n">
        <f aca="false">J$5/I123/$J$8</f>
        <v>0.624996995206755</v>
      </c>
      <c r="K123" s="57" t="n">
        <f aca="false">J$6/I123</f>
        <v>0.0480766919389812</v>
      </c>
      <c r="L123" s="59" t="n">
        <f aca="false">((2*J123*K123*SQRT(K123^2+J123^2+1)/(K123^2+J123^2+1+K123^2*J123^2))*((K123^2+J123^2+2)/(K123^2+J123^2+1))+ATAN(2*J123*K123*SQRT(K123^2+J123^2+1)/(K123^2+J123^2+1-K123^2*J123^2)))*(1/(4*PI()))</f>
        <v>0.0110075394866689</v>
      </c>
      <c r="M123" s="60" t="n">
        <f aca="false">IF(L123&lt;0,0.25+L123,L123)</f>
        <v>0.0110075394866689</v>
      </c>
      <c r="N123" s="61" t="n">
        <f aca="false">J$7*M123*J$8</f>
        <v>0.0104571625123355</v>
      </c>
      <c r="O123" s="61"/>
      <c r="P123" s="58" t="n">
        <f aca="false">B123</f>
        <v>20.8001</v>
      </c>
      <c r="Q123" s="57" t="n">
        <f aca="false">U$5/P123/$U$7</f>
        <v>0.624996995206755</v>
      </c>
      <c r="R123" s="57" t="n">
        <f aca="false">U$6/P123</f>
        <v>0.0180287642847871</v>
      </c>
      <c r="S123" s="59" t="n">
        <f aca="false">((2*Q123*R123*SQRT(R123^2+Q123^2+1)/(R123^2+Q123^2+1+R123^2*Q123^2))*((R123^2+Q123^2+2)/(R123^2+Q123^2+1))+ATAN(2*Q123*R123*SQRT(R123^2+Q123^2+1)/(R123^2+Q123^2+1-R123^2*Q123^2)))*(1/(4*PI()))</f>
        <v>0.00413406928984303</v>
      </c>
      <c r="T123" s="60" t="n">
        <f aca="false">IF(S123&lt;0,0.25+S123,S123)</f>
        <v>0.00413406928984303</v>
      </c>
      <c r="U123" s="60" t="n">
        <f aca="false">M123-T123</f>
        <v>0.00687347019682589</v>
      </c>
      <c r="V123" s="61" t="n">
        <f aca="false">U$9*U123*U$7</f>
        <v>0.00652979668698459</v>
      </c>
      <c r="X123" s="58" t="n">
        <f aca="false">X122+$D$10</f>
        <v>20.8</v>
      </c>
      <c r="Y123" s="61" t="n">
        <f aca="false">G123</f>
        <v>0.0115945894783677</v>
      </c>
      <c r="Z123" s="61" t="n">
        <f aca="false">V123</f>
        <v>0.00652979668698459</v>
      </c>
      <c r="AA123" s="61" t="n">
        <f aca="false">G123+V123</f>
        <v>0.0181243861653523</v>
      </c>
      <c r="AB123" s="61"/>
      <c r="AC123" s="57" t="n">
        <f aca="false">IF(X123&lt;$O$6,$P$6,IF(X123&lt;$O$7,$P$7,IF(X123&lt;$O$8,$P$8,IF(X123&lt;$O$9,$P$9,$P$10))))</f>
        <v>10000</v>
      </c>
      <c r="AG123" s="57" t="n">
        <f aca="false">(Y123+Y122)/2/$AC123*$D$10</f>
        <v>2.34107272836407E-007</v>
      </c>
      <c r="AH123" s="56" t="n">
        <f aca="false">AH124+AG124</f>
        <v>1.54115244269818E-005</v>
      </c>
      <c r="AI123" s="57" t="n">
        <f aca="false">(Z123+Z122)/2/$AC123*$D$10</f>
        <v>1.3158937992667E-007</v>
      </c>
      <c r="AJ123" s="56" t="n">
        <f aca="false">AJ124+AI124</f>
        <v>9.73005071807237E-006</v>
      </c>
      <c r="AK123" s="57" t="n">
        <f aca="false">(AA123+AA122)/2/$AC123*$D$10</f>
        <v>3.65696652763077E-007</v>
      </c>
      <c r="AL123" s="56" t="n">
        <f aca="false">AL124+AK124</f>
        <v>2.51415751450542E-005</v>
      </c>
    </row>
    <row r="124" s="57" customFormat="true" ht="12.75" hidden="true" customHeight="false" outlineLevel="0" collapsed="false">
      <c r="B124" s="58" t="n">
        <f aca="false">B123+$D$10</f>
        <v>21.0001</v>
      </c>
      <c r="C124" s="57" t="n">
        <f aca="false">D$5/B124/$D$8</f>
        <v>0.154761167803963</v>
      </c>
      <c r="D124" s="57" t="n">
        <f aca="false">D$6/B124</f>
        <v>0.0261903514745168</v>
      </c>
      <c r="E124" s="59" t="n">
        <f aca="false">((2*C124*D124*SQRT(D124^2+C124^2+1)/(D124^2+C124^2+1+D124^2*C124^2))*((D124^2+C124^2+2)/(D124^2+C124^2+1))+ATAN(2*C124*D124*SQRT(D124^2+C124^2+1)/(D124^2+C124^2+1-D124^2*C124^2)))*(1/(4*PI()))</f>
        <v>0.00189652891552523</v>
      </c>
      <c r="F124" s="60" t="n">
        <f aca="false">IF(E124&lt;0,0.25+E124,E124)</f>
        <v>0.00189652891552523</v>
      </c>
      <c r="G124" s="61" t="n">
        <f aca="false">D$7*F124*D$8</f>
        <v>0.0113791734931514</v>
      </c>
      <c r="I124" s="58" t="n">
        <f aca="false">B124</f>
        <v>21.0001</v>
      </c>
      <c r="J124" s="57" t="n">
        <f aca="false">J$5/I124/$J$8</f>
        <v>0.619044671215853</v>
      </c>
      <c r="K124" s="57" t="n">
        <f aca="false">J$6/I124</f>
        <v>0.0476188208627579</v>
      </c>
      <c r="L124" s="59" t="n">
        <f aca="false">((2*J124*K124*SQRT(K124^2+J124^2+1)/(K124^2+J124^2+1+K124^2*J124^2))*((K124^2+J124^2+2)/(K124^2+J124^2+1))+ATAN(2*J124*K124*SQRT(K124^2+J124^2+1)/(K124^2+J124^2+1-K124^2*J124^2)))*(1/(4*PI()))</f>
        <v>0.0108434073139802</v>
      </c>
      <c r="M124" s="60" t="n">
        <f aca="false">IF(L124&lt;0,0.25+L124,L124)</f>
        <v>0.0108434073139802</v>
      </c>
      <c r="N124" s="61" t="n">
        <f aca="false">J$7*M124*J$8</f>
        <v>0.0103012369482812</v>
      </c>
      <c r="O124" s="61"/>
      <c r="P124" s="58" t="n">
        <f aca="false">B124</f>
        <v>21.0001</v>
      </c>
      <c r="Q124" s="57" t="n">
        <f aca="false">U$5/P124/$U$7</f>
        <v>0.619044671215853</v>
      </c>
      <c r="R124" s="57" t="n">
        <f aca="false">U$6/P124</f>
        <v>0.0178570625854163</v>
      </c>
      <c r="S124" s="59" t="n">
        <f aca="false">((2*Q124*R124*SQRT(R124^2+Q124^2+1)/(R124^2+Q124^2+1+R124^2*Q124^2))*((R124^2+Q124^2+2)/(R124^2+Q124^2+1))+ATAN(2*Q124*R124*SQRT(R124^2+Q124^2+1)/(R124^2+Q124^2+1-R124^2*Q124^2)))*(1/(4*PI()))</f>
        <v>0.00407231720317464</v>
      </c>
      <c r="T124" s="60" t="n">
        <f aca="false">IF(S124&lt;0,0.25+S124,S124)</f>
        <v>0.00407231720317464</v>
      </c>
      <c r="U124" s="60" t="n">
        <f aca="false">M124-T124</f>
        <v>0.00677109011080557</v>
      </c>
      <c r="V124" s="61" t="n">
        <f aca="false">U$9*U124*U$7</f>
        <v>0.00643253560526529</v>
      </c>
      <c r="X124" s="58" t="n">
        <f aca="false">X123+$D$10</f>
        <v>21</v>
      </c>
      <c r="Y124" s="61" t="n">
        <f aca="false">G124</f>
        <v>0.0113791734931514</v>
      </c>
      <c r="Z124" s="61" t="n">
        <f aca="false">V124</f>
        <v>0.00643253560526529</v>
      </c>
      <c r="AA124" s="61" t="n">
        <f aca="false">G124+V124</f>
        <v>0.0178117090984167</v>
      </c>
      <c r="AB124" s="61"/>
      <c r="AC124" s="57" t="n">
        <f aca="false">IF(X124&lt;$O$6,$P$6,IF(X124&lt;$O$7,$P$7,IF(X124&lt;$O$8,$P$8,IF(X124&lt;$O$9,$P$9,$P$10))))</f>
        <v>10000</v>
      </c>
      <c r="AG124" s="57" t="n">
        <f aca="false">(Y124+Y123)/2/$AC124*$D$10</f>
        <v>2.2973762971519E-007</v>
      </c>
      <c r="AH124" s="56" t="n">
        <f aca="false">AH125+AG125</f>
        <v>1.51817867972666E-005</v>
      </c>
      <c r="AI124" s="57" t="n">
        <f aca="false">(Z124+Z123)/2/$AC124*$D$10</f>
        <v>1.29623322922499E-007</v>
      </c>
      <c r="AJ124" s="56" t="n">
        <f aca="false">AJ125+AI125</f>
        <v>9.60042739514988E-006</v>
      </c>
      <c r="AK124" s="57" t="n">
        <f aca="false">(AA124+AA123)/2/$AC124*$D$10</f>
        <v>3.59360952637689E-007</v>
      </c>
      <c r="AL124" s="56" t="n">
        <f aca="false">AL125+AK125</f>
        <v>2.47822141924165E-005</v>
      </c>
    </row>
    <row r="125" s="57" customFormat="true" ht="12.75" hidden="true" customHeight="false" outlineLevel="0" collapsed="false">
      <c r="B125" s="58" t="n">
        <f aca="false">B124+$D$10</f>
        <v>21.2001</v>
      </c>
      <c r="C125" s="57" t="n">
        <f aca="false">D$5/B125/$D$8</f>
        <v>0.153301163673757</v>
      </c>
      <c r="D125" s="57" t="n">
        <f aca="false">D$6/B125</f>
        <v>0.0259432738524819</v>
      </c>
      <c r="E125" s="59" t="n">
        <f aca="false">((2*C125*D125*SQRT(D125^2+C125^2+1)/(D125^2+C125^2+1+D125^2*C125^2))*((D125^2+C125^2+2)/(D125^2+C125^2+1))+ATAN(2*C125*D125*SQRT(D125^2+C125^2+1)/(D125^2+C125^2+1-D125^2*C125^2)))*(1/(4*PI()))</f>
        <v>0.00186161117650712</v>
      </c>
      <c r="F125" s="60" t="n">
        <f aca="false">IF(E125&lt;0,0.25+E125,E125)</f>
        <v>0.00186161117650712</v>
      </c>
      <c r="G125" s="61" t="n">
        <f aca="false">D$7*F125*D$8</f>
        <v>0.0111696670590427</v>
      </c>
      <c r="I125" s="58" t="n">
        <f aca="false">B125</f>
        <v>21.2001</v>
      </c>
      <c r="J125" s="57" t="n">
        <f aca="false">J$5/I125/$J$8</f>
        <v>0.613204654695026</v>
      </c>
      <c r="K125" s="57" t="n">
        <f aca="false">J$6/I125</f>
        <v>0.0471695888226943</v>
      </c>
      <c r="L125" s="59" t="n">
        <f aca="false">((2*J125*K125*SQRT(K125^2+J125^2+1)/(K125^2+J125^2+1+K125^2*J125^2))*((K125^2+J125^2+2)/(K125^2+J125^2+1))+ATAN(2*J125*K125*SQRT(K125^2+J125^2+1)/(K125^2+J125^2+1-K125^2*J125^2)))*(1/(4*PI()))</f>
        <v>0.0106827042426911</v>
      </c>
      <c r="M125" s="60" t="n">
        <f aca="false">IF(L125&lt;0,0.25+L125,L125)</f>
        <v>0.0106827042426911</v>
      </c>
      <c r="N125" s="61" t="n">
        <f aca="false">J$7*M125*J$8</f>
        <v>0.0101485690305565</v>
      </c>
      <c r="O125" s="61"/>
      <c r="P125" s="58" t="n">
        <f aca="false">B125</f>
        <v>21.2001</v>
      </c>
      <c r="Q125" s="57" t="n">
        <f aca="false">U$5/P125/$U$7</f>
        <v>0.613204654695026</v>
      </c>
      <c r="R125" s="57" t="n">
        <f aca="false">U$6/P125</f>
        <v>0.0176886005254693</v>
      </c>
      <c r="S125" s="59" t="n">
        <f aca="false">((2*Q125*R125*SQRT(R125^2+Q125^2+1)/(R125^2+Q125^2+1+R125^2*Q125^2))*((R125^2+Q125^2+2)/(R125^2+Q125^2+1))+ATAN(2*Q125*R125*SQRT(R125^2+Q125^2+1)/(R125^2+Q125^2+1-R125^2*Q125^2)))*(1/(4*PI()))</f>
        <v>0.00401185908853523</v>
      </c>
      <c r="T125" s="60" t="n">
        <f aca="false">IF(S125&lt;0,0.25+S125,S125)</f>
        <v>0.00401185908853523</v>
      </c>
      <c r="U125" s="60" t="n">
        <f aca="false">M125-T125</f>
        <v>0.00667084515415582</v>
      </c>
      <c r="V125" s="61" t="n">
        <f aca="false">U$9*U125*U$7</f>
        <v>0.00633730289644803</v>
      </c>
      <c r="X125" s="58" t="n">
        <f aca="false">X124+$D$10</f>
        <v>21.2</v>
      </c>
      <c r="Y125" s="61" t="n">
        <f aca="false">G125</f>
        <v>0.0111696670590427</v>
      </c>
      <c r="Z125" s="61" t="n">
        <f aca="false">V125</f>
        <v>0.00633730289644803</v>
      </c>
      <c r="AA125" s="61" t="n">
        <f aca="false">G125+V125</f>
        <v>0.0175069699554907</v>
      </c>
      <c r="AB125" s="61"/>
      <c r="AC125" s="57" t="n">
        <f aca="false">IF(X125&lt;$O$6,$P$6,IF(X125&lt;$O$7,$P$7,IF(X125&lt;$O$8,$P$8,IF(X125&lt;$O$9,$P$9,$P$10))))</f>
        <v>10000</v>
      </c>
      <c r="AG125" s="57" t="n">
        <f aca="false">(Y125+Y124)/2/$AC125*$D$10</f>
        <v>2.25488405521941E-007</v>
      </c>
      <c r="AH125" s="56" t="n">
        <f aca="false">AH126+AG126</f>
        <v>1.49562983917447E-005</v>
      </c>
      <c r="AI125" s="57" t="n">
        <f aca="false">(Z125+Z124)/2/$AC125*$D$10</f>
        <v>1.27698385017133E-007</v>
      </c>
      <c r="AJ125" s="56" t="n">
        <f aca="false">AJ126+AI126</f>
        <v>9.47272901013274E-006</v>
      </c>
      <c r="AK125" s="57" t="n">
        <f aca="false">(AA125+AA124)/2/$AC125*$D$10</f>
        <v>3.53186790539074E-007</v>
      </c>
      <c r="AL125" s="56" t="n">
        <f aca="false">AL126+AK126</f>
        <v>2.44290274018774E-005</v>
      </c>
    </row>
    <row r="126" s="57" customFormat="true" ht="12.75" hidden="true" customHeight="false" outlineLevel="0" collapsed="false">
      <c r="B126" s="58" t="n">
        <f aca="false">B125+$D$10</f>
        <v>21.4001</v>
      </c>
      <c r="C126" s="57" t="n">
        <f aca="false">D$5/B126/$D$8</f>
        <v>0.151868449212854</v>
      </c>
      <c r="D126" s="57" t="n">
        <f aca="false">D$6/B126</f>
        <v>0.0257008144821754</v>
      </c>
      <c r="E126" s="59" t="n">
        <f aca="false">((2*C126*D126*SQRT(D126^2+C126^2+1)/(D126^2+C126^2+1+D126^2*C126^2))*((D126^2+C126^2+2)/(D126^2+C126^2+1))+ATAN(2*C126*D126*SQRT(D126^2+C126^2+1)/(D126^2+C126^2+1-D126^2*C126^2)))*(1/(4*PI()))</f>
        <v>0.00182764289119902</v>
      </c>
      <c r="F126" s="60" t="n">
        <f aca="false">IF(E126&lt;0,0.25+E126,E126)</f>
        <v>0.00182764289119902</v>
      </c>
      <c r="G126" s="61" t="n">
        <f aca="false">D$7*F126*D$8</f>
        <v>0.0109658573471941</v>
      </c>
      <c r="I126" s="58" t="n">
        <f aca="false">B126</f>
        <v>21.4001</v>
      </c>
      <c r="J126" s="57" t="n">
        <f aca="false">J$5/I126/$J$8</f>
        <v>0.607473796851418</v>
      </c>
      <c r="K126" s="57" t="n">
        <f aca="false">J$6/I126</f>
        <v>0.0467287536039552</v>
      </c>
      <c r="L126" s="59" t="n">
        <f aca="false">((2*J126*K126*SQRT(K126^2+J126^2+1)/(K126^2+J126^2+1+K126^2*J126^2))*((K126^2+J126^2+2)/(K126^2+J126^2+1))+ATAN(2*J126*K126*SQRT(K126^2+J126^2+1)/(K126^2+J126^2+1-K126^2*J126^2)))*(1/(4*PI()))</f>
        <v>0.0105253397464964</v>
      </c>
      <c r="M126" s="60" t="n">
        <f aca="false">IF(L126&lt;0,0.25+L126,L126)</f>
        <v>0.0105253397464964</v>
      </c>
      <c r="N126" s="61" t="n">
        <f aca="false">J$7*M126*J$8</f>
        <v>0.00999907275917156</v>
      </c>
      <c r="O126" s="61"/>
      <c r="P126" s="58" t="n">
        <f aca="false">B126</f>
        <v>21.4001</v>
      </c>
      <c r="Q126" s="57" t="n">
        <f aca="false">U$5/P126/$U$7</f>
        <v>0.607473796851418</v>
      </c>
      <c r="R126" s="57" t="n">
        <f aca="false">U$6/P126</f>
        <v>0.0175232872743586</v>
      </c>
      <c r="S126" s="59" t="n">
        <f aca="false">((2*Q126*R126*SQRT(R126^2+Q126^2+1)/(R126^2+Q126^2+1+R126^2*Q126^2))*((R126^2+Q126^2+2)/(R126^2+Q126^2+1))+ATAN(2*Q126*R126*SQRT(R126^2+Q126^2+1)/(R126^2+Q126^2+1-R126^2*Q126^2)))*(1/(4*PI()))</f>
        <v>0.00395266061824467</v>
      </c>
      <c r="T126" s="60" t="n">
        <f aca="false">IF(S126&lt;0,0.25+S126,S126)</f>
        <v>0.00395266061824467</v>
      </c>
      <c r="U126" s="60" t="n">
        <f aca="false">M126-T126</f>
        <v>0.00657267912825171</v>
      </c>
      <c r="V126" s="61" t="n">
        <f aca="false">U$9*U126*U$7</f>
        <v>0.00624404517183912</v>
      </c>
      <c r="X126" s="58" t="n">
        <f aca="false">X125+$D$10</f>
        <v>21.4</v>
      </c>
      <c r="Y126" s="61" t="n">
        <f aca="false">G126</f>
        <v>0.0109658573471941</v>
      </c>
      <c r="Z126" s="61" t="n">
        <f aca="false">V126</f>
        <v>0.00624404517183912</v>
      </c>
      <c r="AA126" s="61" t="n">
        <f aca="false">G126+V126</f>
        <v>0.0172099025190332</v>
      </c>
      <c r="AB126" s="61"/>
      <c r="AC126" s="57" t="n">
        <f aca="false">IF(X126&lt;$O$6,$P$6,IF(X126&lt;$O$7,$P$7,IF(X126&lt;$O$8,$P$8,IF(X126&lt;$O$9,$P$9,$P$10))))</f>
        <v>10000</v>
      </c>
      <c r="AG126" s="57" t="n">
        <f aca="false">(Y126+Y125)/2/$AC126*$D$10</f>
        <v>2.21355244062368E-007</v>
      </c>
      <c r="AH126" s="56" t="n">
        <f aca="false">AH127+AG127</f>
        <v>1.47349431476823E-005</v>
      </c>
      <c r="AI126" s="57" t="n">
        <f aca="false">(Z126+Z125)/2/$AC126*$D$10</f>
        <v>1.25813480682872E-007</v>
      </c>
      <c r="AJ126" s="56" t="n">
        <f aca="false">AJ127+AI127</f>
        <v>9.34691552944987E-006</v>
      </c>
      <c r="AK126" s="57" t="n">
        <f aca="false">(AA126+AA125)/2/$AC126*$D$10</f>
        <v>3.4716872474524E-007</v>
      </c>
      <c r="AL126" s="56" t="n">
        <f aca="false">AL127+AK127</f>
        <v>2.40818586771322E-005</v>
      </c>
    </row>
    <row r="127" s="57" customFormat="true" ht="12.75" hidden="true" customHeight="false" outlineLevel="0" collapsed="false">
      <c r="B127" s="58" t="n">
        <f aca="false">B126+$D$10</f>
        <v>21.6001</v>
      </c>
      <c r="C127" s="57" t="n">
        <f aca="false">D$5/B127/$D$8</f>
        <v>0.150462266378397</v>
      </c>
      <c r="D127" s="57" t="n">
        <f aca="false">D$6/B127</f>
        <v>0.025462845079421</v>
      </c>
      <c r="E127" s="59" t="n">
        <f aca="false">((2*C127*D127*SQRT(D127^2+C127^2+1)/(D127^2+C127^2+1+D127^2*C127^2))*((D127^2+C127^2+2)/(D127^2+C127^2+1))+ATAN(2*C127*D127*SQRT(D127^2+C127^2+1)/(D127^2+C127^2+1-D127^2*C127^2)))*(1/(4*PI()))</f>
        <v>0.00179459016068922</v>
      </c>
      <c r="F127" s="60" t="n">
        <f aca="false">IF(E127&lt;0,0.25+E127,E127)</f>
        <v>0.00179459016068922</v>
      </c>
      <c r="G127" s="61" t="n">
        <f aca="false">D$7*F127*D$8</f>
        <v>0.0107675409641353</v>
      </c>
      <c r="I127" s="58" t="n">
        <f aca="false">B127</f>
        <v>21.6001</v>
      </c>
      <c r="J127" s="57" t="n">
        <f aca="false">J$5/I127/$J$8</f>
        <v>0.601849065513587</v>
      </c>
      <c r="K127" s="57" t="n">
        <f aca="false">J$6/I127</f>
        <v>0.0462960819625836</v>
      </c>
      <c r="L127" s="59" t="n">
        <f aca="false">((2*J127*K127*SQRT(K127^2+J127^2+1)/(K127^2+J127^2+1+K127^2*J127^2))*((K127^2+J127^2+2)/(K127^2+J127^2+1))+ATAN(2*J127*K127*SQRT(K127^2+J127^2+1)/(K127^2+J127^2+1-K127^2*J127^2)))*(1/(4*PI()))</f>
        <v>0.0103712262050569</v>
      </c>
      <c r="M127" s="60" t="n">
        <f aca="false">IF(L127&lt;0,0.25+L127,L127)</f>
        <v>0.0103712262050569</v>
      </c>
      <c r="N127" s="61" t="n">
        <f aca="false">J$7*M127*J$8</f>
        <v>0.00985266489480409</v>
      </c>
      <c r="O127" s="61"/>
      <c r="P127" s="58" t="n">
        <f aca="false">B127</f>
        <v>21.6001</v>
      </c>
      <c r="Q127" s="57" t="n">
        <f aca="false">U$5/P127/$U$7</f>
        <v>0.601849065513587</v>
      </c>
      <c r="R127" s="57" t="n">
        <f aca="false">U$6/P127</f>
        <v>0.017361035365577</v>
      </c>
      <c r="S127" s="59" t="n">
        <f aca="false">((2*Q127*R127*SQRT(R127^2+Q127^2+1)/(R127^2+Q127^2+1+R127^2*Q127^2))*((R127^2+Q127^2+2)/(R127^2+Q127^2+1))+ATAN(2*Q127*R127*SQRT(R127^2+Q127^2+1)/(R127^2+Q127^2+1-R127^2*Q127^2)))*(1/(4*PI()))</f>
        <v>0.00389468857519795</v>
      </c>
      <c r="T127" s="60" t="n">
        <f aca="false">IF(S127&lt;0,0.25+S127,S127)</f>
        <v>0.00389468857519795</v>
      </c>
      <c r="U127" s="60" t="n">
        <f aca="false">M127-T127</f>
        <v>0.00647653762985898</v>
      </c>
      <c r="V127" s="61" t="n">
        <f aca="false">U$9*U127*U$7</f>
        <v>0.00615271074836604</v>
      </c>
      <c r="X127" s="58" t="n">
        <f aca="false">X126+$D$10</f>
        <v>21.6</v>
      </c>
      <c r="Y127" s="61" t="n">
        <f aca="false">G127</f>
        <v>0.0107675409641353</v>
      </c>
      <c r="Z127" s="61" t="n">
        <f aca="false">V127</f>
        <v>0.00615271074836604</v>
      </c>
      <c r="AA127" s="61" t="n">
        <f aca="false">G127+V127</f>
        <v>0.0169202517125013</v>
      </c>
      <c r="AB127" s="61"/>
      <c r="AC127" s="57" t="n">
        <f aca="false">IF(X127&lt;$O$6,$P$6,IF(X127&lt;$O$7,$P$7,IF(X127&lt;$O$8,$P$8,IF(X127&lt;$O$9,$P$9,$P$10))))</f>
        <v>10000</v>
      </c>
      <c r="AG127" s="57" t="n">
        <f aca="false">(Y127+Y126)/2/$AC127*$D$10</f>
        <v>2.17333983113294E-007</v>
      </c>
      <c r="AH127" s="56" t="n">
        <f aca="false">AH128+AG128</f>
        <v>1.4517609164569E-005</v>
      </c>
      <c r="AI127" s="57" t="n">
        <f aca="false">(Z127+Z126)/2/$AC127*$D$10</f>
        <v>1.23967559202052E-007</v>
      </c>
      <c r="AJ127" s="56" t="n">
        <f aca="false">AJ128+AI128</f>
        <v>9.22294797024782E-006</v>
      </c>
      <c r="AK127" s="57" t="n">
        <f aca="false">(AA127+AA126)/2/$AC127*$D$10</f>
        <v>3.41301542315346E-007</v>
      </c>
      <c r="AL127" s="56" t="n">
        <f aca="false">AL128+AK128</f>
        <v>2.37405571348169E-005</v>
      </c>
    </row>
    <row r="128" s="57" customFormat="true" ht="12.75" hidden="true" customHeight="false" outlineLevel="0" collapsed="false">
      <c r="B128" s="58" t="n">
        <f aca="false">B127+$D$10</f>
        <v>21.8001</v>
      </c>
      <c r="C128" s="57" t="n">
        <f aca="false">D$5/B128/$D$8</f>
        <v>0.149081884945482</v>
      </c>
      <c r="D128" s="57" t="n">
        <f aca="false">D$6/B128</f>
        <v>0.025229242067697</v>
      </c>
      <c r="E128" s="59" t="n">
        <f aca="false">((2*C128*D128*SQRT(D128^2+C128^2+1)/(D128^2+C128^2+1+D128^2*C128^2))*((D128^2+C128^2+2)/(D128^2+C128^2+1))+ATAN(2*C128*D128*SQRT(D128^2+C128^2+1)/(D128^2+C128^2+1-D128^2*C128^2)))*(1/(4*PI()))</f>
        <v>0.00176242057622869</v>
      </c>
      <c r="F128" s="60" t="n">
        <f aca="false">IF(E128&lt;0,0.25+E128,E128)</f>
        <v>0.00176242057622869</v>
      </c>
      <c r="G128" s="61" t="n">
        <f aca="false">D$7*F128*D$8</f>
        <v>0.0105745234573722</v>
      </c>
      <c r="I128" s="58" t="n">
        <f aca="false">B128</f>
        <v>21.8001</v>
      </c>
      <c r="J128" s="57" t="n">
        <f aca="false">J$5/I128/$J$8</f>
        <v>0.596327539781929</v>
      </c>
      <c r="K128" s="57" t="n">
        <f aca="false">J$6/I128</f>
        <v>0.0458713492139945</v>
      </c>
      <c r="L128" s="59" t="n">
        <f aca="false">((2*J128*K128*SQRT(K128^2+J128^2+1)/(K128^2+J128^2+1+K128^2*J128^2))*((K128^2+J128^2+2)/(K128^2+J128^2+1))+ATAN(2*J128*K128*SQRT(K128^2+J128^2+1)/(K128^2+J128^2+1-K128^2*J128^2)))*(1/(4*PI()))</f>
        <v>0.0102202787902087</v>
      </c>
      <c r="M128" s="60" t="n">
        <f aca="false">IF(L128&lt;0,0.25+L128,L128)</f>
        <v>0.0102202787902087</v>
      </c>
      <c r="N128" s="61" t="n">
        <f aca="false">J$7*M128*J$8</f>
        <v>0.00970926485069825</v>
      </c>
      <c r="O128" s="61"/>
      <c r="P128" s="58" t="n">
        <f aca="false">B128</f>
        <v>21.8001</v>
      </c>
      <c r="Q128" s="57" t="n">
        <f aca="false">U$5/P128/$U$7</f>
        <v>0.596327539781929</v>
      </c>
      <c r="R128" s="57" t="n">
        <f aca="false">U$6/P128</f>
        <v>0.0172017605423829</v>
      </c>
      <c r="S128" s="59" t="n">
        <f aca="false">((2*Q128*R128*SQRT(R128^2+Q128^2+1)/(R128^2+Q128^2+1+R128^2*Q128^2))*((R128^2+Q128^2+2)/(R128^2+Q128^2+1))+ATAN(2*Q128*R128*SQRT(R128^2+Q128^2+1)/(R128^2+Q128^2+1-R128^2*Q128^2)))*(1/(4*PI()))</f>
        <v>0.00383791080888742</v>
      </c>
      <c r="T128" s="60" t="n">
        <f aca="false">IF(S128&lt;0,0.25+S128,S128)</f>
        <v>0.00383791080888742</v>
      </c>
      <c r="U128" s="60" t="n">
        <f aca="false">M128-T128</f>
        <v>0.00638236798132127</v>
      </c>
      <c r="V128" s="61" t="n">
        <f aca="false">U$9*U128*U$7</f>
        <v>0.00606324958225521</v>
      </c>
      <c r="X128" s="58" t="n">
        <f aca="false">X127+$D$10</f>
        <v>21.8</v>
      </c>
      <c r="Y128" s="61" t="n">
        <f aca="false">G128</f>
        <v>0.0105745234573722</v>
      </c>
      <c r="Z128" s="61" t="n">
        <f aca="false">V128</f>
        <v>0.00606324958225521</v>
      </c>
      <c r="AA128" s="61" t="n">
        <f aca="false">G128+V128</f>
        <v>0.0166377730396274</v>
      </c>
      <c r="AB128" s="61"/>
      <c r="AC128" s="57" t="n">
        <f aca="false">IF(X128&lt;$O$6,$P$6,IF(X128&lt;$O$7,$P$7,IF(X128&lt;$O$8,$P$8,IF(X128&lt;$O$9,$P$9,$P$10))))</f>
        <v>10000</v>
      </c>
      <c r="AG128" s="57" t="n">
        <f aca="false">(Y128+Y127)/2/$AC128*$D$10</f>
        <v>2.13420644215075E-007</v>
      </c>
      <c r="AH128" s="56" t="n">
        <f aca="false">AH129+AG129</f>
        <v>1.4304188520354E-005</v>
      </c>
      <c r="AI128" s="57" t="n">
        <f aca="false">(Z128+Z127)/2/$AC128*$D$10</f>
        <v>1.22159603306212E-007</v>
      </c>
      <c r="AJ128" s="56" t="n">
        <f aca="false">AJ129+AI129</f>
        <v>9.10078836694161E-006</v>
      </c>
      <c r="AK128" s="57" t="n">
        <f aca="false">(AA128+AA127)/2/$AC128*$D$10</f>
        <v>3.35580247521287E-007</v>
      </c>
      <c r="AL128" s="56" t="n">
        <f aca="false">AL129+AK129</f>
        <v>2.34049768872956E-005</v>
      </c>
    </row>
    <row r="129" s="57" customFormat="true" ht="12.75" hidden="true" customHeight="false" outlineLevel="0" collapsed="false">
      <c r="B129" s="58" t="n">
        <f aca="false">B128+$D$10</f>
        <v>22.0001</v>
      </c>
      <c r="C129" s="57" t="n">
        <f aca="false">D$5/B129/$D$8</f>
        <v>0.147726601242722</v>
      </c>
      <c r="D129" s="57" t="n">
        <f aca="false">D$6/B129</f>
        <v>0.0249998863641529</v>
      </c>
      <c r="E129" s="59" t="n">
        <f aca="false">((2*C129*D129*SQRT(D129^2+C129^2+1)/(D129^2+C129^2+1+D129^2*C129^2))*((D129^2+C129^2+2)/(D129^2+C129^2+1))+ATAN(2*C129*D129*SQRT(D129^2+C129^2+1)/(D129^2+C129^2+1-D129^2*C129^2)))*(1/(4*PI()))</f>
        <v>0.00173110314179301</v>
      </c>
      <c r="F129" s="60" t="n">
        <f aca="false">IF(E129&lt;0,0.25+E129,E129)</f>
        <v>0.00173110314179301</v>
      </c>
      <c r="G129" s="61" t="n">
        <f aca="false">D$7*F129*D$8</f>
        <v>0.010386618850758</v>
      </c>
      <c r="I129" s="58" t="n">
        <f aca="false">B129</f>
        <v>22.0001</v>
      </c>
      <c r="J129" s="57" t="n">
        <f aca="false">J$5/I129/$J$8</f>
        <v>0.590906404970888</v>
      </c>
      <c r="K129" s="57" t="n">
        <f aca="false">J$6/I129</f>
        <v>0.0454543388439144</v>
      </c>
      <c r="L129" s="59" t="n">
        <f aca="false">((2*J129*K129*SQRT(K129^2+J129^2+1)/(K129^2+J129^2+1+K129^2*J129^2))*((K129^2+J129^2+2)/(K129^2+J129^2+1))+ATAN(2*J129*K129*SQRT(K129^2+J129^2+1)/(K129^2+J129^2+1-K129^2*J129^2)))*(1/(4*PI()))</f>
        <v>0.0100724153577511</v>
      </c>
      <c r="M129" s="60" t="n">
        <f aca="false">IF(L129&lt;0,0.25+L129,L129)</f>
        <v>0.0100724153577511</v>
      </c>
      <c r="N129" s="61" t="n">
        <f aca="false">J$7*M129*J$8</f>
        <v>0.00956879458986353</v>
      </c>
      <c r="O129" s="61"/>
      <c r="P129" s="58" t="n">
        <f aca="false">B129</f>
        <v>22.0001</v>
      </c>
      <c r="Q129" s="57" t="n">
        <f aca="false">U$5/P129/$U$7</f>
        <v>0.590906404970888</v>
      </c>
      <c r="R129" s="57" t="n">
        <f aca="false">U$6/P129</f>
        <v>0.0170453816119018</v>
      </c>
      <c r="S129" s="59" t="n">
        <f aca="false">((2*Q129*R129*SQRT(R129^2+Q129^2+1)/(R129^2+Q129^2+1+R129^2*Q129^2))*((R129^2+Q129^2+2)/(R129^2+Q129^2+1))+ATAN(2*Q129*R129*SQRT(R129^2+Q129^2+1)/(R129^2+Q129^2+1-R129^2*Q129^2)))*(1/(4*PI()))</f>
        <v>0.00378229619360969</v>
      </c>
      <c r="T129" s="60" t="n">
        <f aca="false">IF(S129&lt;0,0.25+S129,S129)</f>
        <v>0.00378229619360969</v>
      </c>
      <c r="U129" s="60" t="n">
        <f aca="false">M129-T129</f>
        <v>0.00629011916414139</v>
      </c>
      <c r="V129" s="61" t="n">
        <f aca="false">U$9*U129*U$7</f>
        <v>0.00597561320593432</v>
      </c>
      <c r="X129" s="58" t="n">
        <f aca="false">X128+$D$10</f>
        <v>22</v>
      </c>
      <c r="Y129" s="61" t="n">
        <f aca="false">G129</f>
        <v>0.010386618850758</v>
      </c>
      <c r="Z129" s="61" t="n">
        <f aca="false">V129</f>
        <v>0.00597561320593432</v>
      </c>
      <c r="AA129" s="61" t="n">
        <f aca="false">G129+V129</f>
        <v>0.0163622320566924</v>
      </c>
      <c r="AB129" s="61"/>
      <c r="AC129" s="57" t="n">
        <f aca="false">IF(X129&lt;$O$6,$P$6,IF(X129&lt;$O$7,$P$7,IF(X129&lt;$O$8,$P$8,IF(X129&lt;$O$9,$P$9,$P$10))))</f>
        <v>10000</v>
      </c>
      <c r="AG129" s="57" t="n">
        <f aca="false">(Y129+Y128)/2/$AC129*$D$10</f>
        <v>2.09611423081302E-007</v>
      </c>
      <c r="AH129" s="56" t="n">
        <f aca="false">AH130+AG130</f>
        <v>1.40945770972727E-005</v>
      </c>
      <c r="AI129" s="57" t="n">
        <f aca="false">(Z129+Z128)/2/$AC129*$D$10</f>
        <v>1.20388627881895E-007</v>
      </c>
      <c r="AJ129" s="56" t="n">
        <f aca="false">AJ130+AI130</f>
        <v>8.98039973905971E-006</v>
      </c>
      <c r="AK129" s="57" t="n">
        <f aca="false">(AA129+AA128)/2/$AC129*$D$10</f>
        <v>3.30000050963197E-007</v>
      </c>
      <c r="AL129" s="56" t="n">
        <f aca="false">AL130+AK130</f>
        <v>2.30749768363324E-005</v>
      </c>
    </row>
    <row r="130" s="57" customFormat="true" ht="12.75" hidden="true" customHeight="false" outlineLevel="0" collapsed="false">
      <c r="B130" s="58" t="n">
        <f aca="false">B129+$D$10</f>
        <v>22.2001</v>
      </c>
      <c r="C130" s="57" t="n">
        <f aca="false">D$5/B130/$D$8</f>
        <v>0.14639573695614</v>
      </c>
      <c r="D130" s="57" t="n">
        <f aca="false">D$6/B130</f>
        <v>0.0247746631771929</v>
      </c>
      <c r="E130" s="59" t="n">
        <f aca="false">((2*C130*D130*SQRT(D130^2+C130^2+1)/(D130^2+C130^2+1+D130^2*C130^2))*((D130^2+C130^2+2)/(D130^2+C130^2+1))+ATAN(2*C130*D130*SQRT(D130^2+C130^2+1)/(D130^2+C130^2+1-D130^2*C130^2)))*(1/(4*PI()))</f>
        <v>0.00170060820126975</v>
      </c>
      <c r="F130" s="60" t="n">
        <f aca="false">IF(E130&lt;0,0.25+E130,E130)</f>
        <v>0.00170060820126975</v>
      </c>
      <c r="G130" s="61" t="n">
        <f aca="false">D$7*F130*D$8</f>
        <v>0.0102036492076185</v>
      </c>
      <c r="I130" s="58" t="n">
        <f aca="false">B130</f>
        <v>22.2001</v>
      </c>
      <c r="J130" s="57" t="n">
        <f aca="false">J$5/I130/$J$8</f>
        <v>0.585582947824561</v>
      </c>
      <c r="K130" s="57" t="n">
        <f aca="false">J$6/I130</f>
        <v>0.0450448421403508</v>
      </c>
      <c r="L130" s="59" t="n">
        <f aca="false">((2*J130*K130*SQRT(K130^2+J130^2+1)/(K130^2+J130^2+1+K130^2*J130^2))*((K130^2+J130^2+2)/(K130^2+J130^2+1))+ATAN(2*J130*K130*SQRT(K130^2+J130^2+1)/(K130^2+J130^2+1-K130^2*J130^2)))*(1/(4*PI()))</f>
        <v>0.00992755634446843</v>
      </c>
      <c r="M130" s="60" t="n">
        <f aca="false">IF(L130&lt;0,0.25+L130,L130)</f>
        <v>0.00992755634446843</v>
      </c>
      <c r="N130" s="61" t="n">
        <f aca="false">J$7*M130*J$8</f>
        <v>0.00943117852724501</v>
      </c>
      <c r="O130" s="61"/>
      <c r="P130" s="58" t="n">
        <f aca="false">B130</f>
        <v>22.2001</v>
      </c>
      <c r="Q130" s="57" t="n">
        <f aca="false">U$5/P130/$U$7</f>
        <v>0.585582947824561</v>
      </c>
      <c r="R130" s="57" t="n">
        <f aca="false">U$6/P130</f>
        <v>0.0168918203071158</v>
      </c>
      <c r="S130" s="59" t="n">
        <f aca="false">((2*Q130*R130*SQRT(R130^2+Q130^2+1)/(R130^2+Q130^2+1+R130^2*Q130^2))*((R130^2+Q130^2+2)/(R130^2+Q130^2+1))+ATAN(2*Q130*R130*SQRT(R130^2+Q130^2+1)/(R130^2+Q130^2+1-R130^2*Q130^2)))*(1/(4*PI()))</f>
        <v>0.00372781458872027</v>
      </c>
      <c r="T130" s="60" t="n">
        <f aca="false">IF(S130&lt;0,0.25+S130,S130)</f>
        <v>0.00372781458872027</v>
      </c>
      <c r="U130" s="60" t="n">
        <f aca="false">M130-T130</f>
        <v>0.00619974175574816</v>
      </c>
      <c r="V130" s="61" t="n">
        <f aca="false">U$9*U130*U$7</f>
        <v>0.00588975466796075</v>
      </c>
      <c r="X130" s="58" t="n">
        <f aca="false">X129+$D$10</f>
        <v>22.2</v>
      </c>
      <c r="Y130" s="61" t="n">
        <f aca="false">G130</f>
        <v>0.0102036492076185</v>
      </c>
      <c r="Z130" s="61" t="n">
        <f aca="false">V130</f>
        <v>0.00588975466796075</v>
      </c>
      <c r="AA130" s="61" t="n">
        <f aca="false">G130+V130</f>
        <v>0.0160934038755792</v>
      </c>
      <c r="AB130" s="61"/>
      <c r="AC130" s="57" t="n">
        <f aca="false">IF(X130&lt;$O$6,$P$6,IF(X130&lt;$O$7,$P$7,IF(X130&lt;$O$8,$P$8,IF(X130&lt;$O$9,$P$9,$P$10))))</f>
        <v>10000</v>
      </c>
      <c r="AG130" s="57" t="n">
        <f aca="false">(Y130+Y129)/2/$AC130*$D$10</f>
        <v>2.05902680583765E-007</v>
      </c>
      <c r="AH130" s="56" t="n">
        <f aca="false">AH131+AG131</f>
        <v>1.38886744166889E-005</v>
      </c>
      <c r="AI130" s="57" t="n">
        <f aca="false">(Z130+Z129)/2/$AC130*$D$10</f>
        <v>1.18653678738951E-007</v>
      </c>
      <c r="AJ130" s="56" t="n">
        <f aca="false">AJ131+AI131</f>
        <v>8.86174606032076E-006</v>
      </c>
      <c r="AK130" s="57" t="n">
        <f aca="false">(AA130+AA129)/2/$AC130*$D$10</f>
        <v>3.24556359322716E-007</v>
      </c>
      <c r="AL130" s="56" t="n">
        <f aca="false">AL131+AK131</f>
        <v>2.27504204770097E-005</v>
      </c>
    </row>
    <row r="131" s="57" customFormat="true" ht="12.75" hidden="true" customHeight="false" outlineLevel="0" collapsed="false">
      <c r="B131" s="58" t="n">
        <f aca="false">B130+$D$10</f>
        <v>22.4001</v>
      </c>
      <c r="C131" s="57" t="n">
        <f aca="false">D$5/B131/$D$8</f>
        <v>0.145088637997152</v>
      </c>
      <c r="D131" s="57" t="n">
        <f aca="false">D$6/B131</f>
        <v>0.0245534618149027</v>
      </c>
      <c r="E131" s="59" t="n">
        <f aca="false">((2*C131*D131*SQRT(D131^2+C131^2+1)/(D131^2+C131^2+1+D131^2*C131^2))*((D131^2+C131^2+2)/(D131^2+C131^2+1))+ATAN(2*C131*D131*SQRT(D131^2+C131^2+1)/(D131^2+C131^2+1-D131^2*C131^2)))*(1/(4*PI()))</f>
        <v>0.00167090736996045</v>
      </c>
      <c r="F131" s="60" t="n">
        <f aca="false">IF(E131&lt;0,0.25+E131,E131)</f>
        <v>0.00167090736996045</v>
      </c>
      <c r="G131" s="61" t="n">
        <f aca="false">D$7*F131*D$8</f>
        <v>0.0100254442197627</v>
      </c>
      <c r="I131" s="58" t="n">
        <f aca="false">B131</f>
        <v>22.4001</v>
      </c>
      <c r="J131" s="57" t="n">
        <f aca="false">J$5/I131/$J$8</f>
        <v>0.580354551988608</v>
      </c>
      <c r="K131" s="57" t="n">
        <f aca="false">J$6/I131</f>
        <v>0.0446426578452776</v>
      </c>
      <c r="L131" s="59" t="n">
        <f aca="false">((2*J131*K131*SQRT(K131^2+J131^2+1)/(K131^2+J131^2+1+K131^2*J131^2))*((K131^2+J131^2+2)/(K131^2+J131^2+1))+ATAN(2*J131*K131*SQRT(K131^2+J131^2+1)/(K131^2+J131^2+1-K131^2*J131^2)))*(1/(4*PI()))</f>
        <v>0.00978562467006425</v>
      </c>
      <c r="M131" s="60" t="n">
        <f aca="false">IF(L131&lt;0,0.25+L131,L131)</f>
        <v>0.00978562467006425</v>
      </c>
      <c r="N131" s="61" t="n">
        <f aca="false">J$7*M131*J$8</f>
        <v>0.00929634343656104</v>
      </c>
      <c r="O131" s="61"/>
      <c r="P131" s="58" t="n">
        <f aca="false">B131</f>
        <v>22.4001</v>
      </c>
      <c r="Q131" s="57" t="n">
        <f aca="false">U$5/P131/$U$7</f>
        <v>0.580354551988608</v>
      </c>
      <c r="R131" s="57" t="n">
        <f aca="false">U$6/P131</f>
        <v>0.0167410011562449</v>
      </c>
      <c r="S131" s="59" t="n">
        <f aca="false">((2*Q131*R131*SQRT(R131^2+Q131^2+1)/(R131^2+Q131^2+1+R131^2*Q131^2))*((R131^2+Q131^2+2)/(R131^2+Q131^2+1))+ATAN(2*Q131*R131*SQRT(R131^2+Q131^2+1)/(R131^2+Q131^2+1-R131^2*Q131^2)))*(1/(4*PI()))</f>
        <v>0.003674436800809</v>
      </c>
      <c r="T131" s="60" t="n">
        <f aca="false">IF(S131&lt;0,0.25+S131,S131)</f>
        <v>0.003674436800809</v>
      </c>
      <c r="U131" s="60" t="n">
        <f aca="false">M131-T131</f>
        <v>0.00611118786925525</v>
      </c>
      <c r="V131" s="61" t="n">
        <f aca="false">U$9*U131*U$7</f>
        <v>0.00580562847579248</v>
      </c>
      <c r="X131" s="58" t="n">
        <f aca="false">X130+$D$10</f>
        <v>22.4</v>
      </c>
      <c r="Y131" s="61" t="n">
        <f aca="false">G131</f>
        <v>0.0100254442197627</v>
      </c>
      <c r="Z131" s="61" t="n">
        <f aca="false">V131</f>
        <v>0.00580562847579248</v>
      </c>
      <c r="AA131" s="61" t="n">
        <f aca="false">G131+V131</f>
        <v>0.0158310726955552</v>
      </c>
      <c r="AB131" s="61"/>
      <c r="AC131" s="57" t="n">
        <f aca="false">IF(X131&lt;$O$6,$P$6,IF(X131&lt;$O$7,$P$7,IF(X131&lt;$O$8,$P$8,IF(X131&lt;$O$9,$P$9,$P$10))))</f>
        <v>10000</v>
      </c>
      <c r="AG131" s="57" t="n">
        <f aca="false">(Y131+Y130)/2/$AC131*$D$10</f>
        <v>2.02290934273812E-007</v>
      </c>
      <c r="AH131" s="56" t="n">
        <f aca="false">AH132+AG132</f>
        <v>1.36863834824151E-005</v>
      </c>
      <c r="AI131" s="57" t="n">
        <f aca="false">(Z131+Z130)/2/$AC131*$D$10</f>
        <v>1.16953831437532E-007</v>
      </c>
      <c r="AJ131" s="56" t="n">
        <f aca="false">AJ132+AI132</f>
        <v>8.74479222888323E-006</v>
      </c>
      <c r="AK131" s="57" t="n">
        <f aca="false">(AA131+AA130)/2/$AC131*$D$10</f>
        <v>3.19244765711345E-007</v>
      </c>
      <c r="AL131" s="56" t="n">
        <f aca="false">AL132+AK132</f>
        <v>2.24311757112983E-005</v>
      </c>
    </row>
    <row r="132" s="57" customFormat="true" ht="12.75" hidden="true" customHeight="false" outlineLevel="0" collapsed="false">
      <c r="B132" s="58" t="n">
        <f aca="false">B131+$D$10</f>
        <v>22.6001</v>
      </c>
      <c r="C132" s="57" t="n">
        <f aca="false">D$5/B132/$D$8</f>
        <v>0.143804673430649</v>
      </c>
      <c r="D132" s="57" t="n">
        <f aca="false">D$6/B132</f>
        <v>0.0243361755036483</v>
      </c>
      <c r="E132" s="59" t="n">
        <f aca="false">((2*C132*D132*SQRT(D132^2+C132^2+1)/(D132^2+C132^2+1+D132^2*C132^2))*((D132^2+C132^2+2)/(D132^2+C132^2+1))+ATAN(2*C132*D132*SQRT(D132^2+C132^2+1)/(D132^2+C132^2+1-D132^2*C132^2)))*(1/(4*PI()))</f>
        <v>0.00164197347010902</v>
      </c>
      <c r="F132" s="60" t="n">
        <f aca="false">IF(E132&lt;0,0.25+E132,E132)</f>
        <v>0.00164197347010902</v>
      </c>
      <c r="G132" s="61" t="n">
        <f aca="false">D$7*F132*D$8</f>
        <v>0.00985184082065412</v>
      </c>
      <c r="I132" s="58" t="n">
        <f aca="false">B132</f>
        <v>22.6001</v>
      </c>
      <c r="J132" s="57" t="n">
        <f aca="false">J$5/I132/$J$8</f>
        <v>0.575218693722595</v>
      </c>
      <c r="K132" s="57" t="n">
        <f aca="false">J$6/I132</f>
        <v>0.044247591824815</v>
      </c>
      <c r="L132" s="59" t="n">
        <f aca="false">((2*J132*K132*SQRT(K132^2+J132^2+1)/(K132^2+J132^2+1+K132^2*J132^2))*((K132^2+J132^2+2)/(K132^2+J132^2+1))+ATAN(2*J132*K132*SQRT(K132^2+J132^2+1)/(K132^2+J132^2+1-K132^2*J132^2)))*(1/(4*PI()))</f>
        <v>0.00964654564371289</v>
      </c>
      <c r="M132" s="60" t="n">
        <f aca="false">IF(L132&lt;0,0.25+L132,L132)</f>
        <v>0.00964654564371289</v>
      </c>
      <c r="N132" s="61" t="n">
        <f aca="false">J$7*M132*J$8</f>
        <v>0.00916421836152725</v>
      </c>
      <c r="O132" s="61"/>
      <c r="P132" s="58" t="n">
        <f aca="false">B132</f>
        <v>22.6001</v>
      </c>
      <c r="Q132" s="57" t="n">
        <f aca="false">U$5/P132/$U$7</f>
        <v>0.575218693722595</v>
      </c>
      <c r="R132" s="57" t="n">
        <f aca="false">U$6/P132</f>
        <v>0.0165928513590648</v>
      </c>
      <c r="S132" s="59" t="n">
        <f aca="false">((2*Q132*R132*SQRT(R132^2+Q132^2+1)/(R132^2+Q132^2+1+R132^2*Q132^2))*((R132^2+Q132^2+2)/(R132^2+Q132^2+1))+ATAN(2*Q132*R132*SQRT(R132^2+Q132^2+1)/(R132^2+Q132^2+1-R132^2*Q132^2)))*(1/(4*PI()))</f>
        <v>0.00362213454767958</v>
      </c>
      <c r="T132" s="60" t="n">
        <f aca="false">IF(S132&lt;0,0.25+S132,S132)</f>
        <v>0.00362213454767958</v>
      </c>
      <c r="U132" s="60" t="n">
        <f aca="false">M132-T132</f>
        <v>0.00602441109603331</v>
      </c>
      <c r="V132" s="61" t="n">
        <f aca="false">U$9*U132*U$7</f>
        <v>0.00572319054123164</v>
      </c>
      <c r="X132" s="58" t="n">
        <f aca="false">X131+$D$10</f>
        <v>22.6</v>
      </c>
      <c r="Y132" s="61" t="n">
        <f aca="false">G132</f>
        <v>0.00985184082065412</v>
      </c>
      <c r="Z132" s="61" t="n">
        <f aca="false">V132</f>
        <v>0.00572319054123164</v>
      </c>
      <c r="AA132" s="61" t="n">
        <f aca="false">G132+V132</f>
        <v>0.0155750313618858</v>
      </c>
      <c r="AB132" s="61"/>
      <c r="AC132" s="57" t="n">
        <f aca="false">IF(X132&lt;$O$6,$P$6,IF(X132&lt;$O$7,$P$7,IF(X132&lt;$O$8,$P$8,IF(X132&lt;$O$9,$P$9,$P$10))))</f>
        <v>10000</v>
      </c>
      <c r="AG132" s="57" t="n">
        <f aca="false">(Y132+Y131)/2/$AC132*$D$10</f>
        <v>1.98772850404168E-007</v>
      </c>
      <c r="AH132" s="56" t="n">
        <f aca="false">AH133+AG133</f>
        <v>1.34876106320109E-005</v>
      </c>
      <c r="AI132" s="57" t="n">
        <f aca="false">(Z132+Z131)/2/$AC132*$D$10</f>
        <v>1.15288190170241E-007</v>
      </c>
      <c r="AJ132" s="56" t="n">
        <f aca="false">AJ133+AI133</f>
        <v>8.62950403871299E-006</v>
      </c>
      <c r="AK132" s="57" t="n">
        <f aca="false">(AA132+AA131)/2/$AC132*$D$10</f>
        <v>3.1406104057441E-007</v>
      </c>
      <c r="AL132" s="56" t="n">
        <f aca="false">AL133+AK133</f>
        <v>2.21171146707239E-005</v>
      </c>
    </row>
    <row r="133" s="57" customFormat="true" ht="12.75" hidden="true" customHeight="false" outlineLevel="0" collapsed="false">
      <c r="B133" s="58" t="n">
        <f aca="false">B132+$D$10</f>
        <v>22.8001</v>
      </c>
      <c r="C133" s="57" t="n">
        <f aca="false">D$5/B133/$D$8</f>
        <v>0.142543234459498</v>
      </c>
      <c r="D133" s="57" t="n">
        <f aca="false">D$6/B133</f>
        <v>0.0241227012162228</v>
      </c>
      <c r="E133" s="59" t="n">
        <f aca="false">((2*C133*D133*SQRT(D133^2+C133^2+1)/(D133^2+C133^2+1+D133^2*C133^2))*((D133^2+C133^2+2)/(D133^2+C133^2+1))+ATAN(2*C133*D133*SQRT(D133^2+C133^2+1)/(D133^2+C133^2+1-D133^2*C133^2)))*(1/(4*PI()))</f>
        <v>0.00161378047019001</v>
      </c>
      <c r="F133" s="60" t="n">
        <f aca="false">IF(E133&lt;0,0.25+E133,E133)</f>
        <v>0.00161378047019001</v>
      </c>
      <c r="G133" s="61" t="n">
        <f aca="false">D$7*F133*D$8</f>
        <v>0.00968268282114006</v>
      </c>
      <c r="I133" s="58" t="n">
        <f aca="false">B133</f>
        <v>22.8001</v>
      </c>
      <c r="J133" s="57" t="n">
        <f aca="false">J$5/I133/$J$8</f>
        <v>0.570172937837993</v>
      </c>
      <c r="K133" s="57" t="n">
        <f aca="false">J$6/I133</f>
        <v>0.0438594567567687</v>
      </c>
      <c r="L133" s="59" t="n">
        <f aca="false">((2*J133*K133*SQRT(K133^2+J133^2+1)/(K133^2+J133^2+1+K133^2*J133^2))*((K133^2+J133^2+2)/(K133^2+J133^2+1))+ATAN(2*J133*K133*SQRT(K133^2+J133^2+1)/(K133^2+J133^2+1-K133^2*J133^2)))*(1/(4*PI()))</f>
        <v>0.00951024687495425</v>
      </c>
      <c r="M133" s="60" t="n">
        <f aca="false">IF(L133&lt;0,0.25+L133,L133)</f>
        <v>0.00951024687495425</v>
      </c>
      <c r="N133" s="61" t="n">
        <f aca="false">J$7*M133*J$8</f>
        <v>0.00903473453120653</v>
      </c>
      <c r="O133" s="61"/>
      <c r="P133" s="58" t="n">
        <f aca="false">B133</f>
        <v>22.8001</v>
      </c>
      <c r="Q133" s="57" t="n">
        <f aca="false">U$5/P133/$U$7</f>
        <v>0.570172937837993</v>
      </c>
      <c r="R133" s="57" t="n">
        <f aca="false">U$6/P133</f>
        <v>0.0164473006697339</v>
      </c>
      <c r="S133" s="59" t="n">
        <f aca="false">((2*Q133*R133*SQRT(R133^2+Q133^2+1)/(R133^2+Q133^2+1+R133^2*Q133^2))*((R133^2+Q133^2+2)/(R133^2+Q133^2+1))+ATAN(2*Q133*R133*SQRT(R133^2+Q133^2+1)/(R133^2+Q133^2+1-R133^2*Q133^2)))*(1/(4*PI()))</f>
        <v>0.00357088042402444</v>
      </c>
      <c r="T133" s="60" t="n">
        <f aca="false">IF(S133&lt;0,0.25+S133,S133)</f>
        <v>0.00357088042402444</v>
      </c>
      <c r="U133" s="60" t="n">
        <f aca="false">M133-T133</f>
        <v>0.00593936645092981</v>
      </c>
      <c r="V133" s="61" t="n">
        <f aca="false">U$9*U133*U$7</f>
        <v>0.00564239812838332</v>
      </c>
      <c r="X133" s="58" t="n">
        <f aca="false">X132+$D$10</f>
        <v>22.8</v>
      </c>
      <c r="Y133" s="61" t="n">
        <f aca="false">G133</f>
        <v>0.00968268282114006</v>
      </c>
      <c r="Z133" s="61" t="n">
        <f aca="false">V133</f>
        <v>0.00564239812838332</v>
      </c>
      <c r="AA133" s="61" t="n">
        <f aca="false">G133+V133</f>
        <v>0.0153250809495234</v>
      </c>
      <c r="AB133" s="61"/>
      <c r="AC133" s="57" t="n">
        <f aca="false">IF(X133&lt;$O$6,$P$6,IF(X133&lt;$O$7,$P$7,IF(X133&lt;$O$8,$P$8,IF(X133&lt;$O$9,$P$9,$P$10))))</f>
        <v>10000</v>
      </c>
      <c r="AG133" s="57" t="n">
        <f aca="false">(Y133+Y132)/2/$AC133*$D$10</f>
        <v>1.95345236417942E-007</v>
      </c>
      <c r="AH133" s="56" t="n">
        <f aca="false">AH134+AG134</f>
        <v>1.3292265395593E-005</v>
      </c>
      <c r="AI133" s="57" t="n">
        <f aca="false">(Z133+Z132)/2/$AC133*$D$10</f>
        <v>1.1365588669615E-007</v>
      </c>
      <c r="AJ133" s="56" t="n">
        <f aca="false">AJ134+AI134</f>
        <v>8.51584815201684E-006</v>
      </c>
      <c r="AK133" s="57" t="n">
        <f aca="false">(AA133+AA132)/2/$AC133*$D$10</f>
        <v>3.09001123114092E-007</v>
      </c>
      <c r="AL133" s="56" t="n">
        <f aca="false">AL134+AK134</f>
        <v>2.18081135476098E-005</v>
      </c>
    </row>
    <row r="134" s="57" customFormat="true" ht="12.75" hidden="true" customHeight="false" outlineLevel="0" collapsed="false">
      <c r="B134" s="58" t="n">
        <f aca="false">B133+$D$10</f>
        <v>23.0001</v>
      </c>
      <c r="C134" s="57" t="n">
        <f aca="false">D$5/B134/$D$8</f>
        <v>0.141303733462029</v>
      </c>
      <c r="D134" s="57" t="n">
        <f aca="false">D$6/B134</f>
        <v>0.0239129395089587</v>
      </c>
      <c r="E134" s="59" t="n">
        <f aca="false">((2*C134*D134*SQRT(D134^2+C134^2+1)/(D134^2+C134^2+1+D134^2*C134^2))*((D134^2+C134^2+2)/(D134^2+C134^2+1))+ATAN(2*C134*D134*SQRT(D134^2+C134^2+1)/(D134^2+C134^2+1-D134^2*C134^2)))*(1/(4*PI()))</f>
        <v>0.00158630342770978</v>
      </c>
      <c r="F134" s="60" t="n">
        <f aca="false">IF(E134&lt;0,0.25+E134,E134)</f>
        <v>0.00158630342770978</v>
      </c>
      <c r="G134" s="61" t="n">
        <f aca="false">D$7*F134*D$8</f>
        <v>0.00951782056625871</v>
      </c>
      <c r="I134" s="58" t="n">
        <f aca="false">B134</f>
        <v>23.0001</v>
      </c>
      <c r="J134" s="57" t="n">
        <f aca="false">J$5/I134/$J$8</f>
        <v>0.565214933848115</v>
      </c>
      <c r="K134" s="57" t="n">
        <f aca="false">J$6/I134</f>
        <v>0.0434780718344704</v>
      </c>
      <c r="L134" s="59" t="n">
        <f aca="false">((2*J134*K134*SQRT(K134^2+J134^2+1)/(K134^2+J134^2+1+K134^2*J134^2))*((K134^2+J134^2+2)/(K134^2+J134^2+1))+ATAN(2*J134*K134*SQRT(K134^2+J134^2+1)/(K134^2+J134^2+1-K134^2*J134^2)))*(1/(4*PI()))</f>
        <v>0.0093766581886776</v>
      </c>
      <c r="M134" s="60" t="n">
        <f aca="false">IF(L134&lt;0,0.25+L134,L134)</f>
        <v>0.0093766581886776</v>
      </c>
      <c r="N134" s="61" t="n">
        <f aca="false">J$7*M134*J$8</f>
        <v>0.00890782527924372</v>
      </c>
      <c r="O134" s="61"/>
      <c r="P134" s="58" t="n">
        <f aca="false">B134</f>
        <v>23.0001</v>
      </c>
      <c r="Q134" s="57" t="n">
        <f aca="false">U$5/P134/$U$7</f>
        <v>0.565214933848115</v>
      </c>
      <c r="R134" s="57" t="n">
        <f aca="false">U$6/P134</f>
        <v>0.0163042812857336</v>
      </c>
      <c r="S134" s="59" t="n">
        <f aca="false">((2*Q134*R134*SQRT(R134^2+Q134^2+1)/(R134^2+Q134^2+1+R134^2*Q134^2))*((R134^2+Q134^2+2)/(R134^2+Q134^2+1))+ATAN(2*Q134*R134*SQRT(R134^2+Q134^2+1)/(R134^2+Q134^2+1-R134^2*Q134^2)))*(1/(4*PI()))</f>
        <v>0.00352064786869487</v>
      </c>
      <c r="T134" s="60" t="n">
        <f aca="false">IF(S134&lt;0,0.25+S134,S134)</f>
        <v>0.00352064786869487</v>
      </c>
      <c r="U134" s="60" t="n">
        <f aca="false">M134-T134</f>
        <v>0.00585601031998273</v>
      </c>
      <c r="V134" s="61" t="n">
        <f aca="false">U$9*U134*U$7</f>
        <v>0.00556320980398359</v>
      </c>
      <c r="X134" s="58" t="n">
        <f aca="false">X133+$D$10</f>
        <v>23</v>
      </c>
      <c r="Y134" s="61" t="n">
        <f aca="false">G134</f>
        <v>0.00951782056625871</v>
      </c>
      <c r="Z134" s="61" t="n">
        <f aca="false">V134</f>
        <v>0.00556320980398359</v>
      </c>
      <c r="AA134" s="61" t="n">
        <f aca="false">G134+V134</f>
        <v>0.0150810303702423</v>
      </c>
      <c r="AB134" s="61"/>
      <c r="AC134" s="57" t="n">
        <f aca="false">IF(X134&lt;$O$6,$P$6,IF(X134&lt;$O$7,$P$7,IF(X134&lt;$O$8,$P$8,IF(X134&lt;$O$9,$P$9,$P$10))))</f>
        <v>10000</v>
      </c>
      <c r="AG134" s="57" t="n">
        <f aca="false">(Y134+Y133)/2/$AC134*$D$10</f>
        <v>1.92005033873988E-007</v>
      </c>
      <c r="AH134" s="56" t="n">
        <f aca="false">AH135+AG135</f>
        <v>1.3100260361719E-005</v>
      </c>
      <c r="AI134" s="57" t="n">
        <f aca="false">(Z134+Z133)/2/$AC134*$D$10</f>
        <v>1.12056079323669E-007</v>
      </c>
      <c r="AJ134" s="56" t="n">
        <f aca="false">AJ135+AI135</f>
        <v>8.40379207269317E-006</v>
      </c>
      <c r="AK134" s="57" t="n">
        <f aca="false">(AA134+AA133)/2/$AC134*$D$10</f>
        <v>3.04061113197657E-007</v>
      </c>
      <c r="AL134" s="56" t="n">
        <f aca="false">AL135+AK135</f>
        <v>2.15040524344122E-005</v>
      </c>
    </row>
    <row r="135" s="57" customFormat="true" ht="12.75" hidden="true" customHeight="false" outlineLevel="0" collapsed="false">
      <c r="B135" s="58" t="n">
        <f aca="false">B134+$D$10</f>
        <v>23.2001</v>
      </c>
      <c r="C135" s="57" t="n">
        <f aca="false">D$5/B135/$D$8</f>
        <v>0.140085603079297</v>
      </c>
      <c r="D135" s="57" t="n">
        <f aca="false">D$6/B135</f>
        <v>0.0237067943672657</v>
      </c>
      <c r="E135" s="59" t="n">
        <f aca="false">((2*C135*D135*SQRT(D135^2+C135^2+1)/(D135^2+C135^2+1+D135^2*C135^2))*((D135^2+C135^2+2)/(D135^2+C135^2+1))+ATAN(2*C135*D135*SQRT(D135^2+C135^2+1)/(D135^2+C135^2+1-D135^2*C135^2)))*(1/(4*PI()))</f>
        <v>0.00155951843529141</v>
      </c>
      <c r="F135" s="60" t="n">
        <f aca="false">IF(E135&lt;0,0.25+E135,E135)</f>
        <v>0.00155951843529141</v>
      </c>
      <c r="G135" s="61" t="n">
        <f aca="false">D$7*F135*D$8</f>
        <v>0.00935711061174848</v>
      </c>
      <c r="I135" s="58" t="n">
        <f aca="false">B135</f>
        <v>23.2001</v>
      </c>
      <c r="J135" s="57" t="n">
        <f aca="false">J$5/I135/$J$8</f>
        <v>0.560342412317189</v>
      </c>
      <c r="K135" s="57" t="n">
        <f aca="false">J$6/I135</f>
        <v>0.0431032624859377</v>
      </c>
      <c r="L135" s="59" t="n">
        <f aca="false">((2*J135*K135*SQRT(K135^2+J135^2+1)/(K135^2+J135^2+1+K135^2*J135^2))*((K135^2+J135^2+2)/(K135^2+J135^2+1))+ATAN(2*J135*K135*SQRT(K135^2+J135^2+1)/(K135^2+J135^2+1-K135^2*J135^2)))*(1/(4*PI()))</f>
        <v>0.00924571154395875</v>
      </c>
      <c r="M135" s="60" t="n">
        <f aca="false">IF(L135&lt;0,0.25+L135,L135)</f>
        <v>0.00924571154395875</v>
      </c>
      <c r="N135" s="61" t="n">
        <f aca="false">J$7*M135*J$8</f>
        <v>0.00878342596676081</v>
      </c>
      <c r="O135" s="61"/>
      <c r="P135" s="58" t="n">
        <f aca="false">B135</f>
        <v>23.2001</v>
      </c>
      <c r="Q135" s="57" t="n">
        <f aca="false">U$5/P135/$U$7</f>
        <v>0.560342412317189</v>
      </c>
      <c r="R135" s="57" t="n">
        <f aca="false">U$6/P135</f>
        <v>0.0161637277425529</v>
      </c>
      <c r="S135" s="59" t="n">
        <f aca="false">((2*Q135*R135*SQRT(R135^2+Q135^2+1)/(R135^2+Q135^2+1+R135^2*Q135^2))*((R135^2+Q135^2+2)/(R135^2+Q135^2+1))+ATAN(2*Q135*R135*SQRT(R135^2+Q135^2+1)/(R135^2+Q135^2+1-R135^2*Q135^2)))*(1/(4*PI()))</f>
        <v>0.00347141113347319</v>
      </c>
      <c r="T135" s="60" t="n">
        <f aca="false">IF(S135&lt;0,0.25+S135,S135)</f>
        <v>0.00347141113347319</v>
      </c>
      <c r="U135" s="60" t="n">
        <f aca="false">M135-T135</f>
        <v>0.00577430041048556</v>
      </c>
      <c r="V135" s="61" t="n">
        <f aca="false">U$9*U135*U$7</f>
        <v>0.00548558538996128</v>
      </c>
      <c r="X135" s="58" t="n">
        <f aca="false">X134+$D$10</f>
        <v>23.2</v>
      </c>
      <c r="Y135" s="61" t="n">
        <f aca="false">G135</f>
        <v>0.00935711061174848</v>
      </c>
      <c r="Z135" s="61" t="n">
        <f aca="false">V135</f>
        <v>0.00548558538996128</v>
      </c>
      <c r="AA135" s="61" t="n">
        <f aca="false">G135+V135</f>
        <v>0.0148426960017098</v>
      </c>
      <c r="AB135" s="61"/>
      <c r="AC135" s="57" t="n">
        <f aca="false">IF(X135&lt;$O$6,$P$6,IF(X135&lt;$O$7,$P$7,IF(X135&lt;$O$8,$P$8,IF(X135&lt;$O$9,$P$9,$P$10))))</f>
        <v>10000</v>
      </c>
      <c r="AG135" s="57" t="n">
        <f aca="false">(Y135+Y134)/2/$AC135*$D$10</f>
        <v>1.88749311780072E-007</v>
      </c>
      <c r="AH135" s="56" t="n">
        <f aca="false">AH136+AG136</f>
        <v>1.29115110499389E-005</v>
      </c>
      <c r="AI135" s="57" t="n">
        <f aca="false">(Z135+Z134)/2/$AC135*$D$10</f>
        <v>1.10487951939449E-007</v>
      </c>
      <c r="AJ135" s="56" t="n">
        <f aca="false">AJ136+AI136</f>
        <v>8.29330412075372E-006</v>
      </c>
      <c r="AK135" s="57" t="n">
        <f aca="false">(AA135+AA134)/2/$AC135*$D$10</f>
        <v>2.99237263719521E-007</v>
      </c>
      <c r="AL135" s="56" t="n">
        <f aca="false">AL136+AK136</f>
        <v>2.12048151706926E-005</v>
      </c>
    </row>
    <row r="136" s="57" customFormat="true" ht="12.75" hidden="true" customHeight="false" outlineLevel="0" collapsed="false">
      <c r="B136" s="58" t="n">
        <f aca="false">B135+$D$10</f>
        <v>23.4001</v>
      </c>
      <c r="C136" s="57" t="n">
        <f aca="false">D$5/B136/$D$8</f>
        <v>0.138888295349165</v>
      </c>
      <c r="D136" s="57" t="n">
        <f aca="false">D$6/B136</f>
        <v>0.0235041730590895</v>
      </c>
      <c r="E136" s="59" t="n">
        <f aca="false">((2*C136*D136*SQRT(D136^2+C136^2+1)/(D136^2+C136^2+1+D136^2*C136^2))*((D136^2+C136^2+2)/(D136^2+C136^2+1))+ATAN(2*C136*D136*SQRT(D136^2+C136^2+1)/(D136^2+C136^2+1-D136^2*C136^2)))*(1/(4*PI()))</f>
        <v>0.0015334025698309</v>
      </c>
      <c r="F136" s="60" t="n">
        <f aca="false">IF(E136&lt;0,0.25+E136,E136)</f>
        <v>0.0015334025698309</v>
      </c>
      <c r="G136" s="61" t="n">
        <f aca="false">D$7*F136*D$8</f>
        <v>0.00920041541898543</v>
      </c>
      <c r="I136" s="58" t="n">
        <f aca="false">B136</f>
        <v>23.4001</v>
      </c>
      <c r="J136" s="57" t="n">
        <f aca="false">J$5/I136/$J$8</f>
        <v>0.555553181396662</v>
      </c>
      <c r="K136" s="57" t="n">
        <f aca="false">J$6/I136</f>
        <v>0.0427348601074355</v>
      </c>
      <c r="L136" s="59" t="n">
        <f aca="false">((2*J136*K136*SQRT(K136^2+J136^2+1)/(K136^2+J136^2+1+K136^2*J136^2))*((K136^2+J136^2+2)/(K136^2+J136^2+1))+ATAN(2*J136*K136*SQRT(K136^2+J136^2+1)/(K136^2+J136^2+1-K136^2*J136^2)))*(1/(4*PI()))</f>
        <v>0.00911734095653158</v>
      </c>
      <c r="M136" s="60" t="n">
        <f aca="false">IF(L136&lt;0,0.25+L136,L136)</f>
        <v>0.00911734095653158</v>
      </c>
      <c r="N136" s="61" t="n">
        <f aca="false">J$7*M136*J$8</f>
        <v>0.008661473908705</v>
      </c>
      <c r="O136" s="61"/>
      <c r="P136" s="58" t="n">
        <f aca="false">B136</f>
        <v>23.4001</v>
      </c>
      <c r="Q136" s="57" t="n">
        <f aca="false">U$5/P136/$U$7</f>
        <v>0.555553181396662</v>
      </c>
      <c r="R136" s="57" t="n">
        <f aca="false">U$6/P136</f>
        <v>0.0160255768137743</v>
      </c>
      <c r="S136" s="59" t="n">
        <f aca="false">((2*Q136*R136*SQRT(R136^2+Q136^2+1)/(R136^2+Q136^2+1+R136^2*Q136^2))*((R136^2+Q136^2+2)/(R136^2+Q136^2+1))+ATAN(2*Q136*R136*SQRT(R136^2+Q136^2+1)/(R136^2+Q136^2+1-R136^2*Q136^2)))*(1/(4*PI()))</f>
        <v>0.00342314525326056</v>
      </c>
      <c r="T136" s="60" t="n">
        <f aca="false">IF(S136&lt;0,0.25+S136,S136)</f>
        <v>0.00342314525326056</v>
      </c>
      <c r="U136" s="60" t="n">
        <f aca="false">M136-T136</f>
        <v>0.00569419570327102</v>
      </c>
      <c r="V136" s="61" t="n">
        <f aca="false">U$9*U136*U$7</f>
        <v>0.00540948591810747</v>
      </c>
      <c r="X136" s="58" t="n">
        <f aca="false">X135+$D$10</f>
        <v>23.4</v>
      </c>
      <c r="Y136" s="61" t="n">
        <f aca="false">G136</f>
        <v>0.00920041541898543</v>
      </c>
      <c r="Z136" s="61" t="n">
        <f aca="false">V136</f>
        <v>0.00540948591810747</v>
      </c>
      <c r="AA136" s="61" t="n">
        <f aca="false">G136+V136</f>
        <v>0.0146099013370929</v>
      </c>
      <c r="AB136" s="61"/>
      <c r="AC136" s="57" t="n">
        <f aca="false">IF(X136&lt;$O$6,$P$6,IF(X136&lt;$O$7,$P$7,IF(X136&lt;$O$8,$P$8,IF(X136&lt;$O$9,$P$9,$P$10))))</f>
        <v>10000</v>
      </c>
      <c r="AG136" s="57" t="n">
        <f aca="false">(Y136+Y135)/2/$AC136*$D$10</f>
        <v>1.85575260307339E-007</v>
      </c>
      <c r="AH136" s="56" t="n">
        <f aca="false">AH137+AG137</f>
        <v>1.27259357896316E-005</v>
      </c>
      <c r="AI136" s="57" t="n">
        <f aca="false">(Z136+Z135)/2/$AC136*$D$10</f>
        <v>1.08950713080688E-007</v>
      </c>
      <c r="AJ136" s="56" t="n">
        <f aca="false">AJ137+AI137</f>
        <v>8.18435340767303E-006</v>
      </c>
      <c r="AK136" s="57" t="n">
        <f aca="false">(AA136+AA135)/2/$AC136*$D$10</f>
        <v>2.94525973388027E-007</v>
      </c>
      <c r="AL136" s="56" t="n">
        <f aca="false">AL137+AK137</f>
        <v>2.09102891973046E-005</v>
      </c>
    </row>
    <row r="137" s="57" customFormat="true" ht="12.75" hidden="true" customHeight="false" outlineLevel="0" collapsed="false">
      <c r="B137" s="58" t="n">
        <f aca="false">B136+$D$10</f>
        <v>23.6001</v>
      </c>
      <c r="C137" s="57" t="n">
        <f aca="false">D$5/B137/$D$8</f>
        <v>0.137711280884403</v>
      </c>
      <c r="D137" s="57" t="n">
        <f aca="false">D$6/B137</f>
        <v>0.0233049859958221</v>
      </c>
      <c r="E137" s="59" t="n">
        <f aca="false">((2*C137*D137*SQRT(D137^2+C137^2+1)/(D137^2+C137^2+1+D137^2*C137^2))*((D137^2+C137^2+2)/(D137^2+C137^2+1))+ATAN(2*C137*D137*SQRT(D137^2+C137^2+1)/(D137^2+C137^2+1-D137^2*C137^2)))*(1/(4*PI()))</f>
        <v>0.00150793384452749</v>
      </c>
      <c r="F137" s="60" t="n">
        <f aca="false">IF(E137&lt;0,0.25+E137,E137)</f>
        <v>0.00150793384452749</v>
      </c>
      <c r="G137" s="61" t="n">
        <f aca="false">D$7*F137*D$8</f>
        <v>0.00904760306716495</v>
      </c>
      <c r="I137" s="58" t="n">
        <f aca="false">B137</f>
        <v>23.6001</v>
      </c>
      <c r="J137" s="57" t="n">
        <f aca="false">J$5/I137/$J$8</f>
        <v>0.550845123537613</v>
      </c>
      <c r="K137" s="57" t="n">
        <f aca="false">J$6/I137</f>
        <v>0.0423727018105856</v>
      </c>
      <c r="L137" s="59" t="n">
        <f aca="false">((2*J137*K137*SQRT(K137^2+J137^2+1)/(K137^2+J137^2+1+K137^2*J137^2))*((K137^2+J137^2+2)/(K137^2+J137^2+1))+ATAN(2*J137*K137*SQRT(K137^2+J137^2+1)/(K137^2+J137^2+1-K137^2*J137^2)))*(1/(4*PI()))</f>
        <v>0.00899148242469035</v>
      </c>
      <c r="M137" s="60" t="n">
        <f aca="false">IF(L137&lt;0,0.25+L137,L137)</f>
        <v>0.00899148242469035</v>
      </c>
      <c r="N137" s="61" t="n">
        <f aca="false">J$7*M137*J$8</f>
        <v>0.00854190830345583</v>
      </c>
      <c r="O137" s="61"/>
      <c r="P137" s="58" t="n">
        <f aca="false">B137</f>
        <v>23.6001</v>
      </c>
      <c r="Q137" s="57" t="n">
        <f aca="false">U$5/P137/$U$7</f>
        <v>0.550845123537613</v>
      </c>
      <c r="R137" s="57" t="n">
        <f aca="false">U$6/P137</f>
        <v>0.0158897674162398</v>
      </c>
      <c r="S137" s="59" t="n">
        <f aca="false">((2*Q137*R137*SQRT(R137^2+Q137^2+1)/(R137^2+Q137^2+1+R137^2*Q137^2))*((R137^2+Q137^2+2)/(R137^2+Q137^2+1))+ATAN(2*Q137*R137*SQRT(R137^2+Q137^2+1)/(R137^2+Q137^2+1-R137^2*Q137^2)))*(1/(4*PI()))</f>
        <v>0.00337582601760022</v>
      </c>
      <c r="T137" s="60" t="n">
        <f aca="false">IF(S137&lt;0,0.25+S137,S137)</f>
        <v>0.00337582601760022</v>
      </c>
      <c r="U137" s="60" t="n">
        <f aca="false">M137-T137</f>
        <v>0.00561565640709013</v>
      </c>
      <c r="V137" s="61" t="n">
        <f aca="false">U$9*U137*U$7</f>
        <v>0.00533487358673562</v>
      </c>
      <c r="X137" s="58" t="n">
        <f aca="false">X136+$D$10</f>
        <v>23.5999999999999</v>
      </c>
      <c r="Y137" s="61" t="n">
        <f aca="false">G137</f>
        <v>0.00904760306716495</v>
      </c>
      <c r="Z137" s="61" t="n">
        <f aca="false">V137</f>
        <v>0.00533487358673562</v>
      </c>
      <c r="AA137" s="61" t="n">
        <f aca="false">G137+V137</f>
        <v>0.0143824766539006</v>
      </c>
      <c r="AB137" s="61"/>
      <c r="AC137" s="57" t="n">
        <f aca="false">IF(X137&lt;$O$6,$P$6,IF(X137&lt;$O$7,$P$7,IF(X137&lt;$O$8,$P$8,IF(X137&lt;$O$9,$P$9,$P$10))))</f>
        <v>10000</v>
      </c>
      <c r="AG137" s="57" t="n">
        <f aca="false">(Y137+Y136)/2/$AC137*$D$10</f>
        <v>1.82480184861504E-007</v>
      </c>
      <c r="AH137" s="56" t="n">
        <f aca="false">AH138+AG138</f>
        <v>1.25434556047701E-005</v>
      </c>
      <c r="AI137" s="57" t="n">
        <f aca="false">(Z137+Z136)/2/$AC137*$D$10</f>
        <v>1.07443595048431E-007</v>
      </c>
      <c r="AJ137" s="56" t="n">
        <f aca="false">AJ138+AI138</f>
        <v>8.0769098126246E-006</v>
      </c>
      <c r="AK137" s="57" t="n">
        <f aca="false">(AA137+AA136)/2/$AC137*$D$10</f>
        <v>2.89923779909935E-007</v>
      </c>
      <c r="AL137" s="56" t="n">
        <f aca="false">AL138+AK138</f>
        <v>2.06203654173947E-005</v>
      </c>
    </row>
    <row r="138" s="57" customFormat="true" ht="12.75" hidden="true" customHeight="false" outlineLevel="0" collapsed="false">
      <c r="B138" s="58" t="n">
        <f aca="false">B137+$D$10</f>
        <v>23.8001</v>
      </c>
      <c r="C138" s="57" t="n">
        <f aca="false">D$5/B138/$D$8</f>
        <v>0.136554048092235</v>
      </c>
      <c r="D138" s="57" t="n">
        <f aca="false">D$6/B138</f>
        <v>0.0231091466002244</v>
      </c>
      <c r="E138" s="59" t="n">
        <f aca="false">((2*C138*D138*SQRT(D138^2+C138^2+1)/(D138^2+C138^2+1+D138^2*C138^2))*((D138^2+C138^2+2)/(D138^2+C138^2+1))+ATAN(2*C138*D138*SQRT(D138^2+C138^2+1)/(D138^2+C138^2+1-D138^2*C138^2)))*(1/(4*PI()))</f>
        <v>0.00148309116360485</v>
      </c>
      <c r="F138" s="60" t="n">
        <f aca="false">IF(E138&lt;0,0.25+E138,E138)</f>
        <v>0.00148309116360485</v>
      </c>
      <c r="G138" s="61" t="n">
        <f aca="false">D$7*F138*D$8</f>
        <v>0.00889854698162909</v>
      </c>
      <c r="I138" s="58" t="n">
        <f aca="false">B138</f>
        <v>23.8001</v>
      </c>
      <c r="J138" s="57" t="n">
        <f aca="false">J$5/I138/$J$8</f>
        <v>0.546216192368941</v>
      </c>
      <c r="K138" s="57" t="n">
        <f aca="false">J$6/I138</f>
        <v>0.0420166301822262</v>
      </c>
      <c r="L138" s="59" t="n">
        <f aca="false">((2*J138*K138*SQRT(K138^2+J138^2+1)/(K138^2+J138^2+1+K138^2*J138^2))*((K138^2+J138^2+2)/(K138^2+J138^2+1))+ATAN(2*J138*K138*SQRT(K138^2+J138^2+1)/(K138^2+J138^2+1-K138^2*J138^2)))*(1/(4*PI()))</f>
        <v>0.00886807385843329</v>
      </c>
      <c r="M138" s="60" t="n">
        <f aca="false">IF(L138&lt;0,0.25+L138,L138)</f>
        <v>0.00886807385843329</v>
      </c>
      <c r="N138" s="61" t="n">
        <f aca="false">J$7*M138*J$8</f>
        <v>0.00842467016551162</v>
      </c>
      <c r="O138" s="61"/>
      <c r="P138" s="58" t="n">
        <f aca="false">B138</f>
        <v>23.8001</v>
      </c>
      <c r="Q138" s="57" t="n">
        <f aca="false">U$5/P138/$U$7</f>
        <v>0.546216192368941</v>
      </c>
      <c r="R138" s="57" t="n">
        <f aca="false">U$6/P138</f>
        <v>0.0157562405199978</v>
      </c>
      <c r="S138" s="59" t="n">
        <f aca="false">((2*Q138*R138*SQRT(R138^2+Q138^2+1)/(R138^2+Q138^2+1+R138^2*Q138^2))*((R138^2+Q138^2+2)/(R138^2+Q138^2+1))+ATAN(2*Q138*R138*SQRT(R138^2+Q138^2+1)/(R138^2+Q138^2+1-R138^2*Q138^2)))*(1/(4*PI()))</f>
        <v>0.0033294299434614</v>
      </c>
      <c r="T138" s="60" t="n">
        <f aca="false">IF(S138&lt;0,0.25+S138,S138)</f>
        <v>0.0033294299434614</v>
      </c>
      <c r="U138" s="60" t="n">
        <f aca="false">M138-T138</f>
        <v>0.00553864391497189</v>
      </c>
      <c r="V138" s="61" t="n">
        <f aca="false">U$9*U138*U$7</f>
        <v>0.00526171171922329</v>
      </c>
      <c r="X138" s="58" t="n">
        <f aca="false">X137+$D$10</f>
        <v>23.7999999999999</v>
      </c>
      <c r="Y138" s="61" t="n">
        <f aca="false">G138</f>
        <v>0.00889854698162909</v>
      </c>
      <c r="Z138" s="61" t="n">
        <f aca="false">V138</f>
        <v>0.00526171171922329</v>
      </c>
      <c r="AA138" s="61" t="n">
        <f aca="false">G138+V138</f>
        <v>0.0141602587008524</v>
      </c>
      <c r="AB138" s="61"/>
      <c r="AC138" s="57" t="n">
        <f aca="false">IF(X138&lt;$O$6,$P$6,IF(X138&lt;$O$7,$P$7,IF(X138&lt;$O$8,$P$8,IF(X138&lt;$O$9,$P$9,$P$10))))</f>
        <v>10000</v>
      </c>
      <c r="AG138" s="57" t="n">
        <f aca="false">(Y138+Y137)/2/$AC138*$D$10</f>
        <v>1.7946150048794E-007</v>
      </c>
      <c r="AH138" s="56" t="n">
        <f aca="false">AH139+AG139</f>
        <v>1.23639941042821E-005</v>
      </c>
      <c r="AI138" s="57" t="n">
        <f aca="false">(Z138+Z137)/2/$AC138*$D$10</f>
        <v>1.05965853059589E-007</v>
      </c>
      <c r="AJ138" s="56" t="n">
        <f aca="false">AJ139+AI139</f>
        <v>7.97094395956501E-006</v>
      </c>
      <c r="AK138" s="57" t="n">
        <f aca="false">(AA138+AA137)/2/$AC138*$D$10</f>
        <v>2.8542735354753E-007</v>
      </c>
      <c r="AL138" s="56" t="n">
        <f aca="false">AL139+AK139</f>
        <v>2.03349380638471E-005</v>
      </c>
    </row>
    <row r="139" s="57" customFormat="true" ht="12.75" hidden="true" customHeight="false" outlineLevel="0" collapsed="false">
      <c r="B139" s="58" t="n">
        <f aca="false">B138+$D$10</f>
        <v>24.0001</v>
      </c>
      <c r="C139" s="57" t="n">
        <f aca="false">D$5/B139/$D$8</f>
        <v>0.135416102432907</v>
      </c>
      <c r="D139" s="57" t="n">
        <f aca="false">D$6/B139</f>
        <v>0.0229165711809535</v>
      </c>
      <c r="E139" s="59" t="n">
        <f aca="false">((2*C139*D139*SQRT(D139^2+C139^2+1)/(D139^2+C139^2+1+D139^2*C139^2))*((D139^2+C139^2+2)/(D139^2+C139^2+1))+ATAN(2*C139*D139*SQRT(D139^2+C139^2+1)/(D139^2+C139^2+1-D139^2*C139^2)))*(1/(4*PI()))</f>
        <v>0.00145885427955299</v>
      </c>
      <c r="F139" s="60" t="n">
        <f aca="false">IF(E139&lt;0,0.25+E139,E139)</f>
        <v>0.00145885427955299</v>
      </c>
      <c r="G139" s="61" t="n">
        <f aca="false">D$7*F139*D$8</f>
        <v>0.00875312567731794</v>
      </c>
      <c r="I139" s="58" t="n">
        <f aca="false">B139</f>
        <v>24.0001</v>
      </c>
      <c r="J139" s="57" t="n">
        <f aca="false">J$5/I139/$J$8</f>
        <v>0.541664409731627</v>
      </c>
      <c r="K139" s="57" t="n">
        <f aca="false">J$6/I139</f>
        <v>0.041666493056279</v>
      </c>
      <c r="L139" s="59" t="n">
        <f aca="false">((2*J139*K139*SQRT(K139^2+J139^2+1)/(K139^2+J139^2+1+K139^2*J139^2))*((K139^2+J139^2+2)/(K139^2+J139^2+1))+ATAN(2*J139*K139*SQRT(K139^2+J139^2+1)/(K139^2+J139^2+1-K139^2*J139^2)))*(1/(4*PI()))</f>
        <v>0.00874705501167093</v>
      </c>
      <c r="M139" s="60" t="n">
        <f aca="false">IF(L139&lt;0,0.25+L139,L139)</f>
        <v>0.00874705501167093</v>
      </c>
      <c r="N139" s="61" t="n">
        <f aca="false">J$7*M139*J$8</f>
        <v>0.00830970226108738</v>
      </c>
      <c r="O139" s="61"/>
      <c r="P139" s="58" t="n">
        <f aca="false">B139</f>
        <v>24.0001</v>
      </c>
      <c r="Q139" s="57" t="n">
        <f aca="false">U$5/P139/$U$7</f>
        <v>0.541664409731627</v>
      </c>
      <c r="R139" s="57" t="n">
        <f aca="false">U$6/P139</f>
        <v>0.0156249390627539</v>
      </c>
      <c r="S139" s="59" t="n">
        <f aca="false">((2*Q139*R139*SQRT(R139^2+Q139^2+1)/(R139^2+Q139^2+1+R139^2*Q139^2))*((R139^2+Q139^2+2)/(R139^2+Q139^2+1))+ATAN(2*Q139*R139*SQRT(R139^2+Q139^2+1)/(R139^2+Q139^2+1-R139^2*Q139^2)))*(1/(4*PI()))</f>
        <v>0.00328393424921446</v>
      </c>
      <c r="T139" s="60" t="n">
        <f aca="false">IF(S139&lt;0,0.25+S139,S139)</f>
        <v>0.00328393424921446</v>
      </c>
      <c r="U139" s="60" t="n">
        <f aca="false">M139-T139</f>
        <v>0.00546312076245647</v>
      </c>
      <c r="V139" s="61" t="n">
        <f aca="false">U$9*U139*U$7</f>
        <v>0.00518996472433365</v>
      </c>
      <c r="X139" s="58" t="n">
        <f aca="false">X138+$D$10</f>
        <v>23.9999999999999</v>
      </c>
      <c r="Y139" s="61" t="n">
        <f aca="false">G139</f>
        <v>0.00875312567731794</v>
      </c>
      <c r="Z139" s="61" t="n">
        <f aca="false">V139</f>
        <v>0.00518996472433365</v>
      </c>
      <c r="AA139" s="61" t="n">
        <f aca="false">G139+V139</f>
        <v>0.0139430904016516</v>
      </c>
      <c r="AB139" s="61"/>
      <c r="AC139" s="57" t="n">
        <f aca="false">IF(X139&lt;$O$6,$P$6,IF(X139&lt;$O$7,$P$7,IF(X139&lt;$O$8,$P$8,IF(X139&lt;$O$9,$P$9,$P$10))))</f>
        <v>10000</v>
      </c>
      <c r="AG139" s="57" t="n">
        <f aca="false">(Y139+Y138)/2/$AC139*$D$10</f>
        <v>1.7651672658947E-007</v>
      </c>
      <c r="AH139" s="56" t="n">
        <f aca="false">AH140+AG140</f>
        <v>1.21874773776927E-005</v>
      </c>
      <c r="AI139" s="57" t="n">
        <f aca="false">(Z139+Z138)/2/$AC139*$D$10</f>
        <v>1.04516764435569E-007</v>
      </c>
      <c r="AJ139" s="56" t="n">
        <f aca="false">AJ140+AI140</f>
        <v>7.86642719512944E-006</v>
      </c>
      <c r="AK139" s="57" t="n">
        <f aca="false">(AA139+AA138)/2/$AC139*$D$10</f>
        <v>2.8103349102504E-007</v>
      </c>
      <c r="AL139" s="56" t="n">
        <f aca="false">AL140+AK140</f>
        <v>2.00539045728221E-005</v>
      </c>
    </row>
    <row r="140" s="57" customFormat="true" ht="12.75" hidden="true" customHeight="false" outlineLevel="0" collapsed="false">
      <c r="B140" s="58" t="n">
        <f aca="false">B139+$D$10</f>
        <v>24.2001</v>
      </c>
      <c r="C140" s="57" t="n">
        <f aca="false">D$5/B140/$D$8</f>
        <v>0.134296965715018</v>
      </c>
      <c r="D140" s="57" t="n">
        <f aca="false">D$6/B140</f>
        <v>0.0227271788133107</v>
      </c>
      <c r="E140" s="59" t="n">
        <f aca="false">((2*C140*D140*SQRT(D140^2+C140^2+1)/(D140^2+C140^2+1+D140^2*C140^2))*((D140^2+C140^2+2)/(D140^2+C140^2+1))+ATAN(2*C140*D140*SQRT(D140^2+C140^2+1)/(D140^2+C140^2+1-D140^2*C140^2)))*(1/(4*PI()))</f>
        <v>0.00143520375273261</v>
      </c>
      <c r="F140" s="60" t="n">
        <f aca="false">IF(E140&lt;0,0.25+E140,E140)</f>
        <v>0.00143520375273261</v>
      </c>
      <c r="G140" s="61" t="n">
        <f aca="false">D$7*F140*D$8</f>
        <v>0.00861122251639566</v>
      </c>
      <c r="I140" s="58" t="n">
        <f aca="false">B140</f>
        <v>24.2001</v>
      </c>
      <c r="J140" s="57" t="n">
        <f aca="false">J$5/I140/$J$8</f>
        <v>0.537187862860072</v>
      </c>
      <c r="K140" s="57" t="n">
        <f aca="false">J$6/I140</f>
        <v>0.0413221432969286</v>
      </c>
      <c r="L140" s="59" t="n">
        <f aca="false">((2*J140*K140*SQRT(K140^2+J140^2+1)/(K140^2+J140^2+1+K140^2*J140^2))*((K140^2+J140^2+2)/(K140^2+J140^2+1))+ATAN(2*J140*K140*SQRT(K140^2+J140^2+1)/(K140^2+J140^2+1-K140^2*J140^2)))*(1/(4*PI()))</f>
        <v>0.00862836741733462</v>
      </c>
      <c r="M140" s="60" t="n">
        <f aca="false">IF(L140&lt;0,0.25+L140,L140)</f>
        <v>0.00862836741733462</v>
      </c>
      <c r="N140" s="61" t="n">
        <f aca="false">J$7*M140*J$8</f>
        <v>0.00819694904646789</v>
      </c>
      <c r="O140" s="61"/>
      <c r="P140" s="58" t="n">
        <f aca="false">B140</f>
        <v>24.2001</v>
      </c>
      <c r="Q140" s="57" t="n">
        <f aca="false">U$5/P140/$U$7</f>
        <v>0.537187862860072</v>
      </c>
      <c r="R140" s="57" t="n">
        <f aca="false">U$6/P140</f>
        <v>0.0154958078685626</v>
      </c>
      <c r="S140" s="59" t="n">
        <f aca="false">((2*Q140*R140*SQRT(R140^2+Q140^2+1)/(R140^2+Q140^2+1+R140^2*Q140^2))*((R140^2+Q140^2+2)/(R140^2+Q140^2+1))+ATAN(2*Q140*R140*SQRT(R140^2+Q140^2+1)/(R140^2+Q140^2+1-R140^2*Q140^2)))*(1/(4*PI()))</f>
        <v>0.00323931682973248</v>
      </c>
      <c r="T140" s="60" t="n">
        <f aca="false">IF(S140&lt;0,0.25+S140,S140)</f>
        <v>0.00323931682973248</v>
      </c>
      <c r="U140" s="60" t="n">
        <f aca="false">M140-T140</f>
        <v>0.00538905058760215</v>
      </c>
      <c r="V140" s="61" t="n">
        <f aca="false">U$9*U140*U$7</f>
        <v>0.00511959805822204</v>
      </c>
      <c r="X140" s="58" t="n">
        <f aca="false">X139+$D$10</f>
        <v>24.1999999999999</v>
      </c>
      <c r="Y140" s="61" t="n">
        <f aca="false">G140</f>
        <v>0.00861122251639566</v>
      </c>
      <c r="Z140" s="61" t="n">
        <f aca="false">V140</f>
        <v>0.00511959805822204</v>
      </c>
      <c r="AA140" s="61" t="n">
        <f aca="false">G140+V140</f>
        <v>0.0137308205746177</v>
      </c>
      <c r="AB140" s="61"/>
      <c r="AC140" s="57" t="n">
        <f aca="false">IF(X140&lt;$O$6,$P$6,IF(X140&lt;$O$7,$P$7,IF(X140&lt;$O$8,$P$8,IF(X140&lt;$O$9,$P$9,$P$10))))</f>
        <v>10000</v>
      </c>
      <c r="AG140" s="57" t="n">
        <f aca="false">(Y140+Y139)/2/$AC140*$D$10</f>
        <v>1.73643481937136E-007</v>
      </c>
      <c r="AH140" s="56" t="n">
        <f aca="false">AH141+AG141</f>
        <v>1.20138338957555E-005</v>
      </c>
      <c r="AI140" s="57" t="n">
        <f aca="false">(Z140+Z139)/2/$AC140*$D$10</f>
        <v>1.03095627825557E-007</v>
      </c>
      <c r="AJ140" s="56" t="n">
        <f aca="false">AJ141+AI141</f>
        <v>7.76333156730388E-006</v>
      </c>
      <c r="AK140" s="57" t="n">
        <f aca="false">(AA140+AA139)/2/$AC140*$D$10</f>
        <v>2.76739109762693E-007</v>
      </c>
      <c r="AL140" s="56" t="n">
        <f aca="false">AL141+AK141</f>
        <v>1.97771654630594E-005</v>
      </c>
    </row>
    <row r="141" s="57" customFormat="true" ht="12.75" hidden="true" customHeight="false" outlineLevel="0" collapsed="false">
      <c r="B141" s="58" t="n">
        <f aca="false">B140+$D$10</f>
        <v>24.4001</v>
      </c>
      <c r="C141" s="57" t="n">
        <f aca="false">D$5/B141/$D$8</f>
        <v>0.133196175425511</v>
      </c>
      <c r="D141" s="57" t="n">
        <f aca="false">D$6/B141</f>
        <v>0.0225408912258557</v>
      </c>
      <c r="E141" s="59" t="n">
        <f aca="false">((2*C141*D141*SQRT(D141^2+C141^2+1)/(D141^2+C141^2+1+D141^2*C141^2))*((D141^2+C141^2+2)/(D141^2+C141^2+1))+ATAN(2*C141*D141*SQRT(D141^2+C141^2+1)/(D141^2+C141^2+1-D141^2*C141^2)))*(1/(4*PI()))</f>
        <v>0.00141212091319463</v>
      </c>
      <c r="F141" s="60" t="n">
        <f aca="false">IF(E141&lt;0,0.25+E141,E141)</f>
        <v>0.00141212091319463</v>
      </c>
      <c r="G141" s="61" t="n">
        <f aca="false">D$7*F141*D$8</f>
        <v>0.00847272547916777</v>
      </c>
      <c r="I141" s="58" t="n">
        <f aca="false">B141</f>
        <v>24.4001</v>
      </c>
      <c r="J141" s="57" t="n">
        <f aca="false">J$5/I141/$J$8</f>
        <v>0.532784701702043</v>
      </c>
      <c r="K141" s="57" t="n">
        <f aca="false">J$6/I141</f>
        <v>0.0409834385924649</v>
      </c>
      <c r="L141" s="59" t="n">
        <f aca="false">((2*J141*K141*SQRT(K141^2+J141^2+1)/(K141^2+J141^2+1+K141^2*J141^2))*((K141^2+J141^2+2)/(K141^2+J141^2+1))+ATAN(2*J141*K141*SQRT(K141^2+J141^2+1)/(K141^2+J141^2+1-K141^2*J141^2)))*(1/(4*PI()))</f>
        <v>0.0085119543252315</v>
      </c>
      <c r="M141" s="60" t="n">
        <f aca="false">IF(L141&lt;0,0.25+L141,L141)</f>
        <v>0.0085119543252315</v>
      </c>
      <c r="N141" s="61" t="n">
        <f aca="false">J$7*M141*J$8</f>
        <v>0.00808635660896992</v>
      </c>
      <c r="O141" s="61"/>
      <c r="P141" s="58" t="n">
        <f aca="false">B141</f>
        <v>24.4001</v>
      </c>
      <c r="Q141" s="57" t="n">
        <f aca="false">U$5/P141/$U$7</f>
        <v>0.532784701702043</v>
      </c>
      <c r="R141" s="57" t="n">
        <f aca="false">U$6/P141</f>
        <v>0.0153687935705182</v>
      </c>
      <c r="S141" s="59" t="n">
        <f aca="false">((2*Q141*R141*SQRT(R141^2+Q141^2+1)/(R141^2+Q141^2+1+R141^2*Q141^2))*((R141^2+Q141^2+2)/(R141^2+Q141^2+1))+ATAN(2*Q141*R141*SQRT(R141^2+Q141^2+1)/(R141^2+Q141^2+1-R141^2*Q141^2)))*(1/(4*PI()))</f>
        <v>0.00319555623255884</v>
      </c>
      <c r="T141" s="60" t="n">
        <f aca="false">IF(S141&lt;0,0.25+S141,S141)</f>
        <v>0.00319555623255884</v>
      </c>
      <c r="U141" s="60" t="n">
        <f aca="false">M141-T141</f>
        <v>0.00531639809267266</v>
      </c>
      <c r="V141" s="61" t="n">
        <f aca="false">U$9*U141*U$7</f>
        <v>0.00505057818803902</v>
      </c>
      <c r="X141" s="58" t="n">
        <f aca="false">X140+$D$10</f>
        <v>24.3999999999999</v>
      </c>
      <c r="Y141" s="61" t="n">
        <f aca="false">G141</f>
        <v>0.00847272547916777</v>
      </c>
      <c r="Z141" s="61" t="n">
        <f aca="false">V141</f>
        <v>0.00505057818803902</v>
      </c>
      <c r="AA141" s="61" t="n">
        <f aca="false">G141+V141</f>
        <v>0.0135233036672068</v>
      </c>
      <c r="AB141" s="61"/>
      <c r="AC141" s="57" t="n">
        <f aca="false">IF(X141&lt;$O$6,$P$6,IF(X141&lt;$O$7,$P$7,IF(X141&lt;$O$8,$P$8,IF(X141&lt;$O$9,$P$9,$P$10))))</f>
        <v>10000</v>
      </c>
      <c r="AG141" s="57" t="n">
        <f aca="false">(Y141+Y140)/2/$AC141*$D$10</f>
        <v>1.70839479955634E-007</v>
      </c>
      <c r="AH141" s="56" t="n">
        <f aca="false">AH142+AG142</f>
        <v>1.18429944157999E-005</v>
      </c>
      <c r="AI141" s="57" t="n">
        <f aca="false">(Z141+Z140)/2/$AC141*$D$10</f>
        <v>1.01701762462611E-007</v>
      </c>
      <c r="AJ141" s="56" t="n">
        <f aca="false">AJ142+AI142</f>
        <v>7.66162980484127E-006</v>
      </c>
      <c r="AK141" s="57" t="n">
        <f aca="false">(AA141+AA140)/2/$AC141*$D$10</f>
        <v>2.72541242418245E-007</v>
      </c>
      <c r="AL141" s="56" t="n">
        <f aca="false">AL142+AK142</f>
        <v>1.95046242206412E-005</v>
      </c>
    </row>
    <row r="142" s="57" customFormat="true" ht="12.75" hidden="true" customHeight="false" outlineLevel="0" collapsed="false">
      <c r="B142" s="58" t="n">
        <f aca="false">B141+$D$10</f>
        <v>24.6000999999999</v>
      </c>
      <c r="C142" s="57" t="n">
        <f aca="false">D$5/B142/$D$8</f>
        <v>0.132113284092341</v>
      </c>
      <c r="D142" s="57" t="n">
        <f aca="false">D$6/B142</f>
        <v>0.0223576326925501</v>
      </c>
      <c r="E142" s="59" t="n">
        <f aca="false">((2*C142*D142*SQRT(D142^2+C142^2+1)/(D142^2+C142^2+1+D142^2*C142^2))*((D142^2+C142^2+2)/(D142^2+C142^2+1))+ATAN(2*C142*D142*SQRT(D142^2+C142^2+1)/(D142^2+C142^2+1-D142^2*C142^2)))*(1/(4*PI()))</f>
        <v>0.00138958782457789</v>
      </c>
      <c r="F142" s="60" t="n">
        <f aca="false">IF(E142&lt;0,0.25+E142,E142)</f>
        <v>0.00138958782457789</v>
      </c>
      <c r="G142" s="61" t="n">
        <f aca="false">D$7*F142*D$8</f>
        <v>0.00833752694746734</v>
      </c>
      <c r="I142" s="58" t="n">
        <f aca="false">B142</f>
        <v>24.6000999999999</v>
      </c>
      <c r="J142" s="57" t="n">
        <f aca="false">J$5/I142/$J$8</f>
        <v>0.528453136369365</v>
      </c>
      <c r="K142" s="57" t="n">
        <f aca="false">J$6/I142</f>
        <v>0.040650241259182</v>
      </c>
      <c r="L142" s="59" t="n">
        <f aca="false">((2*J142*K142*SQRT(K142^2+J142^2+1)/(K142^2+J142^2+1+K142^2*J142^2))*((K142^2+J142^2+2)/(K142^2+J142^2+1))+ATAN(2*J142*K142*SQRT(K142^2+J142^2+1)/(K142^2+J142^2+1-K142^2*J142^2)))*(1/(4*PI()))</f>
        <v>0.00839776064250236</v>
      </c>
      <c r="M142" s="60" t="n">
        <f aca="false">IF(L142&lt;0,0.25+L142,L142)</f>
        <v>0.00839776064250236</v>
      </c>
      <c r="N142" s="61" t="n">
        <f aca="false">J$7*M142*J$8</f>
        <v>0.00797787261037724</v>
      </c>
      <c r="O142" s="61"/>
      <c r="P142" s="58" t="n">
        <f aca="false">B142</f>
        <v>24.6000999999999</v>
      </c>
      <c r="Q142" s="57" t="n">
        <f aca="false">U$5/P142/$U$7</f>
        <v>0.528453136369365</v>
      </c>
      <c r="R142" s="57" t="n">
        <f aca="false">U$6/P142</f>
        <v>0.0152438445372174</v>
      </c>
      <c r="S142" s="59" t="n">
        <f aca="false">((2*Q142*R142*SQRT(R142^2+Q142^2+1)/(R142^2+Q142^2+1+R142^2*Q142^2))*((R142^2+Q142^2+2)/(R142^2+Q142^2+1))+ATAN(2*Q142*R142*SQRT(R142^2+Q142^2+1)/(R142^2+Q142^2+1-R142^2*Q142^2)))*(1/(4*PI()))</f>
        <v>0.00315263163508444</v>
      </c>
      <c r="T142" s="60" t="n">
        <f aca="false">IF(S142&lt;0,0.25+S142,S142)</f>
        <v>0.00315263163508444</v>
      </c>
      <c r="U142" s="60" t="n">
        <f aca="false">M142-T142</f>
        <v>0.00524512900741792</v>
      </c>
      <c r="V142" s="61" t="n">
        <f aca="false">U$9*U142*U$7</f>
        <v>0.00498287255704702</v>
      </c>
      <c r="X142" s="58" t="n">
        <f aca="false">X141+$D$10</f>
        <v>24.5999999999999</v>
      </c>
      <c r="Y142" s="61" t="n">
        <f aca="false">G142</f>
        <v>0.00833752694746734</v>
      </c>
      <c r="Z142" s="61" t="n">
        <f aca="false">V142</f>
        <v>0.00498287255704702</v>
      </c>
      <c r="AA142" s="61" t="n">
        <f aca="false">G142+V142</f>
        <v>0.0133203995045144</v>
      </c>
      <c r="AB142" s="61"/>
      <c r="AC142" s="57" t="n">
        <f aca="false">IF(X142&lt;$O$6,$P$6,IF(X142&lt;$O$7,$P$7,IF(X142&lt;$O$8,$P$8,IF(X142&lt;$O$9,$P$9,$P$10))))</f>
        <v>10000</v>
      </c>
      <c r="AG142" s="57" t="n">
        <f aca="false">(Y142+Y141)/2/$AC142*$D$10</f>
        <v>1.68102524266351E-007</v>
      </c>
      <c r="AH142" s="56" t="n">
        <f aca="false">AH143+AG143</f>
        <v>1.16748918915335E-005</v>
      </c>
      <c r="AI142" s="57" t="n">
        <f aca="false">(Z142+Z141)/2/$AC142*$D$10</f>
        <v>1.0033450745086E-007</v>
      </c>
      <c r="AJ142" s="56" t="n">
        <f aca="false">AJ143+AI143</f>
        <v>7.56129529739041E-006</v>
      </c>
      <c r="AK142" s="57" t="n">
        <f aca="false">(AA142+AA141)/2/$AC142*$D$10</f>
        <v>2.68437031717212E-007</v>
      </c>
      <c r="AL142" s="56" t="n">
        <f aca="false">AL143+AK143</f>
        <v>1.9236187188924E-005</v>
      </c>
    </row>
    <row r="143" s="57" customFormat="true" ht="12.75" hidden="true" customHeight="false" outlineLevel="0" collapsed="false">
      <c r="B143" s="58" t="n">
        <f aca="false">B142+$D$10</f>
        <v>24.8000999999999</v>
      </c>
      <c r="C143" s="57" t="n">
        <f aca="false">D$5/B143/$D$8</f>
        <v>0.13104785867799</v>
      </c>
      <c r="D143" s="57" t="n">
        <f aca="false">D$6/B143</f>
        <v>0.0221773299301213</v>
      </c>
      <c r="E143" s="59" t="n">
        <f aca="false">((2*C143*D143*SQRT(D143^2+C143^2+1)/(D143^2+C143^2+1+D143^2*C143^2))*((D143^2+C143^2+2)/(D143^2+C143^2+1))+ATAN(2*C143*D143*SQRT(D143^2+C143^2+1)/(D143^2+C143^2+1-D143^2*C143^2)))*(1/(4*PI()))</f>
        <v>0.00136758724995742</v>
      </c>
      <c r="F143" s="60" t="n">
        <f aca="false">IF(E143&lt;0,0.25+E143,E143)</f>
        <v>0.00136758724995742</v>
      </c>
      <c r="G143" s="61" t="n">
        <f aca="false">D$7*F143*D$8</f>
        <v>0.00820552349974451</v>
      </c>
      <c r="I143" s="58" t="n">
        <f aca="false">B143</f>
        <v>24.8000999999999</v>
      </c>
      <c r="J143" s="57" t="n">
        <f aca="false">J$5/I143/$J$8</f>
        <v>0.524191434711958</v>
      </c>
      <c r="K143" s="57" t="n">
        <f aca="false">J$6/I143</f>
        <v>0.040322418054766</v>
      </c>
      <c r="L143" s="59" t="n">
        <f aca="false">((2*J143*K143*SQRT(K143^2+J143^2+1)/(K143^2+J143^2+1+K143^2*J143^2))*((K143^2+J143^2+2)/(K143^2+J143^2+1))+ATAN(2*J143*K143*SQRT(K143^2+J143^2+1)/(K143^2+J143^2+1-K143^2*J143^2)))*(1/(4*PI()))</f>
        <v>0.00828573287654833</v>
      </c>
      <c r="M143" s="60" t="n">
        <f aca="false">IF(L143&lt;0,0.25+L143,L143)</f>
        <v>0.00828573287654833</v>
      </c>
      <c r="N143" s="61" t="n">
        <f aca="false">J$7*M143*J$8</f>
        <v>0.00787144623272091</v>
      </c>
      <c r="O143" s="61"/>
      <c r="P143" s="58" t="n">
        <f aca="false">B143</f>
        <v>24.8000999999999</v>
      </c>
      <c r="Q143" s="57" t="n">
        <f aca="false">U$5/P143/$U$7</f>
        <v>0.524191434711958</v>
      </c>
      <c r="R143" s="57" t="n">
        <f aca="false">U$6/P143</f>
        <v>0.0151209108027791</v>
      </c>
      <c r="S143" s="59" t="n">
        <f aca="false">((2*Q143*R143*SQRT(R143^2+Q143^2+1)/(R143^2+Q143^2+1+R143^2*Q143^2))*((R143^2+Q143^2+2)/(R143^2+Q143^2+1))+ATAN(2*Q143*R143*SQRT(R143^2+Q143^2+1)/(R143^2+Q143^2+1-R143^2*Q143^2)))*(1/(4*PI()))</f>
        <v>0.00311052282268179</v>
      </c>
      <c r="T143" s="60" t="n">
        <f aca="false">IF(S143&lt;0,0.25+S143,S143)</f>
        <v>0.00311052282268179</v>
      </c>
      <c r="U143" s="60" t="n">
        <f aca="false">M143-T143</f>
        <v>0.00517521005386654</v>
      </c>
      <c r="V143" s="61" t="n">
        <f aca="false">U$9*U143*U$7</f>
        <v>0.00491644955117322</v>
      </c>
      <c r="X143" s="58" t="n">
        <f aca="false">X142+$D$10</f>
        <v>24.7999999999999</v>
      </c>
      <c r="Y143" s="61" t="n">
        <f aca="false">G143</f>
        <v>0.00820552349974451</v>
      </c>
      <c r="Z143" s="61" t="n">
        <f aca="false">V143</f>
        <v>0.00491644955117322</v>
      </c>
      <c r="AA143" s="61" t="n">
        <f aca="false">G143+V143</f>
        <v>0.0131219730509177</v>
      </c>
      <c r="AB143" s="61"/>
      <c r="AC143" s="57" t="n">
        <f aca="false">IF(X143&lt;$O$6,$P$6,IF(X143&lt;$O$7,$P$7,IF(X143&lt;$O$8,$P$8,IF(X143&lt;$O$9,$P$9,$P$10))))</f>
        <v>10000</v>
      </c>
      <c r="AG143" s="57" t="n">
        <f aca="false">(Y143+Y142)/2/$AC143*$D$10</f>
        <v>1.65430504472119E-007</v>
      </c>
      <c r="AH143" s="56" t="n">
        <f aca="false">AH144+AG144</f>
        <v>1.15094613870614E-005</v>
      </c>
      <c r="AI143" s="57" t="n">
        <f aca="false">(Z143+Z142)/2/$AC143*$D$10</f>
        <v>9.89932210822024E-008</v>
      </c>
      <c r="AJ143" s="56" t="n">
        <f aca="false">AJ144+AI144</f>
        <v>7.46230207630821E-006</v>
      </c>
      <c r="AK143" s="57" t="n">
        <f aca="false">(AA143+AA142)/2/$AC143*$D$10</f>
        <v>2.64423725554321E-007</v>
      </c>
      <c r="AL143" s="56" t="n">
        <f aca="false">AL144+AK144</f>
        <v>1.89717634633696E-005</v>
      </c>
    </row>
    <row r="144" s="57" customFormat="true" ht="12.75" hidden="true" customHeight="false" outlineLevel="0" collapsed="false">
      <c r="B144" s="58" t="n">
        <f aca="false">B143+$D$10</f>
        <v>25.0000999999999</v>
      </c>
      <c r="C144" s="57" t="n">
        <f aca="false">D$5/B144/$D$8</f>
        <v>0.12999948000208</v>
      </c>
      <c r="D144" s="57" t="n">
        <f aca="false">D$6/B144</f>
        <v>0.021999912000352</v>
      </c>
      <c r="E144" s="59" t="n">
        <f aca="false">((2*C144*D144*SQRT(D144^2+C144^2+1)/(D144^2+C144^2+1+D144^2*C144^2))*((D144^2+C144^2+2)/(D144^2+C144^2+1))+ATAN(2*C144*D144*SQRT(D144^2+C144^2+1)/(D144^2+C144^2+1-D144^2*C144^2)))*(1/(4*PI()))</f>
        <v>0.00134610261952427</v>
      </c>
      <c r="F144" s="60" t="n">
        <f aca="false">IF(E144&lt;0,0.25+E144,E144)</f>
        <v>0.00134610261952427</v>
      </c>
      <c r="G144" s="61" t="n">
        <f aca="false">D$7*F144*D$8</f>
        <v>0.00807661571714561</v>
      </c>
      <c r="I144" s="58" t="n">
        <f aca="false">B144</f>
        <v>25.0000999999999</v>
      </c>
      <c r="J144" s="57" t="n">
        <f aca="false">J$5/I144/$J$8</f>
        <v>0.519997920008321</v>
      </c>
      <c r="K144" s="57" t="n">
        <f aca="false">J$6/I144</f>
        <v>0.0399998400006401</v>
      </c>
      <c r="L144" s="59" t="n">
        <f aca="false">((2*J144*K144*SQRT(K144^2+J144^2+1)/(K144^2+J144^2+1+K144^2*J144^2))*((K144^2+J144^2+2)/(K144^2+J144^2+1))+ATAN(2*J144*K144*SQRT(K144^2+J144^2+1)/(K144^2+J144^2+1-K144^2*J144^2)))*(1/(4*PI()))</f>
        <v>0.00817581908030039</v>
      </c>
      <c r="M144" s="60" t="n">
        <f aca="false">IF(L144&lt;0,0.25+L144,L144)</f>
        <v>0.00817581908030039</v>
      </c>
      <c r="N144" s="61" t="n">
        <f aca="false">J$7*M144*J$8</f>
        <v>0.00776702812628537</v>
      </c>
      <c r="O144" s="61"/>
      <c r="P144" s="58" t="n">
        <f aca="false">B144</f>
        <v>25.0000999999999</v>
      </c>
      <c r="Q144" s="57" t="n">
        <f aca="false">U$5/P144/$U$7</f>
        <v>0.519997920008321</v>
      </c>
      <c r="R144" s="57" t="n">
        <f aca="false">U$6/P144</f>
        <v>0.014999944000224</v>
      </c>
      <c r="S144" s="59" t="n">
        <f aca="false">((2*Q144*R144*SQRT(R144^2+Q144^2+1)/(R144^2+Q144^2+1+R144^2*Q144^2))*((R144^2+Q144^2+2)/(R144^2+Q144^2+1))+ATAN(2*Q144*R144*SQRT(R144^2+Q144^2+1)/(R144^2+Q144^2+1-R144^2*Q144^2)))*(1/(4*PI()))</f>
        <v>0.00306921016774665</v>
      </c>
      <c r="T144" s="60" t="n">
        <f aca="false">IF(S144&lt;0,0.25+S144,S144)</f>
        <v>0.00306921016774665</v>
      </c>
      <c r="U144" s="60" t="n">
        <f aca="false">M144-T144</f>
        <v>0.00510660891255375</v>
      </c>
      <c r="V144" s="61" t="n">
        <f aca="false">U$9*U144*U$7</f>
        <v>0.00485127846692606</v>
      </c>
      <c r="X144" s="58" t="n">
        <f aca="false">X143+$D$10</f>
        <v>24.9999999999999</v>
      </c>
      <c r="Y144" s="61" t="n">
        <f aca="false">G144</f>
        <v>0.00807661571714561</v>
      </c>
      <c r="Z144" s="61" t="n">
        <f aca="false">V144</f>
        <v>0.00485127846692606</v>
      </c>
      <c r="AA144" s="61" t="n">
        <f aca="false">G144+V144</f>
        <v>0.0129278941840717</v>
      </c>
      <c r="AB144" s="61"/>
      <c r="AC144" s="57" t="n">
        <f aca="false">IF(X144&lt;$O$6,$P$6,IF(X144&lt;$O$7,$P$7,IF(X144&lt;$O$8,$P$8,IF(X144&lt;$O$9,$P$9,$P$10))))</f>
        <v>10000</v>
      </c>
      <c r="AG144" s="57" t="n">
        <f aca="false">(Y144+Y143)/2/$AC144*$D$10</f>
        <v>1.62821392168901E-007</v>
      </c>
      <c r="AH144" s="56" t="n">
        <f aca="false">AH145+AG145</f>
        <v>1.13466399948925E-005</v>
      </c>
      <c r="AI144" s="57" t="n">
        <f aca="false">(Z144+Z143)/2/$AC144*$D$10</f>
        <v>9.76772801809928E-008</v>
      </c>
      <c r="AJ144" s="56" t="n">
        <f aca="false">AJ145+AI145</f>
        <v>7.36462479612722E-006</v>
      </c>
      <c r="AK144" s="57" t="n">
        <f aca="false">(AA144+AA143)/2/$AC144*$D$10</f>
        <v>2.60498672349894E-007</v>
      </c>
      <c r="AL144" s="56" t="n">
        <f aca="false">AL145+AK145</f>
        <v>1.87112647910197E-005</v>
      </c>
    </row>
    <row r="145" s="57" customFormat="true" ht="12.75" hidden="true" customHeight="false" outlineLevel="0" collapsed="false">
      <c r="B145" s="58" t="n">
        <f aca="false">B144+$D$10</f>
        <v>25.2000999999999</v>
      </c>
      <c r="C145" s="57" t="n">
        <f aca="false">D$5/B145/$D$8</f>
        <v>0.1289677421915</v>
      </c>
      <c r="D145" s="57" t="n">
        <f aca="false">D$6/B145</f>
        <v>0.021825310217023</v>
      </c>
      <c r="E145" s="59" t="n">
        <f aca="false">((2*C145*D145*SQRT(D145^2+C145^2+1)/(D145^2+C145^2+1+D145^2*C145^2))*((D145^2+C145^2+2)/(D145^2+C145^2+1))+ATAN(2*C145*D145*SQRT(D145^2+C145^2+1)/(D145^2+C145^2+1-D145^2*C145^2)))*(1/(4*PI()))</f>
        <v>0.00132511799998615</v>
      </c>
      <c r="F145" s="60" t="n">
        <f aca="false">IF(E145&lt;0,0.25+E145,E145)</f>
        <v>0.00132511799998615</v>
      </c>
      <c r="G145" s="61" t="n">
        <f aca="false">D$7*F145*D$8</f>
        <v>0.0079507079999169</v>
      </c>
      <c r="I145" s="58" t="n">
        <f aca="false">B145</f>
        <v>25.2000999999999</v>
      </c>
      <c r="J145" s="57" t="n">
        <f aca="false">J$5/I145/$J$8</f>
        <v>0.515870968765998</v>
      </c>
      <c r="K145" s="57" t="n">
        <f aca="false">J$6/I145</f>
        <v>0.0396823822127691</v>
      </c>
      <c r="L145" s="59" t="n">
        <f aca="false">((2*J145*K145*SQRT(K145^2+J145^2+1)/(K145^2+J145^2+1+K145^2*J145^2))*((K145^2+J145^2+2)/(K145^2+J145^2+1))+ATAN(2*J145*K145*SQRT(K145^2+J145^2+1)/(K145^2+J145^2+1-K145^2*J145^2)))*(1/(4*PI()))</f>
        <v>0.00806796879971429</v>
      </c>
      <c r="M145" s="60" t="n">
        <f aca="false">IF(L145&lt;0,0.25+L145,L145)</f>
        <v>0.00806796879971429</v>
      </c>
      <c r="N145" s="61" t="n">
        <f aca="false">J$7*M145*J$8</f>
        <v>0.00766457035972857</v>
      </c>
      <c r="O145" s="61"/>
      <c r="P145" s="58" t="n">
        <f aca="false">B145</f>
        <v>25.2000999999999</v>
      </c>
      <c r="Q145" s="57" t="n">
        <f aca="false">U$5/P145/$U$7</f>
        <v>0.515870968765998</v>
      </c>
      <c r="R145" s="57" t="n">
        <f aca="false">U$6/P145</f>
        <v>0.0148808972980266</v>
      </c>
      <c r="S145" s="59" t="n">
        <f aca="false">((2*Q145*R145*SQRT(R145^2+Q145^2+1)/(R145^2+Q145^2+1+R145^2*Q145^2))*((R145^2+Q145^2+2)/(R145^2+Q145^2+1))+ATAN(2*Q145*R145*SQRT(R145^2+Q145^2+1)/(R145^2+Q145^2+1-R145^2*Q145^2)))*(1/(4*PI()))</f>
        <v>0.00302867460960115</v>
      </c>
      <c r="T145" s="60" t="n">
        <f aca="false">IF(S145&lt;0,0.25+S145,S145)</f>
        <v>0.00302867460960115</v>
      </c>
      <c r="U145" s="60" t="n">
        <f aca="false">M145-T145</f>
        <v>0.00503929419011314</v>
      </c>
      <c r="V145" s="61" t="n">
        <f aca="false">U$9*U145*U$7</f>
        <v>0.00478732948060748</v>
      </c>
      <c r="X145" s="58" t="n">
        <f aca="false">X144+$D$10</f>
        <v>25.1999999999999</v>
      </c>
      <c r="Y145" s="61" t="n">
        <f aca="false">G145</f>
        <v>0.0079507079999169</v>
      </c>
      <c r="Z145" s="61" t="n">
        <f aca="false">V145</f>
        <v>0.00478732948060748</v>
      </c>
      <c r="AA145" s="61" t="n">
        <f aca="false">G145+V145</f>
        <v>0.0127380374805244</v>
      </c>
      <c r="AB145" s="61"/>
      <c r="AC145" s="57" t="n">
        <f aca="false">IF(X145&lt;$O$6,$P$6,IF(X145&lt;$O$7,$P$7,IF(X145&lt;$O$8,$P$8,IF(X145&lt;$O$9,$P$9,$P$10))))</f>
        <v>10000</v>
      </c>
      <c r="AG145" s="57" t="n">
        <f aca="false">(Y145+Y144)/2/$AC145*$D$10</f>
        <v>1.60273237170625E-007</v>
      </c>
      <c r="AH145" s="56" t="n">
        <f aca="false">AH146+AG146</f>
        <v>1.11863667577219E-005</v>
      </c>
      <c r="AI145" s="57" t="n">
        <f aca="false">(Z145+Z144)/2/$AC145*$D$10</f>
        <v>9.63860794753354E-008</v>
      </c>
      <c r="AJ145" s="56" t="n">
        <f aca="false">AJ146+AI146</f>
        <v>7.26823871665188E-006</v>
      </c>
      <c r="AK145" s="57" t="n">
        <f aca="false">(AA145+AA144)/2/$AC145*$D$10</f>
        <v>2.56659316645961E-007</v>
      </c>
      <c r="AL145" s="56" t="n">
        <f aca="false">AL146+AK146</f>
        <v>1.84546054743738E-005</v>
      </c>
    </row>
    <row r="146" s="57" customFormat="true" ht="12.75" hidden="true" customHeight="false" outlineLevel="0" collapsed="false">
      <c r="B146" s="58" t="n">
        <f aca="false">B145+$D$10</f>
        <v>25.4000999999999</v>
      </c>
      <c r="C146" s="57" t="n">
        <f aca="false">D$5/B146/$D$8</f>
        <v>0.127952252156488</v>
      </c>
      <c r="D146" s="57" t="n">
        <f aca="false">D$6/B146</f>
        <v>0.0216534580572518</v>
      </c>
      <c r="E146" s="59" t="n">
        <f aca="false">((2*C146*D146*SQRT(D146^2+C146^2+1)/(D146^2+C146^2+1+D146^2*C146^2))*((D146^2+C146^2+2)/(D146^2+C146^2+1))+ATAN(2*C146*D146*SQRT(D146^2+C146^2+1)/(D146^2+C146^2+1-D146^2*C146^2)))*(1/(4*PI()))</f>
        <v>0.00130461806558538</v>
      </c>
      <c r="F146" s="60" t="n">
        <f aca="false">IF(E146&lt;0,0.25+E146,E146)</f>
        <v>0.00130461806558538</v>
      </c>
      <c r="G146" s="61" t="n">
        <f aca="false">D$7*F146*D$8</f>
        <v>0.00782770839351227</v>
      </c>
      <c r="I146" s="58" t="n">
        <f aca="false">B146</f>
        <v>25.4000999999999</v>
      </c>
      <c r="J146" s="57" t="n">
        <f aca="false">J$5/I146/$J$8</f>
        <v>0.511809008625951</v>
      </c>
      <c r="K146" s="57" t="n">
        <f aca="false">J$6/I146</f>
        <v>0.0393699237404578</v>
      </c>
      <c r="L146" s="59" t="n">
        <f aca="false">((2*J146*K146*SQRT(K146^2+J146^2+1)/(K146^2+J146^2+1+K146^2*J146^2))*((K146^2+J146^2+2)/(K146^2+J146^2+1))+ATAN(2*J146*K146*SQRT(K146^2+J146^2+1)/(K146^2+J146^2+1-K146^2*J146^2)))*(1/(4*PI()))</f>
        <v>0.00796213302338023</v>
      </c>
      <c r="M146" s="60" t="n">
        <f aca="false">IF(L146&lt;0,0.25+L146,L146)</f>
        <v>0.00796213302338023</v>
      </c>
      <c r="N146" s="61" t="n">
        <f aca="false">J$7*M146*J$8</f>
        <v>0.00756402637221121</v>
      </c>
      <c r="O146" s="61"/>
      <c r="P146" s="58" t="n">
        <f aca="false">B146</f>
        <v>25.4000999999999</v>
      </c>
      <c r="Q146" s="57" t="n">
        <f aca="false">U$5/P146/$U$7</f>
        <v>0.511809008625951</v>
      </c>
      <c r="R146" s="57" t="n">
        <f aca="false">U$6/P146</f>
        <v>0.014763725339664</v>
      </c>
      <c r="S146" s="59" t="n">
        <f aca="false">((2*Q146*R146*SQRT(R146^2+Q146^2+1)/(R146^2+Q146^2+1+R146^2*Q146^2))*((R146^2+Q146^2+2)/(R146^2+Q146^2+1))+ATAN(2*Q146*R146*SQRT(R146^2+Q146^2+1)/(R146^2+Q146^2+1-R146^2*Q146^2)))*(1/(4*PI()))</f>
        <v>0.00298889763521497</v>
      </c>
      <c r="T146" s="60" t="n">
        <f aca="false">IF(S146&lt;0,0.25+S146,S146)</f>
        <v>0.00298889763521497</v>
      </c>
      <c r="U146" s="60" t="n">
        <f aca="false">M146-T146</f>
        <v>0.00497323538816525</v>
      </c>
      <c r="V146" s="61" t="n">
        <f aca="false">U$9*U146*U$7</f>
        <v>0.00472457361875699</v>
      </c>
      <c r="X146" s="58" t="n">
        <f aca="false">X145+$D$10</f>
        <v>25.3999999999999</v>
      </c>
      <c r="Y146" s="61" t="n">
        <f aca="false">G146</f>
        <v>0.00782770839351227</v>
      </c>
      <c r="Z146" s="61" t="n">
        <f aca="false">V146</f>
        <v>0.00472457361875699</v>
      </c>
      <c r="AA146" s="61" t="n">
        <f aca="false">G146+V146</f>
        <v>0.0125522820122693</v>
      </c>
      <c r="AB146" s="61"/>
      <c r="AC146" s="57" t="n">
        <f aca="false">IF(X146&lt;$O$6,$P$6,IF(X146&lt;$O$7,$P$7,IF(X146&lt;$O$8,$P$8,IF(X146&lt;$O$9,$P$9,$P$10))))</f>
        <v>10000</v>
      </c>
      <c r="AG146" s="57" t="n">
        <f aca="false">(Y146+Y145)/2/$AC146*$D$10</f>
        <v>1.57784163934292E-007</v>
      </c>
      <c r="AH146" s="56" t="n">
        <f aca="false">AH147+AG147</f>
        <v>1.10285825937876E-005</v>
      </c>
      <c r="AI146" s="57" t="n">
        <f aca="false">(Z146+Z145)/2/$AC146*$D$10</f>
        <v>9.51190309936447E-008</v>
      </c>
      <c r="AJ146" s="56" t="n">
        <f aca="false">AJ147+AI147</f>
        <v>7.17311968565824E-006</v>
      </c>
      <c r="AK146" s="57" t="n">
        <f aca="false">(AA146+AA145)/2/$AC146*$D$10</f>
        <v>2.52903194927937E-007</v>
      </c>
      <c r="AL146" s="56" t="n">
        <f aca="false">AL147+AK147</f>
        <v>1.82017022794458E-005</v>
      </c>
    </row>
    <row r="147" s="57" customFormat="true" ht="12.75" hidden="true" customHeight="false" outlineLevel="0" collapsed="false">
      <c r="B147" s="58" t="n">
        <f aca="false">B146+$D$10</f>
        <v>25.6000999999999</v>
      </c>
      <c r="C147" s="57" t="n">
        <f aca="false">D$5/B147/$D$8</f>
        <v>0.126952629091293</v>
      </c>
      <c r="D147" s="57" t="n">
        <f aca="false">D$6/B147</f>
        <v>0.021484291076988</v>
      </c>
      <c r="E147" s="59" t="n">
        <f aca="false">((2*C147*D147*SQRT(D147^2+C147^2+1)/(D147^2+C147^2+1+D147^2*C147^2))*((D147^2+C147^2+2)/(D147^2+C147^2+1))+ATAN(2*C147*D147*SQRT(D147^2+C147^2+1)/(D147^2+C147^2+1-D147^2*C147^2)))*(1/(4*PI()))</f>
        <v>0.00128458807063767</v>
      </c>
      <c r="F147" s="60" t="n">
        <f aca="false">IF(E147&lt;0,0.25+E147,E147)</f>
        <v>0.00128458807063767</v>
      </c>
      <c r="G147" s="61" t="n">
        <f aca="false">D$7*F147*D$8</f>
        <v>0.007707528423826</v>
      </c>
      <c r="I147" s="58" t="n">
        <f aca="false">B147</f>
        <v>25.6000999999999</v>
      </c>
      <c r="J147" s="57" t="n">
        <f aca="false">J$5/I147/$J$8</f>
        <v>0.507810516365172</v>
      </c>
      <c r="K147" s="57" t="n">
        <f aca="false">J$6/I147</f>
        <v>0.0390623474127055</v>
      </c>
      <c r="L147" s="59" t="n">
        <f aca="false">((2*J147*K147*SQRT(K147^2+J147^2+1)/(K147^2+J147^2+1+K147^2*J147^2))*((K147^2+J147^2+2)/(K147^2+J147^2+1))+ATAN(2*J147*K147*SQRT(K147^2+J147^2+1)/(K147^2+J147^2+1-K147^2*J147^2)))*(1/(4*PI()))</f>
        <v>0.00785826413414382</v>
      </c>
      <c r="M147" s="60" t="n">
        <f aca="false">IF(L147&lt;0,0.25+L147,L147)</f>
        <v>0.00785826413414382</v>
      </c>
      <c r="N147" s="61" t="n">
        <f aca="false">J$7*M147*J$8</f>
        <v>0.00746535092743663</v>
      </c>
      <c r="O147" s="61"/>
      <c r="P147" s="58" t="n">
        <f aca="false">B147</f>
        <v>25.6000999999999</v>
      </c>
      <c r="Q147" s="57" t="n">
        <f aca="false">U$5/P147/$U$7</f>
        <v>0.507810516365172</v>
      </c>
      <c r="R147" s="57" t="n">
        <f aca="false">U$6/P147</f>
        <v>0.0146483841859993</v>
      </c>
      <c r="S147" s="59" t="n">
        <f aca="false">((2*Q147*R147*SQRT(R147^2+Q147^2+1)/(R147^2+Q147^2+1+R147^2*Q147^2))*((R147^2+Q147^2+2)/(R147^2+Q147^2+1))+ATAN(2*Q147*R147*SQRT(R147^2+Q147^2+1)/(R147^2+Q147^2+1-R147^2*Q147^2)))*(1/(4*PI()))</f>
        <v>0.00294986126070416</v>
      </c>
      <c r="T147" s="60" t="n">
        <f aca="false">IF(S147&lt;0,0.25+S147,S147)</f>
        <v>0.00294986126070416</v>
      </c>
      <c r="U147" s="60" t="n">
        <f aca="false">M147-T147</f>
        <v>0.00490840287343966</v>
      </c>
      <c r="V147" s="61" t="n">
        <f aca="false">U$9*U147*U$7</f>
        <v>0.00466298272976768</v>
      </c>
      <c r="X147" s="58" t="n">
        <f aca="false">X146+$D$10</f>
        <v>25.5999999999999</v>
      </c>
      <c r="Y147" s="61" t="n">
        <f aca="false">G147</f>
        <v>0.007707528423826</v>
      </c>
      <c r="Z147" s="61" t="n">
        <f aca="false">V147</f>
        <v>0.00466298272976768</v>
      </c>
      <c r="AA147" s="61" t="n">
        <f aca="false">G147+V147</f>
        <v>0.0123705111535937</v>
      </c>
      <c r="AB147" s="61"/>
      <c r="AC147" s="57" t="n">
        <f aca="false">IF(X147&lt;$O$6,$P$6,IF(X147&lt;$O$7,$P$7,IF(X147&lt;$O$8,$P$8,IF(X147&lt;$O$9,$P$9,$P$10))))</f>
        <v>10000</v>
      </c>
      <c r="AG147" s="57" t="n">
        <f aca="false">(Y147+Y146)/2/$AC147*$D$10</f>
        <v>1.55352368173383E-007</v>
      </c>
      <c r="AH147" s="56" t="n">
        <f aca="false">AH148+AG148</f>
        <v>1.08732302256142E-005</v>
      </c>
      <c r="AI147" s="57" t="n">
        <f aca="false">(Z147+Z146)/2/$AC147*$D$10</f>
        <v>9.38755634852467E-008</v>
      </c>
      <c r="AJ147" s="56" t="n">
        <f aca="false">AJ148+AI148</f>
        <v>7.07924412217299E-006</v>
      </c>
      <c r="AK147" s="57" t="n">
        <f aca="false">(AA147+AA146)/2/$AC147*$D$10</f>
        <v>2.49227931658629E-007</v>
      </c>
      <c r="AL147" s="56" t="n">
        <f aca="false">AL148+AK148</f>
        <v>1.79524743477872E-005</v>
      </c>
    </row>
    <row r="148" s="57" customFormat="true" ht="12.75" hidden="true" customHeight="false" outlineLevel="0" collapsed="false">
      <c r="B148" s="58" t="n">
        <f aca="false">B147+$D$10</f>
        <v>25.8000999999999</v>
      </c>
      <c r="C148" s="57" t="n">
        <f aca="false">D$5/B148/$D$8</f>
        <v>0.125968503998047</v>
      </c>
      <c r="D148" s="57" t="n">
        <f aca="false">D$6/B148</f>
        <v>0.0213177468304387</v>
      </c>
      <c r="E148" s="59" t="n">
        <f aca="false">((2*C148*D148*SQRT(D148^2+C148^2+1)/(D148^2+C148^2+1+D148^2*C148^2))*((D148^2+C148^2+2)/(D148^2+C148^2+1))+ATAN(2*C148*D148*SQRT(D148^2+C148^2+1)/(D148^2+C148^2+1-D148^2*C148^2)))*(1/(4*PI()))</f>
        <v>0.00126501382350165</v>
      </c>
      <c r="F148" s="60" t="n">
        <f aca="false">IF(E148&lt;0,0.25+E148,E148)</f>
        <v>0.00126501382350165</v>
      </c>
      <c r="G148" s="61" t="n">
        <f aca="false">D$7*F148*D$8</f>
        <v>0.00759008294100989</v>
      </c>
      <c r="I148" s="58" t="n">
        <f aca="false">B148</f>
        <v>25.8000999999999</v>
      </c>
      <c r="J148" s="57" t="n">
        <f aca="false">J$5/I148/$J$8</f>
        <v>0.503874015992187</v>
      </c>
      <c r="K148" s="57" t="n">
        <f aca="false">J$6/I148</f>
        <v>0.0387595396917067</v>
      </c>
      <c r="L148" s="59" t="n">
        <f aca="false">((2*J148*K148*SQRT(K148^2+J148^2+1)/(K148^2+J148^2+1+K148^2*J148^2))*((K148^2+J148^2+2)/(K148^2+J148^2+1))+ATAN(2*J148*K148*SQRT(K148^2+J148^2+1)/(K148^2+J148^2+1-K148^2*J148^2)))*(1/(4*PI()))</f>
        <v>0.00775631586264086</v>
      </c>
      <c r="M148" s="60" t="n">
        <f aca="false">IF(L148&lt;0,0.25+L148,L148)</f>
        <v>0.00775631586264086</v>
      </c>
      <c r="N148" s="61" t="n">
        <f aca="false">J$7*M148*J$8</f>
        <v>0.00736850006950882</v>
      </c>
      <c r="O148" s="61"/>
      <c r="P148" s="58" t="n">
        <f aca="false">B148</f>
        <v>25.8000999999999</v>
      </c>
      <c r="Q148" s="57" t="n">
        <f aca="false">U$5/P148/$U$7</f>
        <v>0.503874015992187</v>
      </c>
      <c r="R148" s="57" t="n">
        <f aca="false">U$6/P148</f>
        <v>0.014534831260344</v>
      </c>
      <c r="S148" s="59" t="n">
        <f aca="false">((2*Q148*R148*SQRT(R148^2+Q148^2+1)/(R148^2+Q148^2+1+R148^2*Q148^2))*((R148^2+Q148^2+2)/(R148^2+Q148^2+1))+ATAN(2*Q148*R148*SQRT(R148^2+Q148^2+1)/(R148^2+Q148^2+1-R148^2*Q148^2)))*(1/(4*PI()))</f>
        <v>0.00291154801356929</v>
      </c>
      <c r="T148" s="60" t="n">
        <f aca="false">IF(S148&lt;0,0.25+S148,S148)</f>
        <v>0.00291154801356929</v>
      </c>
      <c r="U148" s="60" t="n">
        <f aca="false">M148-T148</f>
        <v>0.00484476784907158</v>
      </c>
      <c r="V148" s="61" t="n">
        <f aca="false">U$9*U148*U$7</f>
        <v>0.004602529456618</v>
      </c>
      <c r="X148" s="58" t="n">
        <f aca="false">X147+$D$10</f>
        <v>25.7999999999999</v>
      </c>
      <c r="Y148" s="61" t="n">
        <f aca="false">G148</f>
        <v>0.00759008294100989</v>
      </c>
      <c r="Z148" s="61" t="n">
        <f aca="false">V148</f>
        <v>0.004602529456618</v>
      </c>
      <c r="AA148" s="61" t="n">
        <f aca="false">G148+V148</f>
        <v>0.0121926123976279</v>
      </c>
      <c r="AB148" s="61"/>
      <c r="AC148" s="57" t="n">
        <f aca="false">IF(X148&lt;$O$6,$P$6,IF(X148&lt;$O$7,$P$7,IF(X148&lt;$O$8,$P$8,IF(X148&lt;$O$9,$P$9,$P$10))))</f>
        <v>10000</v>
      </c>
      <c r="AG148" s="57" t="n">
        <f aca="false">(Y148+Y147)/2/$AC148*$D$10</f>
        <v>1.52976113648359E-007</v>
      </c>
      <c r="AH148" s="56" t="n">
        <f aca="false">AH149+AG149</f>
        <v>1.07202541119659E-005</v>
      </c>
      <c r="AI148" s="57" t="n">
        <f aca="false">(Z148+Z147)/2/$AC148*$D$10</f>
        <v>9.26551218638568E-008</v>
      </c>
      <c r="AJ148" s="56" t="n">
        <f aca="false">AJ149+AI149</f>
        <v>6.98658900030913E-006</v>
      </c>
      <c r="AK148" s="57" t="n">
        <f aca="false">(AA148+AA147)/2/$AC148*$D$10</f>
        <v>2.45631235512216E-007</v>
      </c>
      <c r="AL148" s="56" t="n">
        <f aca="false">AL149+AK149</f>
        <v>1.7706843112275E-005</v>
      </c>
    </row>
    <row r="149" s="57" customFormat="true" ht="12.75" hidden="true" customHeight="false" outlineLevel="0" collapsed="false">
      <c r="B149" s="58" t="n">
        <f aca="false">B148+$D$10</f>
        <v>26.0000999999999</v>
      </c>
      <c r="C149" s="57" t="n">
        <f aca="false">D$5/B149/$D$8</f>
        <v>0.124999519232619</v>
      </c>
      <c r="D149" s="57" t="n">
        <f aca="false">D$6/B149</f>
        <v>0.0211537647932124</v>
      </c>
      <c r="E149" s="59" t="n">
        <f aca="false">((2*C149*D149*SQRT(D149^2+C149^2+1)/(D149^2+C149^2+1+D149^2*C149^2))*((D149^2+C149^2+2)/(D149^2+C149^2+1))+ATAN(2*C149*D149*SQRT(D149^2+C149^2+1)/(D149^2+C149^2+1-D149^2*C149^2)))*(1/(4*PI()))</f>
        <v>0.00124588166189498</v>
      </c>
      <c r="F149" s="60" t="n">
        <f aca="false">IF(E149&lt;0,0.25+E149,E149)</f>
        <v>0.00124588166189498</v>
      </c>
      <c r="G149" s="61" t="n">
        <f aca="false">D$7*F149*D$8</f>
        <v>0.00747528997136986</v>
      </c>
      <c r="I149" s="58" t="n">
        <f aca="false">B149</f>
        <v>26.0000999999999</v>
      </c>
      <c r="J149" s="57" t="n">
        <f aca="false">J$5/I149/$J$8</f>
        <v>0.499998076930474</v>
      </c>
      <c r="K149" s="57" t="n">
        <f aca="false">J$6/I149</f>
        <v>0.0384613905331134</v>
      </c>
      <c r="L149" s="59" t="n">
        <f aca="false">((2*J149*K149*SQRT(K149^2+J149^2+1)/(K149^2+J149^2+1+K149^2*J149^2))*((K149^2+J149^2+2)/(K149^2+J149^2+1))+ATAN(2*J149*K149*SQRT(K149^2+J149^2+1)/(K149^2+J149^2+1-K149^2*J149^2)))*(1/(4*PI()))</f>
        <v>0.00765624324265441</v>
      </c>
      <c r="M149" s="60" t="n">
        <f aca="false">IF(L149&lt;0,0.25+L149,L149)</f>
        <v>0.00765624324265441</v>
      </c>
      <c r="N149" s="61" t="n">
        <f aca="false">J$7*M149*J$8</f>
        <v>0.00727343108052169</v>
      </c>
      <c r="O149" s="61"/>
      <c r="P149" s="58" t="n">
        <f aca="false">B149</f>
        <v>26.0000999999999</v>
      </c>
      <c r="Q149" s="57" t="n">
        <f aca="false">U$5/P149/$U$7</f>
        <v>0.499998076930474</v>
      </c>
      <c r="R149" s="57" t="n">
        <f aca="false">U$6/P149</f>
        <v>0.0144230252960566</v>
      </c>
      <c r="S149" s="59" t="n">
        <f aca="false">((2*Q149*R149*SQRT(R149^2+Q149^2+1)/(R149^2+Q149^2+1+R149^2*Q149^2))*((R149^2+Q149^2+2)/(R149^2+Q149^2+1))+ATAN(2*Q149*R149*SQRT(R149^2+Q149^2+1)/(R149^2+Q149^2+1-R149^2*Q149^2)))*(1/(4*PI()))</f>
        <v>0.0028739409156374</v>
      </c>
      <c r="T149" s="60" t="n">
        <f aca="false">IF(S149&lt;0,0.25+S149,S149)</f>
        <v>0.0028739409156374</v>
      </c>
      <c r="U149" s="60" t="n">
        <f aca="false">M149-T149</f>
        <v>0.00478230232701701</v>
      </c>
      <c r="V149" s="61" t="n">
        <f aca="false">U$9*U149*U$7</f>
        <v>0.00454318721066616</v>
      </c>
      <c r="X149" s="58" t="n">
        <f aca="false">X148+$D$10</f>
        <v>25.9999999999999</v>
      </c>
      <c r="Y149" s="61" t="n">
        <f aca="false">G149</f>
        <v>0.00747528997136986</v>
      </c>
      <c r="Z149" s="61" t="n">
        <f aca="false">V149</f>
        <v>0.00454318721066616</v>
      </c>
      <c r="AA149" s="61" t="n">
        <f aca="false">G149+V149</f>
        <v>0.012018477182036</v>
      </c>
      <c r="AB149" s="61"/>
      <c r="AC149" s="57" t="n">
        <f aca="false">IF(X149&lt;$O$6,$P$6,IF(X149&lt;$O$7,$P$7,IF(X149&lt;$O$8,$P$8,IF(X149&lt;$O$9,$P$9,$P$10))))</f>
        <v>10000</v>
      </c>
      <c r="AG149" s="57" t="n">
        <f aca="false">(Y149+Y148)/2/$AC149*$D$10</f>
        <v>1.50653729123798E-007</v>
      </c>
      <c r="AH149" s="56" t="n">
        <f aca="false">AH150+AG150</f>
        <v>1.05696003828421E-005</v>
      </c>
      <c r="AI149" s="57" t="n">
        <f aca="false">(Z149+Z148)/2/$AC149*$D$10</f>
        <v>9.14571666728416E-008</v>
      </c>
      <c r="AJ149" s="56" t="n">
        <f aca="false">AJ150+AI150</f>
        <v>6.89513183363629E-006</v>
      </c>
      <c r="AK149" s="57" t="n">
        <f aca="false">(AA149+AA148)/2/$AC149*$D$10</f>
        <v>2.42110895796639E-007</v>
      </c>
      <c r="AL149" s="56" t="n">
        <f aca="false">AL150+AK150</f>
        <v>1.74647322164784E-005</v>
      </c>
    </row>
    <row r="150" s="57" customFormat="true" ht="12.75" hidden="true" customHeight="false" outlineLevel="0" collapsed="false">
      <c r="B150" s="58" t="n">
        <f aca="false">B149+$D$10</f>
        <v>26.2000999999999</v>
      </c>
      <c r="C150" s="57" t="n">
        <f aca="false">D$5/B150/$D$8</f>
        <v>0.124045328071267</v>
      </c>
      <c r="D150" s="57" t="n">
        <f aca="false">D$6/B150</f>
        <v>0.0209922862889837</v>
      </c>
      <c r="E150" s="59" t="n">
        <f aca="false">((2*C150*D150*SQRT(D150^2+C150^2+1)/(D150^2+C150^2+1+D150^2*C150^2))*((D150^2+C150^2+2)/(D150^2+C150^2+1))+ATAN(2*C150*D150*SQRT(D150^2+C150^2+1)/(D150^2+C150^2+1-D150^2*C150^2)))*(1/(4*PI()))</f>
        <v>0.00122717842947828</v>
      </c>
      <c r="F150" s="60" t="n">
        <f aca="false">IF(E150&lt;0,0.25+E150,E150)</f>
        <v>0.00122717842947828</v>
      </c>
      <c r="G150" s="61" t="n">
        <f aca="false">D$7*F150*D$8</f>
        <v>0.00736307057686968</v>
      </c>
      <c r="I150" s="58" t="n">
        <f aca="false">B150</f>
        <v>26.2000999999999</v>
      </c>
      <c r="J150" s="57" t="n">
        <f aca="false">J$5/I150/$J$8</f>
        <v>0.496181312285069</v>
      </c>
      <c r="K150" s="57" t="n">
        <f aca="false">J$6/I150</f>
        <v>0.0381677932526976</v>
      </c>
      <c r="L150" s="59" t="n">
        <f aca="false">((2*J150*K150*SQRT(K150^2+J150^2+1)/(K150^2+J150^2+1+K150^2*J150^2))*((K150^2+J150^2+2)/(K150^2+J150^2+1))+ATAN(2*J150*K150*SQRT(K150^2+J150^2+1)/(K150^2+J150^2+1-K150^2*J150^2)))*(1/(4*PI()))</f>
        <v>0.007558002568208</v>
      </c>
      <c r="M150" s="60" t="n">
        <f aca="false">IF(L150&lt;0,0.25+L150,L150)</f>
        <v>0.007558002568208</v>
      </c>
      <c r="N150" s="61" t="n">
        <f aca="false">J$7*M150*J$8</f>
        <v>0.0071801024397976</v>
      </c>
      <c r="O150" s="61"/>
      <c r="P150" s="58" t="n">
        <f aca="false">B150</f>
        <v>26.2000999999999</v>
      </c>
      <c r="Q150" s="57" t="n">
        <f aca="false">U$5/P150/$U$7</f>
        <v>0.496181312285069</v>
      </c>
      <c r="R150" s="57" t="n">
        <f aca="false">U$6/P150</f>
        <v>0.0143129262865409</v>
      </c>
      <c r="S150" s="59" t="n">
        <f aca="false">((2*Q150*R150*SQRT(R150^2+Q150^2+1)/(R150^2+Q150^2+1+R150^2*Q150^2))*((R150^2+Q150^2+2)/(R150^2+Q150^2+1))+ATAN(2*Q150*R150*SQRT(R150^2+Q150^2+1)/(R150^2+Q150^2+1-R150^2*Q150^2)))*(1/(4*PI()))</f>
        <v>0.00283702346667386</v>
      </c>
      <c r="T150" s="60" t="n">
        <f aca="false">IF(S150&lt;0,0.25+S150,S150)</f>
        <v>0.00283702346667386</v>
      </c>
      <c r="U150" s="60" t="n">
        <f aca="false">M150-T150</f>
        <v>0.00472097910153414</v>
      </c>
      <c r="V150" s="61" t="n">
        <f aca="false">U$9*U150*U$7</f>
        <v>0.00448493014645743</v>
      </c>
      <c r="X150" s="58" t="n">
        <f aca="false">X149+$D$10</f>
        <v>26.1999999999999</v>
      </c>
      <c r="Y150" s="61" t="n">
        <f aca="false">G150</f>
        <v>0.00736307057686968</v>
      </c>
      <c r="Z150" s="61" t="n">
        <f aca="false">V150</f>
        <v>0.00448493014645743</v>
      </c>
      <c r="AA150" s="61" t="n">
        <f aca="false">G150+V150</f>
        <v>0.0118480007233271</v>
      </c>
      <c r="AB150" s="61"/>
      <c r="AC150" s="57" t="n">
        <f aca="false">IF(X150&lt;$O$6,$P$6,IF(X150&lt;$O$7,$P$7,IF(X150&lt;$O$8,$P$8,IF(X150&lt;$O$9,$P$9,$P$10))))</f>
        <v>10000</v>
      </c>
      <c r="AG150" s="57" t="n">
        <f aca="false">(Y150+Y149)/2/$AC150*$D$10</f>
        <v>1.48383605482395E-007</v>
      </c>
      <c r="AH150" s="56" t="n">
        <f aca="false">AH151+AG151</f>
        <v>1.04212167773597E-005</v>
      </c>
      <c r="AI150" s="57" t="n">
        <f aca="false">(Z150+Z149)/2/$AC150*$D$10</f>
        <v>9.02811735712359E-008</v>
      </c>
      <c r="AJ150" s="56" t="n">
        <f aca="false">AJ151+AI151</f>
        <v>6.80485066006506E-006</v>
      </c>
      <c r="AK150" s="57" t="n">
        <f aca="false">(AA150+AA149)/2/$AC150*$D$10</f>
        <v>2.38664779053631E-007</v>
      </c>
      <c r="AL150" s="56" t="n">
        <f aca="false">AL151+AK151</f>
        <v>1.72260674374247E-005</v>
      </c>
    </row>
    <row r="151" s="57" customFormat="true" ht="12.75" hidden="true" customHeight="false" outlineLevel="0" collapsed="false">
      <c r="B151" s="58" t="n">
        <f aca="false">B150+$D$10</f>
        <v>26.4000999999999</v>
      </c>
      <c r="C151" s="57" t="n">
        <f aca="false">D$5/B151/$D$8</f>
        <v>0.123105594296992</v>
      </c>
      <c r="D151" s="57" t="n">
        <f aca="false">D$6/B151</f>
        <v>0.0208332544194909</v>
      </c>
      <c r="E151" s="59" t="n">
        <f aca="false">((2*C151*D151*SQRT(D151^2+C151^2+1)/(D151^2+C151^2+1+D151^2*C151^2))*((D151^2+C151^2+2)/(D151^2+C151^2+1))+ATAN(2*C151*D151*SQRT(D151^2+C151^2+1)/(D151^2+C151^2+1-D151^2*C151^2)))*(1/(4*PI()))</f>
        <v>0.0012088914536335</v>
      </c>
      <c r="F151" s="60" t="n">
        <f aca="false">IF(E151&lt;0,0.25+E151,E151)</f>
        <v>0.0012088914536335</v>
      </c>
      <c r="G151" s="61" t="n">
        <f aca="false">D$7*F151*D$8</f>
        <v>0.00725334872180097</v>
      </c>
      <c r="I151" s="58" t="n">
        <f aca="false">B151</f>
        <v>26.4000999999999</v>
      </c>
      <c r="J151" s="57" t="n">
        <f aca="false">J$5/I151/$J$8</f>
        <v>0.492422377187966</v>
      </c>
      <c r="K151" s="57" t="n">
        <f aca="false">J$6/I151</f>
        <v>0.0378786443990743</v>
      </c>
      <c r="L151" s="59" t="n">
        <f aca="false">((2*J151*K151*SQRT(K151^2+J151^2+1)/(K151^2+J151^2+1+K151^2*J151^2))*((K151^2+J151^2+2)/(K151^2+J151^2+1))+ATAN(2*J151*K151*SQRT(K151^2+J151^2+1)/(K151^2+J151^2+1-K151^2*J151^2)))*(1/(4*PI()))</f>
        <v>0.00746155135231393</v>
      </c>
      <c r="M151" s="60" t="n">
        <f aca="false">IF(L151&lt;0,0.25+L151,L151)</f>
        <v>0.00746155135231393</v>
      </c>
      <c r="N151" s="61" t="n">
        <f aca="false">J$7*M151*J$8</f>
        <v>0.00708847378469824</v>
      </c>
      <c r="O151" s="61"/>
      <c r="P151" s="58" t="n">
        <f aca="false">B151</f>
        <v>26.4000999999999</v>
      </c>
      <c r="Q151" s="57" t="n">
        <f aca="false">U$5/P151/$U$7</f>
        <v>0.492422377187966</v>
      </c>
      <c r="R151" s="57" t="n">
        <f aca="false">U$6/P151</f>
        <v>0.0142044954375173</v>
      </c>
      <c r="S151" s="59" t="n">
        <f aca="false">((2*Q151*R151*SQRT(R151^2+Q151^2+1)/(R151^2+Q151^2+1+R151^2*Q151^2))*((R151^2+Q151^2+2)/(R151^2+Q151^2+1))+ATAN(2*Q151*R151*SQRT(R151^2+Q151^2+1)/(R151^2+Q151^2+1-R151^2*Q151^2)))*(1/(4*PI()))</f>
        <v>0.00280077962863254</v>
      </c>
      <c r="T151" s="60" t="n">
        <f aca="false">IF(S151&lt;0,0.25+S151,S151)</f>
        <v>0.00280077962863254</v>
      </c>
      <c r="U151" s="60" t="n">
        <f aca="false">M151-T151</f>
        <v>0.0046607717236814</v>
      </c>
      <c r="V151" s="61" t="n">
        <f aca="false">U$9*U151*U$7</f>
        <v>0.00442773313749733</v>
      </c>
      <c r="X151" s="58" t="n">
        <f aca="false">X150+$D$10</f>
        <v>26.3999999999999</v>
      </c>
      <c r="Y151" s="61" t="n">
        <f aca="false">G151</f>
        <v>0.00725334872180097</v>
      </c>
      <c r="Z151" s="61" t="n">
        <f aca="false">V151</f>
        <v>0.00442773313749733</v>
      </c>
      <c r="AA151" s="61" t="n">
        <f aca="false">G151+V151</f>
        <v>0.0116810818592983</v>
      </c>
      <c r="AB151" s="61"/>
      <c r="AC151" s="57" t="n">
        <f aca="false">IF(X151&lt;$O$6,$P$6,IF(X151&lt;$O$7,$P$7,IF(X151&lt;$O$8,$P$8,IF(X151&lt;$O$9,$P$9,$P$10))))</f>
        <v>10000</v>
      </c>
      <c r="AG151" s="57" t="n">
        <f aca="false">(Y151+Y150)/2/$AC151*$D$10</f>
        <v>1.46164192986707E-007</v>
      </c>
      <c r="AH151" s="56" t="n">
        <f aca="false">AH152+AG152</f>
        <v>1.0275052584373E-005</v>
      </c>
      <c r="AI151" s="57" t="n">
        <f aca="false">(Z151+Z150)/2/$AC151*$D$10</f>
        <v>8.91266328395476E-008</v>
      </c>
      <c r="AJ151" s="56" t="n">
        <f aca="false">AJ152+AI152</f>
        <v>6.71572402722551E-006</v>
      </c>
      <c r="AK151" s="57" t="n">
        <f aca="false">(AA151+AA150)/2/$AC151*$D$10</f>
        <v>2.35290825826254E-007</v>
      </c>
      <c r="AL151" s="56" t="n">
        <f aca="false">AL152+AK152</f>
        <v>1.69907766115985E-005</v>
      </c>
    </row>
    <row r="152" s="57" customFormat="true" ht="12.75" hidden="true" customHeight="false" outlineLevel="0" collapsed="false">
      <c r="B152" s="58" t="n">
        <f aca="false">B151+$D$10</f>
        <v>26.6000999999999</v>
      </c>
      <c r="C152" s="57" t="n">
        <f aca="false">D$5/B152/$D$8</f>
        <v>0.122179991804542</v>
      </c>
      <c r="D152" s="57" t="n">
        <f aca="false">D$6/B152</f>
        <v>0.0206766139976918</v>
      </c>
      <c r="E152" s="59" t="n">
        <f aca="false">((2*C152*D152*SQRT(D152^2+C152^2+1)/(D152^2+C152^2+1+D152^2*C152^2))*((D152^2+C152^2+2)/(D152^2+C152^2+1))+ATAN(2*C152*D152*SQRT(D152^2+C152^2+1)/(D152^2+C152^2+1-D152^2*C152^2)))*(1/(4*PI()))</f>
        <v>0.00119100852436769</v>
      </c>
      <c r="F152" s="60" t="n">
        <f aca="false">IF(E152&lt;0,0.25+E152,E152)</f>
        <v>0.00119100852436769</v>
      </c>
      <c r="G152" s="61" t="n">
        <f aca="false">D$7*F152*D$8</f>
        <v>0.00714605114620616</v>
      </c>
      <c r="I152" s="58" t="n">
        <f aca="false">B152</f>
        <v>26.6000999999999</v>
      </c>
      <c r="J152" s="57" t="n">
        <f aca="false">J$5/I152/$J$8</f>
        <v>0.488719967218169</v>
      </c>
      <c r="K152" s="57" t="n">
        <f aca="false">J$6/I152</f>
        <v>0.0375938436321669</v>
      </c>
      <c r="L152" s="59" t="n">
        <f aca="false">((2*J152*K152*SQRT(K152^2+J152^2+1)/(K152^2+J152^2+1+K152^2*J152^2))*((K152^2+J152^2+2)/(K152^2+J152^2+1))+ATAN(2*J152*K152*SQRT(K152^2+J152^2+1)/(K152^2+J152^2+1-K152^2*J152^2)))*(1/(4*PI()))</f>
        <v>0.00736684828729998</v>
      </c>
      <c r="M152" s="60" t="n">
        <f aca="false">IF(L152&lt;0,0.25+L152,L152)</f>
        <v>0.00736684828729998</v>
      </c>
      <c r="N152" s="61" t="n">
        <f aca="false">J$7*M152*J$8</f>
        <v>0.00699850587293498</v>
      </c>
      <c r="O152" s="61"/>
      <c r="P152" s="58" t="n">
        <f aca="false">B152</f>
        <v>26.6000999999999</v>
      </c>
      <c r="Q152" s="57" t="n">
        <f aca="false">U$5/P152/$U$7</f>
        <v>0.488719967218169</v>
      </c>
      <c r="R152" s="57" t="n">
        <f aca="false">U$6/P152</f>
        <v>0.0140976951214469</v>
      </c>
      <c r="S152" s="59" t="n">
        <f aca="false">((2*Q152*R152*SQRT(R152^2+Q152^2+1)/(R152^2+Q152^2+1+R152^2*Q152^2))*((R152^2+Q152^2+2)/(R152^2+Q152^2+1))+ATAN(2*Q152*R152*SQRT(R152^2+Q152^2+1)/(R152^2+Q152^2+1-R152^2*Q152^2)))*(1/(4*PI()))</f>
        <v>0.00276519381051441</v>
      </c>
      <c r="T152" s="60" t="n">
        <f aca="false">IF(S152&lt;0,0.25+S152,S152)</f>
        <v>0.00276519381051441</v>
      </c>
      <c r="U152" s="60" t="n">
        <f aca="false">M152-T152</f>
        <v>0.00460165447678557</v>
      </c>
      <c r="V152" s="61" t="n">
        <f aca="false">U$9*U152*U$7</f>
        <v>0.00437157175294629</v>
      </c>
      <c r="X152" s="58" t="n">
        <f aca="false">X151+$D$10</f>
        <v>26.5999999999999</v>
      </c>
      <c r="Y152" s="61" t="n">
        <f aca="false">G152</f>
        <v>0.00714605114620616</v>
      </c>
      <c r="Z152" s="61" t="n">
        <f aca="false">V152</f>
        <v>0.00437157175294629</v>
      </c>
      <c r="AA152" s="61" t="n">
        <f aca="false">G152+V152</f>
        <v>0.0115176228991524</v>
      </c>
      <c r="AB152" s="61"/>
      <c r="AC152" s="57" t="n">
        <f aca="false">IF(X152&lt;$O$6,$P$6,IF(X152&lt;$O$7,$P$7,IF(X152&lt;$O$8,$P$8,IF(X152&lt;$O$9,$P$9,$P$10))))</f>
        <v>10000</v>
      </c>
      <c r="AG152" s="57" t="n">
        <f aca="false">(Y152+Y151)/2/$AC152*$D$10</f>
        <v>1.43993998680071E-007</v>
      </c>
      <c r="AH152" s="56" t="n">
        <f aca="false">AH153+AG153</f>
        <v>1.01310585856929E-005</v>
      </c>
      <c r="AI152" s="57" t="n">
        <f aca="false">(Z152+Z151)/2/$AC152*$D$10</f>
        <v>8.79930489044361E-008</v>
      </c>
      <c r="AJ152" s="56" t="n">
        <f aca="false">AJ153+AI153</f>
        <v>6.62773097832107E-006</v>
      </c>
      <c r="AK152" s="57" t="n">
        <f aca="false">(AA152+AA151)/2/$AC152*$D$10</f>
        <v>2.31987047584507E-007</v>
      </c>
      <c r="AL152" s="56" t="n">
        <f aca="false">AL153+AK153</f>
        <v>1.6758789564014E-005</v>
      </c>
    </row>
    <row r="153" s="57" customFormat="true" ht="12.75" hidden="true" customHeight="false" outlineLevel="0" collapsed="false">
      <c r="B153" s="58" t="n">
        <f aca="false">B152+$D$10</f>
        <v>26.8000999999999</v>
      </c>
      <c r="C153" s="57" t="n">
        <f aca="false">D$5/B153/$D$8</f>
        <v>0.121268204223119</v>
      </c>
      <c r="D153" s="57" t="n">
        <f aca="false">D$6/B153</f>
        <v>0.0205223114839124</v>
      </c>
      <c r="E153" s="59" t="n">
        <f aca="false">((2*C153*D153*SQRT(D153^2+C153^2+1)/(D153^2+C153^2+1+D153^2*C153^2))*((D153^2+C153^2+2)/(D153^2+C153^2+1))+ATAN(2*C153*D153*SQRT(D153^2+C153^2+1)/(D153^2+C153^2+1-D153^2*C153^2)))*(1/(4*PI()))</f>
        <v>0.00117351787427804</v>
      </c>
      <c r="F153" s="60" t="n">
        <f aca="false">IF(E153&lt;0,0.25+E153,E153)</f>
        <v>0.00117351787427804</v>
      </c>
      <c r="G153" s="61" t="n">
        <f aca="false">D$7*F153*D$8</f>
        <v>0.00704110724566824</v>
      </c>
      <c r="I153" s="58" t="n">
        <f aca="false">B153</f>
        <v>26.8000999999999</v>
      </c>
      <c r="J153" s="57" t="n">
        <f aca="false">J$5/I153/$J$8</f>
        <v>0.485072816892475</v>
      </c>
      <c r="K153" s="57" t="n">
        <f aca="false">J$6/I153</f>
        <v>0.0373132936071135</v>
      </c>
      <c r="L153" s="59" t="n">
        <f aca="false">((2*J153*K153*SQRT(K153^2+J153^2+1)/(K153^2+J153^2+1+K153^2*J153^2))*((K153^2+J153^2+2)/(K153^2+J153^2+1))+ATAN(2*J153*K153*SQRT(K153^2+J153^2+1)/(K153^2+J153^2+1-K153^2*J153^2)))*(1/(4*PI()))</f>
        <v>0.00727385320664259</v>
      </c>
      <c r="M153" s="60" t="n">
        <f aca="false">IF(L153&lt;0,0.25+L153,L153)</f>
        <v>0.00727385320664259</v>
      </c>
      <c r="N153" s="61" t="n">
        <f aca="false">J$7*M153*J$8</f>
        <v>0.00691016054631046</v>
      </c>
      <c r="O153" s="61"/>
      <c r="P153" s="58" t="n">
        <f aca="false">B153</f>
        <v>26.8000999999999</v>
      </c>
      <c r="Q153" s="57" t="n">
        <f aca="false">U$5/P153/$U$7</f>
        <v>0.485072816892475</v>
      </c>
      <c r="R153" s="57" t="n">
        <f aca="false">U$6/P153</f>
        <v>0.0139924888339969</v>
      </c>
      <c r="S153" s="59" t="n">
        <f aca="false">((2*Q153*R153*SQRT(R153^2+Q153^2+1)/(R153^2+Q153^2+1+R153^2*Q153^2))*((R153^2+Q153^2+2)/(R153^2+Q153^2+1))+ATAN(2*Q153*R153*SQRT(R153^2+Q153^2+1)/(R153^2+Q153^2+1-R153^2*Q153^2)))*(1/(4*PI()))</f>
        <v>0.00273025085380656</v>
      </c>
      <c r="T153" s="60" t="n">
        <f aca="false">IF(S153&lt;0,0.25+S153,S153)</f>
        <v>0.00273025085380656</v>
      </c>
      <c r="U153" s="60" t="n">
        <f aca="false">M153-T153</f>
        <v>0.00454360235283602</v>
      </c>
      <c r="V153" s="61" t="n">
        <f aca="false">U$9*U153*U$7</f>
        <v>0.00431642223519422</v>
      </c>
      <c r="X153" s="58" t="n">
        <f aca="false">X152+$D$10</f>
        <v>26.7999999999999</v>
      </c>
      <c r="Y153" s="61" t="n">
        <f aca="false">G153</f>
        <v>0.00704110724566824</v>
      </c>
      <c r="Z153" s="61" t="n">
        <f aca="false">V153</f>
        <v>0.00431642223519422</v>
      </c>
      <c r="AA153" s="61" t="n">
        <f aca="false">G153+V153</f>
        <v>0.0113575294808625</v>
      </c>
      <c r="AB153" s="61"/>
      <c r="AC153" s="57" t="n">
        <f aca="false">IF(X153&lt;$O$6,$P$6,IF(X153&lt;$O$7,$P$7,IF(X153&lt;$O$8,$P$8,IF(X153&lt;$O$9,$P$9,$P$10))))</f>
        <v>10000</v>
      </c>
      <c r="AG153" s="57" t="n">
        <f aca="false">(Y153+Y152)/2/$AC153*$D$10</f>
        <v>1.41871583918744E-007</v>
      </c>
      <c r="AH153" s="56" t="n">
        <f aca="false">AH154+AG154</f>
        <v>9.98918700177414E-006</v>
      </c>
      <c r="AI153" s="57" t="n">
        <f aca="false">(Z153+Z152)/2/$AC153*$D$10</f>
        <v>8.68799398814051E-008</v>
      </c>
      <c r="AJ153" s="56" t="n">
        <f aca="false">AJ154+AI154</f>
        <v>6.54085103843967E-006</v>
      </c>
      <c r="AK153" s="57" t="n">
        <f aca="false">(AA153+AA152)/2/$AC153*$D$10</f>
        <v>2.28751523800149E-007</v>
      </c>
      <c r="AL153" s="56" t="n">
        <f aca="false">AL154+AK154</f>
        <v>1.65300380402138E-005</v>
      </c>
    </row>
    <row r="154" s="57" customFormat="true" ht="12.75" hidden="true" customHeight="false" outlineLevel="0" collapsed="false">
      <c r="B154" s="58" t="n">
        <f aca="false">B153+$D$10</f>
        <v>27.0000999999999</v>
      </c>
      <c r="C154" s="57" t="n">
        <f aca="false">D$5/B154/$D$8</f>
        <v>0.120369924555835</v>
      </c>
      <c r="D154" s="57" t="n">
        <f aca="false">D$6/B154</f>
        <v>0.0203702949248337</v>
      </c>
      <c r="E154" s="59" t="n">
        <f aca="false">((2*C154*D154*SQRT(D154^2+C154^2+1)/(D154^2+C154^2+1+D154^2*C154^2))*((D154^2+C154^2+2)/(D154^2+C154^2+1))+ATAN(2*C154*D154*SQRT(D154^2+C154^2+1)/(D154^2+C154^2+1-D154^2*C154^2)))*(1/(4*PI()))</f>
        <v>0.00115640815951756</v>
      </c>
      <c r="F154" s="60" t="n">
        <f aca="false">IF(E154&lt;0,0.25+E154,E154)</f>
        <v>0.00115640815951756</v>
      </c>
      <c r="G154" s="61" t="n">
        <f aca="false">D$7*F154*D$8</f>
        <v>0.00693844895710538</v>
      </c>
      <c r="I154" s="58" t="n">
        <f aca="false">B154</f>
        <v>27.0000999999999</v>
      </c>
      <c r="J154" s="57" t="n">
        <f aca="false">J$5/I154/$J$8</f>
        <v>0.481479698223341</v>
      </c>
      <c r="K154" s="57" t="n">
        <f aca="false">J$6/I154</f>
        <v>0.0370368998633339</v>
      </c>
      <c r="L154" s="59" t="n">
        <f aca="false">((2*J154*K154*SQRT(K154^2+J154^2+1)/(K154^2+J154^2+1+K154^2*J154^2))*((K154^2+J154^2+2)/(K154^2+J154^2+1))+ATAN(2*J154*K154*SQRT(K154^2+J154^2+1)/(K154^2+J154^2+1-K154^2*J154^2)))*(1/(4*PI()))</f>
        <v>0.00718252704823823</v>
      </c>
      <c r="M154" s="60" t="n">
        <f aca="false">IF(L154&lt;0,0.25+L154,L154)</f>
        <v>0.00718252704823823</v>
      </c>
      <c r="N154" s="61" t="n">
        <f aca="false">J$7*M154*J$8</f>
        <v>0.00682340069582632</v>
      </c>
      <c r="O154" s="61"/>
      <c r="P154" s="58" t="n">
        <f aca="false">B154</f>
        <v>27.0000999999999</v>
      </c>
      <c r="Q154" s="57" t="n">
        <f aca="false">U$5/P154/$U$7</f>
        <v>0.481479698223341</v>
      </c>
      <c r="R154" s="57" t="n">
        <f aca="false">U$6/P154</f>
        <v>0.0138888411524402</v>
      </c>
      <c r="S154" s="59" t="n">
        <f aca="false">((2*Q154*R154*SQRT(R154^2+Q154^2+1)/(R154^2+Q154^2+1+R154^2*Q154^2))*((R154^2+Q154^2+2)/(R154^2+Q154^2+1))+ATAN(2*Q154*R154*SQRT(R154^2+Q154^2+1)/(R154^2+Q154^2+1-R154^2*Q154^2)))*(1/(4*PI()))</f>
        <v>0.00269593601847485</v>
      </c>
      <c r="T154" s="60" t="n">
        <f aca="false">IF(S154&lt;0,0.25+S154,S154)</f>
        <v>0.00269593601847485</v>
      </c>
      <c r="U154" s="60" t="n">
        <f aca="false">M154-T154</f>
        <v>0.00448659102976338</v>
      </c>
      <c r="V154" s="61" t="n">
        <f aca="false">U$9*U154*U$7</f>
        <v>0.00426226147827521</v>
      </c>
      <c r="X154" s="58" t="n">
        <f aca="false">X153+$D$10</f>
        <v>26.9999999999999</v>
      </c>
      <c r="Y154" s="61" t="n">
        <f aca="false">G154</f>
        <v>0.00693844895710538</v>
      </c>
      <c r="Z154" s="61" t="n">
        <f aca="false">V154</f>
        <v>0.00426226147827521</v>
      </c>
      <c r="AA154" s="61" t="n">
        <f aca="false">G154+V154</f>
        <v>0.0112007104353806</v>
      </c>
      <c r="AB154" s="61"/>
      <c r="AC154" s="57" t="n">
        <f aca="false">IF(X154&lt;$O$6,$P$6,IF(X154&lt;$O$7,$P$7,IF(X154&lt;$O$8,$P$8,IF(X154&lt;$O$9,$P$9,$P$10))))</f>
        <v>10000</v>
      </c>
      <c r="AG154" s="57" t="n">
        <f aca="false">(Y154+Y153)/2/$AC154*$D$10</f>
        <v>1.39795562027736E-007</v>
      </c>
      <c r="AH154" s="56" t="n">
        <f aca="false">AH155+AG155</f>
        <v>9.84939143974641E-006</v>
      </c>
      <c r="AI154" s="57" t="n">
        <f aca="false">(Z154+Z153)/2/$AC154*$D$10</f>
        <v>8.57868371346943E-008</v>
      </c>
      <c r="AJ154" s="56" t="n">
        <f aca="false">AJ155+AI155</f>
        <v>6.45506420130497E-006</v>
      </c>
      <c r="AK154" s="57" t="n">
        <f aca="false">(AA154+AA153)/2/$AC154*$D$10</f>
        <v>2.2558239916243E-007</v>
      </c>
      <c r="AL154" s="56" t="n">
        <f aca="false">AL155+AK155</f>
        <v>1.63044556410514E-005</v>
      </c>
    </row>
    <row r="155" s="57" customFormat="true" ht="12.75" hidden="true" customHeight="false" outlineLevel="0" collapsed="false">
      <c r="B155" s="58" t="n">
        <f aca="false">B154+$D$10</f>
        <v>27.2000999999999</v>
      </c>
      <c r="C155" s="57" t="n">
        <f aca="false">D$5/B155/$D$8</f>
        <v>0.119484854835093</v>
      </c>
      <c r="D155" s="57" t="n">
        <f aca="false">D$6/B155</f>
        <v>0.0202205138951696</v>
      </c>
      <c r="E155" s="59" t="n">
        <f aca="false">((2*C155*D155*SQRT(D155^2+C155^2+1)/(D155^2+C155^2+1+D155^2*C155^2))*((D155^2+C155^2+2)/(D155^2+C155^2+1))+ATAN(2*C155*D155*SQRT(D155^2+C155^2+1)/(D155^2+C155^2+1-D155^2*C155^2)))*(1/(4*PI()))</f>
        <v>0.00113966844170524</v>
      </c>
      <c r="F155" s="60" t="n">
        <f aca="false">IF(E155&lt;0,0.25+E155,E155)</f>
        <v>0.00113966844170524</v>
      </c>
      <c r="G155" s="61" t="n">
        <f aca="false">D$7*F155*D$8</f>
        <v>0.00683801065023147</v>
      </c>
      <c r="I155" s="58" t="n">
        <f aca="false">B155</f>
        <v>27.2000999999999</v>
      </c>
      <c r="J155" s="57" t="n">
        <f aca="false">J$5/I155/$J$8</f>
        <v>0.477939419340371</v>
      </c>
      <c r="K155" s="57" t="n">
        <f aca="false">J$6/I155</f>
        <v>0.0367645707184901</v>
      </c>
      <c r="L155" s="59" t="n">
        <f aca="false">((2*J155*K155*SQRT(K155^2+J155^2+1)/(K155^2+J155^2+1+K155^2*J155^2))*((K155^2+J155^2+2)/(K155^2+J155^2+1))+ATAN(2*J155*K155*SQRT(K155^2+J155^2+1)/(K155^2+J155^2+1-K155^2*J155^2)))*(1/(4*PI()))</f>
        <v>0.00709283181904874</v>
      </c>
      <c r="M155" s="60" t="n">
        <f aca="false">IF(L155&lt;0,0.25+L155,L155)</f>
        <v>0.00709283181904874</v>
      </c>
      <c r="N155" s="61" t="n">
        <f aca="false">J$7*M155*J$8</f>
        <v>0.00673819022809631</v>
      </c>
      <c r="O155" s="61"/>
      <c r="P155" s="58" t="n">
        <f aca="false">B155</f>
        <v>27.2000999999999</v>
      </c>
      <c r="Q155" s="57" t="n">
        <f aca="false">U$5/P155/$U$7</f>
        <v>0.477939419340371</v>
      </c>
      <c r="R155" s="57" t="n">
        <f aca="false">U$6/P155</f>
        <v>0.0137867176958909</v>
      </c>
      <c r="S155" s="59" t="n">
        <f aca="false">((2*Q155*R155*SQRT(R155^2+Q155^2+1)/(R155^2+Q155^2+1+R155^2*Q155^2))*((R155^2+Q155^2+2)/(R155^2+Q155^2+1))+ATAN(2*Q155*R155*SQRT(R155^2+Q155^2+1)/(R155^2+Q155^2+1-R155^2*Q155^2)))*(1/(4*PI()))</f>
        <v>0.00266223496948536</v>
      </c>
      <c r="T155" s="60" t="n">
        <f aca="false">IF(S155&lt;0,0.25+S155,S155)</f>
        <v>0.00266223496948536</v>
      </c>
      <c r="U155" s="60" t="n">
        <f aca="false">M155-T155</f>
        <v>0.00443059684956338</v>
      </c>
      <c r="V155" s="61" t="n">
        <f aca="false">U$9*U155*U$7</f>
        <v>0.00420906700708521</v>
      </c>
      <c r="X155" s="58" t="n">
        <f aca="false">X154+$D$10</f>
        <v>27.1999999999999</v>
      </c>
      <c r="Y155" s="61" t="n">
        <f aca="false">G155</f>
        <v>0.00683801065023147</v>
      </c>
      <c r="Z155" s="61" t="n">
        <f aca="false">V155</f>
        <v>0.00420906700708521</v>
      </c>
      <c r="AA155" s="61" t="n">
        <f aca="false">G155+V155</f>
        <v>0.0110470776573167</v>
      </c>
      <c r="AB155" s="61"/>
      <c r="AC155" s="57" t="n">
        <f aca="false">IF(X155&lt;$O$6,$P$6,IF(X155&lt;$O$7,$P$7,IF(X155&lt;$O$8,$P$8,IF(X155&lt;$O$9,$P$9,$P$10))))</f>
        <v>10000</v>
      </c>
      <c r="AG155" s="57" t="n">
        <f aca="false">(Y155+Y154)/2/$AC155*$D$10</f>
        <v>1.37764596073368E-007</v>
      </c>
      <c r="AH155" s="56" t="n">
        <f aca="false">AH156+AG156</f>
        <v>9.71162684367304E-006</v>
      </c>
      <c r="AI155" s="57" t="n">
        <f aca="false">(Z155+Z154)/2/$AC155*$D$10</f>
        <v>8.47132848536042E-008</v>
      </c>
      <c r="AJ155" s="56" t="n">
        <f aca="false">AJ156+AI156</f>
        <v>6.37035091645137E-006</v>
      </c>
      <c r="AK155" s="57" t="n">
        <f aca="false">(AA155+AA154)/2/$AC155*$D$10</f>
        <v>2.22477880926973E-007</v>
      </c>
      <c r="AL155" s="56" t="n">
        <f aca="false">AL156+AK156</f>
        <v>1.60819777601244E-005</v>
      </c>
    </row>
    <row r="156" s="57" customFormat="true" ht="12.75" hidden="true" customHeight="false" outlineLevel="0" collapsed="false">
      <c r="B156" s="58" t="n">
        <f aca="false">B155+$D$10</f>
        <v>27.4000999999999</v>
      </c>
      <c r="C156" s="57" t="n">
        <f aca="false">D$5/B156/$D$8</f>
        <v>0.118612705793045</v>
      </c>
      <c r="D156" s="57" t="n">
        <f aca="false">D$6/B156</f>
        <v>0.0200729194418999</v>
      </c>
      <c r="E156" s="59" t="n">
        <f aca="false">((2*C156*D156*SQRT(D156^2+C156^2+1)/(D156^2+C156^2+1+D156^2*C156^2))*((D156^2+C156^2+2)/(D156^2+C156^2+1))+ATAN(2*C156*D156*SQRT(D156^2+C156^2+1)/(D156^2+C156^2+1-D156^2*C156^2)))*(1/(4*PI()))</f>
        <v>0.00112328817072749</v>
      </c>
      <c r="F156" s="60" t="n">
        <f aca="false">IF(E156&lt;0,0.25+E156,E156)</f>
        <v>0.00112328817072749</v>
      </c>
      <c r="G156" s="61" t="n">
        <f aca="false">D$7*F156*D$8</f>
        <v>0.00673972902436493</v>
      </c>
      <c r="I156" s="58" t="n">
        <f aca="false">B156</f>
        <v>27.4000999999999</v>
      </c>
      <c r="J156" s="57" t="n">
        <f aca="false">J$5/I156/$J$8</f>
        <v>0.474450823172179</v>
      </c>
      <c r="K156" s="57" t="n">
        <f aca="false">J$6/I156</f>
        <v>0.0364962171670907</v>
      </c>
      <c r="L156" s="59" t="n">
        <f aca="false">((2*J156*K156*SQRT(K156^2+J156^2+1)/(K156^2+J156^2+1+K156^2*J156^2))*((K156^2+J156^2+2)/(K156^2+J156^2+1))+ATAN(2*J156*K156*SQRT(K156^2+J156^2+1)/(K156^2+J156^2+1-K156^2*J156^2)))*(1/(4*PI()))</f>
        <v>0.0070047305610596</v>
      </c>
      <c r="M156" s="60" t="n">
        <f aca="false">IF(L156&lt;0,0.25+L156,L156)</f>
        <v>0.0070047305610596</v>
      </c>
      <c r="N156" s="61" t="n">
        <f aca="false">J$7*M156*J$8</f>
        <v>0.00665449403300662</v>
      </c>
      <c r="O156" s="61"/>
      <c r="P156" s="58" t="n">
        <f aca="false">B156</f>
        <v>27.4000999999999</v>
      </c>
      <c r="Q156" s="57" t="n">
        <f aca="false">U$5/P156/$U$7</f>
        <v>0.474450823172179</v>
      </c>
      <c r="R156" s="57" t="n">
        <f aca="false">U$6/P156</f>
        <v>0.0136860850872807</v>
      </c>
      <c r="S156" s="59" t="n">
        <f aca="false">((2*Q156*R156*SQRT(R156^2+Q156^2+1)/(R156^2+Q156^2+1+R156^2*Q156^2))*((R156^2+Q156^2+2)/(R156^2+Q156^2+1))+ATAN(2*Q156*R156*SQRT(R156^2+Q156^2+1)/(R156^2+Q156^2+1-R156^2*Q156^2)))*(1/(4*PI()))</f>
        <v>0.00262913376383082</v>
      </c>
      <c r="T156" s="60" t="n">
        <f aca="false">IF(S156&lt;0,0.25+S156,S156)</f>
        <v>0.00262913376383082</v>
      </c>
      <c r="U156" s="60" t="n">
        <f aca="false">M156-T156</f>
        <v>0.00437559679722878</v>
      </c>
      <c r="V156" s="61" t="n">
        <f aca="false">U$9*U156*U$7</f>
        <v>0.00415681695736734</v>
      </c>
      <c r="X156" s="58" t="n">
        <f aca="false">X155+$D$10</f>
        <v>27.3999999999999</v>
      </c>
      <c r="Y156" s="61" t="n">
        <f aca="false">G156</f>
        <v>0.00673972902436493</v>
      </c>
      <c r="Z156" s="61" t="n">
        <f aca="false">V156</f>
        <v>0.00415681695736734</v>
      </c>
      <c r="AA156" s="61" t="n">
        <f aca="false">G156+V156</f>
        <v>0.0108965459817323</v>
      </c>
      <c r="AB156" s="61"/>
      <c r="AC156" s="57" t="n">
        <f aca="false">IF(X156&lt;$O$6,$P$6,IF(X156&lt;$O$7,$P$7,IF(X156&lt;$O$8,$P$8,IF(X156&lt;$O$9,$P$9,$P$10))))</f>
        <v>10000</v>
      </c>
      <c r="AG156" s="57" t="n">
        <f aca="false">(Y156+Y155)/2/$AC156*$D$10</f>
        <v>1.35777396745964E-007</v>
      </c>
      <c r="AH156" s="56" t="n">
        <f aca="false">AH157+AG157</f>
        <v>9.57584944692707E-006</v>
      </c>
      <c r="AI156" s="57" t="n">
        <f aca="false">(Z156+Z155)/2/$AC156*$D$10</f>
        <v>8.36588396445256E-008</v>
      </c>
      <c r="AJ156" s="56" t="n">
        <f aca="false">AJ157+AI157</f>
        <v>6.28669207680685E-006</v>
      </c>
      <c r="AK156" s="57" t="n">
        <f aca="false">(AA156+AA155)/2/$AC156*$D$10</f>
        <v>2.19436236390489E-007</v>
      </c>
      <c r="AL156" s="56" t="n">
        <f aca="false">AL157+AK157</f>
        <v>1.58625415237339E-005</v>
      </c>
    </row>
    <row r="157" s="57" customFormat="true" ht="12.75" hidden="true" customHeight="false" outlineLevel="0" collapsed="false">
      <c r="B157" s="58" t="n">
        <f aca="false">B156+$D$10</f>
        <v>27.6000999999999</v>
      </c>
      <c r="C157" s="57" t="n">
        <f aca="false">D$5/B157/$D$8</f>
        <v>0.11775319654639</v>
      </c>
      <c r="D157" s="57" t="n">
        <f aca="false">D$6/B157</f>
        <v>0.0199274640309275</v>
      </c>
      <c r="E157" s="59" t="n">
        <f aca="false">((2*C157*D157*SQRT(D157^2+C157^2+1)/(D157^2+C157^2+1+D157^2*C157^2))*((D157^2+C157^2+2)/(D157^2+C157^2+1))+ATAN(2*C157*D157*SQRT(D157^2+C157^2+1)/(D157^2+C157^2+1-D157^2*C157^2)))*(1/(4*PI()))</f>
        <v>0.00110725716838131</v>
      </c>
      <c r="F157" s="60" t="n">
        <f aca="false">IF(E157&lt;0,0.25+E157,E157)</f>
        <v>0.00110725716838131</v>
      </c>
      <c r="G157" s="61" t="n">
        <f aca="false">D$7*F157*D$8</f>
        <v>0.00664354301028787</v>
      </c>
      <c r="I157" s="58" t="n">
        <f aca="false">B157</f>
        <v>27.6000999999999</v>
      </c>
      <c r="J157" s="57" t="n">
        <f aca="false">J$5/I157/$J$8</f>
        <v>0.471012786185558</v>
      </c>
      <c r="K157" s="57" t="n">
        <f aca="false">J$6/I157</f>
        <v>0.0362317527835045</v>
      </c>
      <c r="L157" s="59" t="n">
        <f aca="false">((2*J157*K157*SQRT(K157^2+J157^2+1)/(K157^2+J157^2+1+K157^2*J157^2))*((K157^2+J157^2+2)/(K157^2+J157^2+1))+ATAN(2*J157*K157*SQRT(K157^2+J157^2+1)/(K157^2+J157^2+1-K157^2*J157^2)))*(1/(4*PI()))</f>
        <v>0.00691818731849375</v>
      </c>
      <c r="M157" s="60" t="n">
        <f aca="false">IF(L157&lt;0,0.25+L157,L157)</f>
        <v>0.00691818731849375</v>
      </c>
      <c r="N157" s="61" t="n">
        <f aca="false">J$7*M157*J$8</f>
        <v>0.00657227795256906</v>
      </c>
      <c r="O157" s="61"/>
      <c r="P157" s="58" t="n">
        <f aca="false">B157</f>
        <v>27.6000999999999</v>
      </c>
      <c r="Q157" s="57" t="n">
        <f aca="false">U$5/P157/$U$7</f>
        <v>0.471012786185558</v>
      </c>
      <c r="R157" s="57" t="n">
        <f aca="false">U$6/P157</f>
        <v>0.0135869109169895</v>
      </c>
      <c r="S157" s="59" t="n">
        <f aca="false">((2*Q157*R157*SQRT(R157^2+Q157^2+1)/(R157^2+Q157^2+1+R157^2*Q157^2))*((R157^2+Q157^2+2)/(R157^2+Q157^2+1))+ATAN(2*Q157*R157*SQRT(R157^2+Q157^2+1)/(R157^2+Q157^2+1-R157^2*Q157^2)))*(1/(4*PI()))</f>
        <v>0.00259661883803966</v>
      </c>
      <c r="T157" s="60" t="n">
        <f aca="false">IF(S157&lt;0,0.25+S157,S157)</f>
        <v>0.00259661883803966</v>
      </c>
      <c r="U157" s="60" t="n">
        <f aca="false">M157-T157</f>
        <v>0.00432156848045409</v>
      </c>
      <c r="V157" s="61" t="n">
        <f aca="false">U$9*U157*U$7</f>
        <v>0.00410549005643139</v>
      </c>
      <c r="X157" s="58" t="n">
        <f aca="false">X156+$D$10</f>
        <v>27.5999999999999</v>
      </c>
      <c r="Y157" s="61" t="n">
        <f aca="false">G157</f>
        <v>0.00664354301028787</v>
      </c>
      <c r="Z157" s="61" t="n">
        <f aca="false">V157</f>
        <v>0.00410549005643139</v>
      </c>
      <c r="AA157" s="61" t="n">
        <f aca="false">G157+V157</f>
        <v>0.0107490330667193</v>
      </c>
      <c r="AB157" s="61"/>
      <c r="AC157" s="57" t="n">
        <f aca="false">IF(X157&lt;$O$6,$P$6,IF(X157&lt;$O$7,$P$7,IF(X157&lt;$O$8,$P$8,IF(X157&lt;$O$9,$P$9,$P$10))))</f>
        <v>10000</v>
      </c>
      <c r="AG157" s="57" t="n">
        <f aca="false">(Y157+Y156)/2/$AC157*$D$10</f>
        <v>1.33832720346528E-007</v>
      </c>
      <c r="AH157" s="56" t="n">
        <f aca="false">AH158+AG158</f>
        <v>9.44201672658055E-006</v>
      </c>
      <c r="AI157" s="57" t="n">
        <f aca="false">(Z157+Z156)/2/$AC157*$D$10</f>
        <v>8.26230701379873E-008</v>
      </c>
      <c r="AJ157" s="56" t="n">
        <f aca="false">AJ158+AI158</f>
        <v>6.20406900666886E-006</v>
      </c>
      <c r="AK157" s="57" t="n">
        <f aca="false">(AA157+AA156)/2/$AC157*$D$10</f>
        <v>2.16455790484515E-007</v>
      </c>
      <c r="AL157" s="56" t="n">
        <f aca="false">AL158+AK158</f>
        <v>1.56460857332494E-005</v>
      </c>
    </row>
    <row r="158" s="57" customFormat="true" ht="12.75" hidden="true" customHeight="false" outlineLevel="0" collapsed="false">
      <c r="B158" s="58" t="n">
        <f aca="false">B157+$D$10</f>
        <v>27.8000999999999</v>
      </c>
      <c r="C158" s="57" t="n">
        <f aca="false">D$5/B158/$D$8</f>
        <v>0.116906054294769</v>
      </c>
      <c r="D158" s="57" t="n">
        <f aca="false">D$6/B158</f>
        <v>0.0197841014960378</v>
      </c>
      <c r="E158" s="59" t="n">
        <f aca="false">((2*C158*D158*SQRT(D158^2+C158^2+1)/(D158^2+C158^2+1+D158^2*C158^2))*((D158^2+C158^2+2)/(D158^2+C158^2+1))+ATAN(2*C158*D158*SQRT(D158^2+C158^2+1)/(D158^2+C158^2+1-D158^2*C158^2)))*(1/(4*PI()))</f>
        <v>0.00109156561281272</v>
      </c>
      <c r="F158" s="60" t="n">
        <f aca="false">IF(E158&lt;0,0.25+E158,E158)</f>
        <v>0.00109156561281272</v>
      </c>
      <c r="G158" s="61" t="n">
        <f aca="false">D$7*F158*D$8</f>
        <v>0.00654939367687629</v>
      </c>
      <c r="I158" s="58" t="n">
        <f aca="false">B158</f>
        <v>27.8000999999999</v>
      </c>
      <c r="J158" s="57" t="n">
        <f aca="false">J$5/I158/$J$8</f>
        <v>0.467624217179076</v>
      </c>
      <c r="K158" s="57" t="n">
        <f aca="false">J$6/I158</f>
        <v>0.0359710936291597</v>
      </c>
      <c r="L158" s="59" t="n">
        <f aca="false">((2*J158*K158*SQRT(K158^2+J158^2+1)/(K158^2+J158^2+1+K158^2*J158^2))*((K158^2+J158^2+2)/(K158^2+J158^2+1))+ATAN(2*J158*K158*SQRT(K158^2+J158^2+1)/(K158^2+J158^2+1-K158^2*J158^2)))*(1/(4*PI()))</f>
        <v>0.0068331671062263</v>
      </c>
      <c r="M158" s="60" t="n">
        <f aca="false">IF(L158&lt;0,0.25+L158,L158)</f>
        <v>0.0068331671062263</v>
      </c>
      <c r="N158" s="61" t="n">
        <f aca="false">J$7*M158*J$8</f>
        <v>0.00649150875091498</v>
      </c>
      <c r="O158" s="61"/>
      <c r="P158" s="58" t="n">
        <f aca="false">B158</f>
        <v>27.8000999999999</v>
      </c>
      <c r="Q158" s="57" t="n">
        <f aca="false">U$5/P158/$U$7</f>
        <v>0.467624217179076</v>
      </c>
      <c r="R158" s="57" t="n">
        <f aca="false">U$6/P158</f>
        <v>0.0134891637080442</v>
      </c>
      <c r="S158" s="59" t="n">
        <f aca="false">((2*Q158*R158*SQRT(R158^2+Q158^2+1)/(R158^2+Q158^2+1+R158^2*Q158^2))*((R158^2+Q158^2+2)/(R158^2+Q158^2+1))+ATAN(2*Q158*R158*SQRT(R158^2+Q158^2+1)/(R158^2+Q158^2+1-R158^2*Q158^2)))*(1/(4*PI()))</f>
        <v>0.00256467699614649</v>
      </c>
      <c r="T158" s="60" t="n">
        <f aca="false">IF(S158&lt;0,0.25+S158,S158)</f>
        <v>0.00256467699614649</v>
      </c>
      <c r="U158" s="60" t="n">
        <f aca="false">M158-T158</f>
        <v>0.0042684901100798</v>
      </c>
      <c r="V158" s="61" t="n">
        <f aca="false">U$9*U158*U$7</f>
        <v>0.00405506560457581</v>
      </c>
      <c r="X158" s="58" t="n">
        <f aca="false">X157+$D$10</f>
        <v>27.7999999999999</v>
      </c>
      <c r="Y158" s="61" t="n">
        <f aca="false">G158</f>
        <v>0.00654939367687629</v>
      </c>
      <c r="Z158" s="61" t="n">
        <f aca="false">V158</f>
        <v>0.00405506560457581</v>
      </c>
      <c r="AA158" s="61" t="n">
        <f aca="false">G158+V158</f>
        <v>0.0106044592814521</v>
      </c>
      <c r="AB158" s="61"/>
      <c r="AC158" s="57" t="n">
        <f aca="false">IF(X158&lt;$O$6,$P$6,IF(X158&lt;$O$7,$P$7,IF(X158&lt;$O$8,$P$8,IF(X158&lt;$O$9,$P$9,$P$10))))</f>
        <v>10000</v>
      </c>
      <c r="AG158" s="57" t="n">
        <f aca="false">(Y158+Y157)/2/$AC158*$D$10</f>
        <v>1.31929366871642E-007</v>
      </c>
      <c r="AH158" s="56" t="n">
        <f aca="false">AH159+AG159</f>
        <v>9.3100873597089E-006</v>
      </c>
      <c r="AI158" s="57" t="n">
        <f aca="false">(Z158+Z157)/2/$AC158*$D$10</f>
        <v>8.1605556610072E-008</v>
      </c>
      <c r="AJ158" s="56" t="n">
        <f aca="false">AJ159+AI159</f>
        <v>6.12246345005879E-006</v>
      </c>
      <c r="AK158" s="57" t="n">
        <f aca="false">(AA158+AA157)/2/$AC158*$D$10</f>
        <v>2.13534923481714E-007</v>
      </c>
      <c r="AL158" s="56" t="n">
        <f aca="false">AL159+AK159</f>
        <v>1.54325508097677E-005</v>
      </c>
    </row>
    <row r="159" s="57" customFormat="true" ht="12.75" hidden="true" customHeight="false" outlineLevel="0" collapsed="false">
      <c r="B159" s="58" t="n">
        <f aca="false">B158+$D$10</f>
        <v>28.0000999999999</v>
      </c>
      <c r="C159" s="57" t="n">
        <f aca="false">D$5/B159/$D$8</f>
        <v>0.116071014032093</v>
      </c>
      <c r="D159" s="57" t="n">
        <f aca="false">D$6/B159</f>
        <v>0.0196427869900465</v>
      </c>
      <c r="E159" s="59" t="n">
        <f aca="false">((2*C159*D159*SQRT(D159^2+C159^2+1)/(D159^2+C159^2+1+D159^2*C159^2))*((D159^2+C159^2+2)/(D159^2+C159^2+1))+ATAN(2*C159*D159*SQRT(D159^2+C159^2+1)/(D159^2+C159^2+1-D159^2*C159^2)))*(1/(4*PI()))</f>
        <v>0.00107620402370651</v>
      </c>
      <c r="F159" s="60" t="n">
        <f aca="false">IF(E159&lt;0,0.25+E159,E159)</f>
        <v>0.00107620402370651</v>
      </c>
      <c r="G159" s="61" t="n">
        <f aca="false">D$7*F159*D$8</f>
        <v>0.00645722414223905</v>
      </c>
      <c r="I159" s="58" t="n">
        <f aca="false">B159</f>
        <v>28.0000999999999</v>
      </c>
      <c r="J159" s="57" t="n">
        <f aca="false">J$5/I159/$J$8</f>
        <v>0.464284056128372</v>
      </c>
      <c r="K159" s="57" t="n">
        <f aca="false">J$6/I159</f>
        <v>0.0357141581637209</v>
      </c>
      <c r="L159" s="59" t="n">
        <f aca="false">((2*J159*K159*SQRT(K159^2+J159^2+1)/(K159^2+J159^2+1+K159^2*J159^2))*((K159^2+J159^2+2)/(K159^2+J159^2+1))+ATAN(2*J159*K159*SQRT(K159^2+J159^2+1)/(K159^2+J159^2+1-K159^2*J159^2)))*(1/(4*PI()))</f>
        <v>0.00674963587934853</v>
      </c>
      <c r="M159" s="60" t="n">
        <f aca="false">IF(L159&lt;0,0.25+L159,L159)</f>
        <v>0.00674963587934853</v>
      </c>
      <c r="N159" s="61" t="n">
        <f aca="false">J$7*M159*J$8</f>
        <v>0.0064121540853811</v>
      </c>
      <c r="O159" s="61"/>
      <c r="P159" s="58" t="n">
        <f aca="false">B159</f>
        <v>28.0000999999999</v>
      </c>
      <c r="Q159" s="57" t="n">
        <f aca="false">U$5/P159/$U$7</f>
        <v>0.464284056128372</v>
      </c>
      <c r="R159" s="57" t="n">
        <f aca="false">U$6/P159</f>
        <v>0.0133928128828112</v>
      </c>
      <c r="S159" s="59" t="n">
        <f aca="false">((2*Q159*R159*SQRT(R159^2+Q159^2+1)/(R159^2+Q159^2+1+R159^2*Q159^2))*((R159^2+Q159^2+2)/(R159^2+Q159^2+1))+ATAN(2*Q159*R159*SQRT(R159^2+Q159^2+1)/(R159^2+Q159^2+1-R159^2*Q159^2)))*(1/(4*PI()))</f>
        <v>0.00253329539810397</v>
      </c>
      <c r="T159" s="60" t="n">
        <f aca="false">IF(S159&lt;0,0.25+S159,S159)</f>
        <v>0.00253329539810397</v>
      </c>
      <c r="U159" s="60" t="n">
        <f aca="false">M159-T159</f>
        <v>0.00421634048124456</v>
      </c>
      <c r="V159" s="61" t="n">
        <f aca="false">U$9*U159*U$7</f>
        <v>0.00400552345718234</v>
      </c>
      <c r="X159" s="58" t="n">
        <f aca="false">X158+$D$10</f>
        <v>27.9999999999999</v>
      </c>
      <c r="Y159" s="61" t="n">
        <f aca="false">G159</f>
        <v>0.00645722414223905</v>
      </c>
      <c r="Z159" s="61" t="n">
        <f aca="false">V159</f>
        <v>0.00400552345718234</v>
      </c>
      <c r="AA159" s="61" t="n">
        <f aca="false">G159+V159</f>
        <v>0.0104627475994214</v>
      </c>
      <c r="AB159" s="61"/>
      <c r="AC159" s="57" t="n">
        <f aca="false">IF(X159&lt;$O$6,$P$6,IF(X159&lt;$O$7,$P$7,IF(X159&lt;$O$8,$P$8,IF(X159&lt;$O$9,$P$9,$P$10))))</f>
        <v>10000</v>
      </c>
      <c r="AG159" s="57" t="n">
        <f aca="false">(Y159+Y158)/2/$AC159*$D$10</f>
        <v>1.30066178191153E-007</v>
      </c>
      <c r="AH159" s="56" t="n">
        <f aca="false">AH160+AG160</f>
        <v>9.18002118151775E-006</v>
      </c>
      <c r="AI159" s="57" t="n">
        <f aca="false">(Z159+Z158)/2/$AC159*$D$10</f>
        <v>8.06058906175815E-008</v>
      </c>
      <c r="AJ159" s="56" t="n">
        <f aca="false">AJ160+AI160</f>
        <v>6.04185755944121E-006</v>
      </c>
      <c r="AK159" s="57" t="n">
        <f aca="false">(AA159+AA158)/2/$AC159*$D$10</f>
        <v>2.10672068808735E-007</v>
      </c>
      <c r="AL159" s="56" t="n">
        <f aca="false">AL160+AK160</f>
        <v>1.5221878740959E-005</v>
      </c>
    </row>
    <row r="160" s="57" customFormat="true" ht="12.75" hidden="true" customHeight="false" outlineLevel="0" collapsed="false">
      <c r="B160" s="58" t="n">
        <f aca="false">B159+$D$10</f>
        <v>28.2000999999999</v>
      </c>
      <c r="C160" s="57" t="n">
        <f aca="false">D$5/B160/$D$8</f>
        <v>0.115247818270148</v>
      </c>
      <c r="D160" s="57" t="n">
        <f aca="false">D$6/B160</f>
        <v>0.0195034769380251</v>
      </c>
      <c r="E160" s="59" t="n">
        <f aca="false">((2*C160*D160*SQRT(D160^2+C160^2+1)/(D160^2+C160^2+1+D160^2*C160^2))*((D160^2+C160^2+2)/(D160^2+C160^2+1))+ATAN(2*C160*D160*SQRT(D160^2+C160^2+1)/(D160^2+C160^2+1-D160^2*C160^2)))*(1/(4*PI()))</f>
        <v>0.00106116324818657</v>
      </c>
      <c r="F160" s="60" t="n">
        <f aca="false">IF(E160&lt;0,0.25+E160,E160)</f>
        <v>0.00106116324818657</v>
      </c>
      <c r="G160" s="61" t="n">
        <f aca="false">D$7*F160*D$8</f>
        <v>0.00636697948911943</v>
      </c>
      <c r="I160" s="58" t="n">
        <f aca="false">B160</f>
        <v>28.2000999999999</v>
      </c>
      <c r="J160" s="57" t="n">
        <f aca="false">J$5/I160/$J$8</f>
        <v>0.460991273080593</v>
      </c>
      <c r="K160" s="57" t="n">
        <f aca="false">J$6/I160</f>
        <v>0.0354608671600456</v>
      </c>
      <c r="L160" s="59" t="n">
        <f aca="false">((2*J160*K160*SQRT(K160^2+J160^2+1)/(K160^2+J160^2+1+K160^2*J160^2))*((K160^2+J160^2+2)/(K160^2+J160^2+1))+ATAN(2*J160*K160*SQRT(K160^2+J160^2+1)/(K160^2+J160^2+1-K160^2*J160^2)))*(1/(4*PI()))</f>
        <v>0.00666756050383219</v>
      </c>
      <c r="M160" s="60" t="n">
        <f aca="false">IF(L160&lt;0,0.25+L160,L160)</f>
        <v>0.00666756050383219</v>
      </c>
      <c r="N160" s="61" t="n">
        <f aca="false">J$7*M160*J$8</f>
        <v>0.00633418247864058</v>
      </c>
      <c r="O160" s="61"/>
      <c r="P160" s="58" t="n">
        <f aca="false">B160</f>
        <v>28.2000999999999</v>
      </c>
      <c r="Q160" s="57" t="n">
        <f aca="false">U$5/P160/$U$7</f>
        <v>0.460991273080593</v>
      </c>
      <c r="R160" s="57" t="n">
        <f aca="false">U$6/P160</f>
        <v>0.0132978287311038</v>
      </c>
      <c r="S160" s="59" t="n">
        <f aca="false">((2*Q160*R160*SQRT(R160^2+Q160^2+1)/(R160^2+Q160^2+1+R160^2*Q160^2))*((R160^2+Q160^2+2)/(R160^2+Q160^2+1))+ATAN(2*Q160*R160*SQRT(R160^2+Q160^2+1)/(R160^2+Q160^2+1-R160^2*Q160^2)))*(1/(4*PI()))</f>
        <v>0.00250246154861693</v>
      </c>
      <c r="T160" s="60" t="n">
        <f aca="false">IF(S160&lt;0,0.25+S160,S160)</f>
        <v>0.00250246154861693</v>
      </c>
      <c r="U160" s="60" t="n">
        <f aca="false">M160-T160</f>
        <v>0.00416509895521525</v>
      </c>
      <c r="V160" s="61" t="n">
        <f aca="false">U$9*U160*U$7</f>
        <v>0.00395684400745449</v>
      </c>
      <c r="X160" s="58" t="n">
        <f aca="false">X159+$D$10</f>
        <v>28.1999999999999</v>
      </c>
      <c r="Y160" s="61" t="n">
        <f aca="false">G160</f>
        <v>0.00636697948911943</v>
      </c>
      <c r="Z160" s="61" t="n">
        <f aca="false">V160</f>
        <v>0.00395684400745449</v>
      </c>
      <c r="AA160" s="61" t="n">
        <f aca="false">G160+V160</f>
        <v>0.0103238234965739</v>
      </c>
      <c r="AB160" s="61"/>
      <c r="AC160" s="57" t="n">
        <f aca="false">IF(X160&lt;$O$6,$P$6,IF(X160&lt;$O$7,$P$7,IF(X160&lt;$O$8,$P$8,IF(X160&lt;$O$9,$P$9,$P$10))))</f>
        <v>10000</v>
      </c>
      <c r="AG160" s="57" t="n">
        <f aca="false">(Y160+Y159)/2/$AC160*$D$10</f>
        <v>1.28242036313585E-007</v>
      </c>
      <c r="AH160" s="56" t="n">
        <f aca="false">AH161+AG161</f>
        <v>9.05177914520416E-006</v>
      </c>
      <c r="AI160" s="57" t="n">
        <f aca="false">(Z160+Z159)/2/$AC160*$D$10</f>
        <v>7.96236746463683E-008</v>
      </c>
      <c r="AJ160" s="56" t="n">
        <f aca="false">AJ161+AI161</f>
        <v>5.96223388479484E-006</v>
      </c>
      <c r="AK160" s="57" t="n">
        <f aca="false">(AA160+AA159)/2/$AC160*$D$10</f>
        <v>2.07865710959953E-007</v>
      </c>
      <c r="AL160" s="56" t="n">
        <f aca="false">AL161+AK161</f>
        <v>1.5014013029999E-005</v>
      </c>
    </row>
    <row r="161" s="57" customFormat="true" ht="12.75" hidden="true" customHeight="false" outlineLevel="0" collapsed="false">
      <c r="B161" s="58" t="n">
        <f aca="false">B160+$D$10</f>
        <v>28.4000999999999</v>
      </c>
      <c r="C161" s="57" t="n">
        <f aca="false">D$5/B161/$D$8</f>
        <v>0.114436216773885</v>
      </c>
      <c r="D161" s="57" t="n">
        <f aca="false">D$6/B161</f>
        <v>0.0193661289925036</v>
      </c>
      <c r="E161" s="59" t="n">
        <f aca="false">((2*C161*D161*SQRT(D161^2+C161^2+1)/(D161^2+C161^2+1+D161^2*C161^2))*((D161^2+C161^2+2)/(D161^2+C161^2+1))+ATAN(2*C161*D161*SQRT(D161^2+C161^2+1)/(D161^2+C161^2+1-D161^2*C161^2)))*(1/(4*PI()))</f>
        <v>0.00104643444738803</v>
      </c>
      <c r="F161" s="60" t="n">
        <f aca="false">IF(E161&lt;0,0.25+E161,E161)</f>
        <v>0.00104643444738803</v>
      </c>
      <c r="G161" s="61" t="n">
        <f aca="false">D$7*F161*D$8</f>
        <v>0.00627860668432818</v>
      </c>
      <c r="I161" s="58" t="n">
        <f aca="false">B161</f>
        <v>28.4000999999999</v>
      </c>
      <c r="J161" s="57" t="n">
        <f aca="false">J$5/I161/$J$8</f>
        <v>0.457744867095539</v>
      </c>
      <c r="K161" s="57" t="n">
        <f aca="false">J$6/I161</f>
        <v>0.0352111436227338</v>
      </c>
      <c r="L161" s="59" t="n">
        <f aca="false">((2*J161*K161*SQRT(K161^2+J161^2+1)/(K161^2+J161^2+1+K161^2*J161^2))*((K161^2+J161^2+2)/(K161^2+J161^2+1))+ATAN(2*J161*K161*SQRT(K161^2+J161^2+1)/(K161^2+J161^2+1-K161^2*J161^2)))*(1/(4*PI()))</f>
        <v>0.00658690872824757</v>
      </c>
      <c r="M161" s="60" t="n">
        <f aca="false">IF(L161&lt;0,0.25+L161,L161)</f>
        <v>0.00658690872824757</v>
      </c>
      <c r="N161" s="61" t="n">
        <f aca="false">J$7*M161*J$8</f>
        <v>0.00625756329183519</v>
      </c>
      <c r="O161" s="61"/>
      <c r="P161" s="58" t="n">
        <f aca="false">B161</f>
        <v>28.4000999999999</v>
      </c>
      <c r="Q161" s="57" t="n">
        <f aca="false">U$5/P161/$U$7</f>
        <v>0.457744867095539</v>
      </c>
      <c r="R161" s="57" t="n">
        <f aca="false">U$6/P161</f>
        <v>0.0132041823796395</v>
      </c>
      <c r="S161" s="59" t="n">
        <f aca="false">((2*Q161*R161*SQRT(R161^2+Q161^2+1)/(R161^2+Q161^2+1+R161^2*Q161^2))*((R161^2+Q161^2+2)/(R161^2+Q161^2+1))+ATAN(2*Q161*R161*SQRT(R161^2+Q161^2+1)/(R161^2+Q161^2+1-R161^2*Q161^2)))*(1/(4*PI()))</f>
        <v>0.00247216328638094</v>
      </c>
      <c r="T161" s="60" t="n">
        <f aca="false">IF(S161&lt;0,0.25+S161,S161)</f>
        <v>0.00247216328638094</v>
      </c>
      <c r="U161" s="60" t="n">
        <f aca="false">M161-T161</f>
        <v>0.00411474544186662</v>
      </c>
      <c r="V161" s="61" t="n">
        <f aca="false">U$9*U161*U$7</f>
        <v>0.00390900816977329</v>
      </c>
      <c r="X161" s="58" t="n">
        <f aca="false">X160+$D$10</f>
        <v>28.3999999999999</v>
      </c>
      <c r="Y161" s="61" t="n">
        <f aca="false">G161</f>
        <v>0.00627860668432818</v>
      </c>
      <c r="Z161" s="61" t="n">
        <f aca="false">V161</f>
        <v>0.00390900816977329</v>
      </c>
      <c r="AA161" s="61" t="n">
        <f aca="false">G161+V161</f>
        <v>0.0101876148541015</v>
      </c>
      <c r="AB161" s="61"/>
      <c r="AC161" s="57" t="n">
        <f aca="false">IF(X161&lt;$O$6,$P$6,IF(X161&lt;$O$7,$P$7,IF(X161&lt;$O$8,$P$8,IF(X161&lt;$O$9,$P$9,$P$10))))</f>
        <v>10000</v>
      </c>
      <c r="AG161" s="57" t="n">
        <f aca="false">(Y161+Y160)/2/$AC161*$D$10</f>
        <v>1.26455861734476E-007</v>
      </c>
      <c r="AH161" s="56" t="n">
        <f aca="false">AH162+AG162</f>
        <v>8.92532328346969E-006</v>
      </c>
      <c r="AI161" s="57" t="n">
        <f aca="false">(Z161+Z160)/2/$AC161*$D$10</f>
        <v>7.86585217722778E-008</v>
      </c>
      <c r="AJ161" s="56" t="n">
        <f aca="false">AJ162+AI162</f>
        <v>5.88357536302256E-006</v>
      </c>
      <c r="AK161" s="57" t="n">
        <f aca="false">(AA161+AA160)/2/$AC161*$D$10</f>
        <v>2.05114383506754E-007</v>
      </c>
      <c r="AL161" s="56" t="n">
        <f aca="false">AL162+AK162</f>
        <v>1.48088986464923E-005</v>
      </c>
    </row>
    <row r="162" s="57" customFormat="true" ht="12.75" hidden="true" customHeight="false" outlineLevel="0" collapsed="false">
      <c r="B162" s="58" t="n">
        <f aca="false">B161+$D$10</f>
        <v>28.6000999999999</v>
      </c>
      <c r="C162" s="57" t="n">
        <f aca="false">D$5/B162/$D$8</f>
        <v>0.11363596630781</v>
      </c>
      <c r="D162" s="57" t="n">
        <f aca="false">D$6/B162</f>
        <v>0.0192307019905525</v>
      </c>
      <c r="E162" s="59" t="n">
        <f aca="false">((2*C162*D162*SQRT(D162^2+C162^2+1)/(D162^2+C162^2+1+D162^2*C162^2))*((D162^2+C162^2+2)/(D162^2+C162^2+1))+ATAN(2*C162*D162*SQRT(D162^2+C162^2+1)/(D162^2+C162^2+1-D162^2*C162^2)))*(1/(4*PI()))</f>
        <v>0.00103200908366511</v>
      </c>
      <c r="F162" s="60" t="n">
        <f aca="false">IF(E162&lt;0,0.25+E162,E162)</f>
        <v>0.00103200908366511</v>
      </c>
      <c r="G162" s="61" t="n">
        <f aca="false">D$7*F162*D$8</f>
        <v>0.00619205450199066</v>
      </c>
      <c r="I162" s="58" t="n">
        <f aca="false">B162</f>
        <v>28.6000999999999</v>
      </c>
      <c r="J162" s="57" t="n">
        <f aca="false">J$5/I162/$J$8</f>
        <v>0.454543865231242</v>
      </c>
      <c r="K162" s="57" t="n">
        <f aca="false">J$6/I162</f>
        <v>0.0349649127100955</v>
      </c>
      <c r="L162" s="59" t="n">
        <f aca="false">((2*J162*K162*SQRT(K162^2+J162^2+1)/(K162^2+J162^2+1+K162^2*J162^2))*((K162^2+J162^2+2)/(K162^2+J162^2+1))+ATAN(2*J162*K162*SQRT(K162^2+J162^2+1)/(K162^2+J162^2+1-K162^2*J162^2)))*(1/(4*PI()))</f>
        <v>0.00650764915649131</v>
      </c>
      <c r="M162" s="60" t="n">
        <f aca="false">IF(L162&lt;0,0.25+L162,L162)</f>
        <v>0.00650764915649131</v>
      </c>
      <c r="N162" s="61" t="n">
        <f aca="false">J$7*M162*J$8</f>
        <v>0.00618226669866675</v>
      </c>
      <c r="O162" s="61"/>
      <c r="P162" s="58" t="n">
        <f aca="false">B162</f>
        <v>28.6000999999999</v>
      </c>
      <c r="Q162" s="57" t="n">
        <f aca="false">U$5/P162/$U$7</f>
        <v>0.454543865231242</v>
      </c>
      <c r="R162" s="57" t="n">
        <f aca="false">U$6/P162</f>
        <v>0.0131118457627771</v>
      </c>
      <c r="S162" s="59" t="n">
        <f aca="false">((2*Q162*R162*SQRT(R162^2+Q162^2+1)/(R162^2+Q162^2+1+R162^2*Q162^2))*((R162^2+Q162^2+2)/(R162^2+Q162^2+1))+ATAN(2*Q162*R162*SQRT(R162^2+Q162^2+1)/(R162^2+Q162^2+1-R162^2*Q162^2)))*(1/(4*PI()))</f>
        <v>0.00244238877370796</v>
      </c>
      <c r="T162" s="60" t="n">
        <f aca="false">IF(S162&lt;0,0.25+S162,S162)</f>
        <v>0.00244238877370796</v>
      </c>
      <c r="U162" s="60" t="n">
        <f aca="false">M162-T162</f>
        <v>0.00406526038278336</v>
      </c>
      <c r="V162" s="61" t="n">
        <f aca="false">U$9*U162*U$7</f>
        <v>0.00386199736364419</v>
      </c>
      <c r="X162" s="58" t="n">
        <f aca="false">X161+$D$10</f>
        <v>28.5999999999999</v>
      </c>
      <c r="Y162" s="61" t="n">
        <f aca="false">G162</f>
        <v>0.00619205450199066</v>
      </c>
      <c r="Z162" s="61" t="n">
        <f aca="false">V162</f>
        <v>0.00386199736364419</v>
      </c>
      <c r="AA162" s="61" t="n">
        <f aca="false">G162+V162</f>
        <v>0.0100540518656349</v>
      </c>
      <c r="AB162" s="61"/>
      <c r="AC162" s="57" t="n">
        <f aca="false">IF(X162&lt;$O$6,$P$6,IF(X162&lt;$O$7,$P$7,IF(X162&lt;$O$8,$P$8,IF(X162&lt;$O$9,$P$9,$P$10))))</f>
        <v>10000</v>
      </c>
      <c r="AG162" s="57" t="n">
        <f aca="false">(Y162+Y161)/2/$AC162*$D$10</f>
        <v>1.24706611863188E-007</v>
      </c>
      <c r="AH162" s="56" t="n">
        <f aca="false">AH163+AG163</f>
        <v>8.8006166716065E-006</v>
      </c>
      <c r="AI162" s="57" t="n">
        <f aca="false">(Z162+Z161)/2/$AC162*$D$10</f>
        <v>7.77100553341748E-008</v>
      </c>
      <c r="AJ162" s="56" t="n">
        <f aca="false">AJ163+AI163</f>
        <v>5.80586530768838E-006</v>
      </c>
      <c r="AK162" s="57" t="n">
        <f aca="false">(AA162+AA161)/2/$AC162*$D$10</f>
        <v>2.02416667197363E-007</v>
      </c>
      <c r="AL162" s="56" t="n">
        <f aca="false">AL163+AK163</f>
        <v>1.46064819792949E-005</v>
      </c>
    </row>
    <row r="163" s="57" customFormat="true" ht="12.75" hidden="true" customHeight="false" outlineLevel="0" collapsed="false">
      <c r="B163" s="58" t="n">
        <f aca="false">B162+$D$10</f>
        <v>28.8000999999999</v>
      </c>
      <c r="C163" s="57" t="n">
        <f aca="false">D$5/B163/$D$8</f>
        <v>0.11284683039295</v>
      </c>
      <c r="D163" s="57" t="n">
        <f aca="false">D$6/B163</f>
        <v>0.0190971559126531</v>
      </c>
      <c r="E163" s="59" t="n">
        <f aca="false">((2*C163*D163*SQRT(D163^2+C163^2+1)/(D163^2+C163^2+1+D163^2*C163^2))*((D163^2+C163^2+2)/(D163^2+C163^2+1))+ATAN(2*C163*D163*SQRT(D163^2+C163^2+1)/(D163^2+C163^2+1-D163^2*C163^2)))*(1/(4*PI()))</f>
        <v>0.00101787890840067</v>
      </c>
      <c r="F163" s="60" t="n">
        <f aca="false">IF(E163&lt;0,0.25+E163,E163)</f>
        <v>0.00101787890840067</v>
      </c>
      <c r="G163" s="61" t="n">
        <f aca="false">D$7*F163*D$8</f>
        <v>0.00610727345040401</v>
      </c>
      <c r="I163" s="58" t="n">
        <f aca="false">B163</f>
        <v>28.8000999999999</v>
      </c>
      <c r="J163" s="57" t="n">
        <f aca="false">J$5/I163/$J$8</f>
        <v>0.451387321571801</v>
      </c>
      <c r="K163" s="57" t="n">
        <f aca="false">J$6/I163</f>
        <v>0.0347221016593693</v>
      </c>
      <c r="L163" s="59" t="n">
        <f aca="false">((2*J163*K163*SQRT(K163^2+J163^2+1)/(K163^2+J163^2+1+K163^2*J163^2))*((K163^2+J163^2+2)/(K163^2+J163^2+1))+ATAN(2*J163*K163*SQRT(K163^2+J163^2+1)/(K163^2+J163^2+1-K163^2*J163^2)))*(1/(4*PI()))</f>
        <v>0.006429751221482</v>
      </c>
      <c r="M163" s="60" t="n">
        <f aca="false">IF(L163&lt;0,0.25+L163,L163)</f>
        <v>0.006429751221482</v>
      </c>
      <c r="N163" s="61" t="n">
        <f aca="false">J$7*M163*J$8</f>
        <v>0.0061082636604079</v>
      </c>
      <c r="O163" s="61"/>
      <c r="P163" s="58" t="n">
        <f aca="false">B163</f>
        <v>28.8000999999999</v>
      </c>
      <c r="Q163" s="57" t="n">
        <f aca="false">U$5/P163/$U$7</f>
        <v>0.451387321571801</v>
      </c>
      <c r="R163" s="57" t="n">
        <f aca="false">U$6/P163</f>
        <v>0.0130207915944737</v>
      </c>
      <c r="S163" s="59" t="n">
        <f aca="false">((2*Q163*R163*SQRT(R163^2+Q163^2+1)/(R163^2+Q163^2+1+R163^2*Q163^2))*((R163^2+Q163^2+2)/(R163^2+Q163^2+1))+ATAN(2*Q163*R163*SQRT(R163^2+Q163^2+1)/(R163^2+Q163^2+1-R163^2*Q163^2)))*(1/(4*PI()))</f>
        <v>0.002413126486523</v>
      </c>
      <c r="T163" s="60" t="n">
        <f aca="false">IF(S163&lt;0,0.25+S163,S163)</f>
        <v>0.002413126486523</v>
      </c>
      <c r="U163" s="60" t="n">
        <f aca="false">M163-T163</f>
        <v>0.004016624734959</v>
      </c>
      <c r="V163" s="61" t="n">
        <f aca="false">U$9*U163*U$7</f>
        <v>0.00381579349821105</v>
      </c>
      <c r="X163" s="58" t="n">
        <f aca="false">X162+$D$10</f>
        <v>28.7999999999999</v>
      </c>
      <c r="Y163" s="61" t="n">
        <f aca="false">G163</f>
        <v>0.00610727345040401</v>
      </c>
      <c r="Z163" s="61" t="n">
        <f aca="false">V163</f>
        <v>0.00381579349821105</v>
      </c>
      <c r="AA163" s="61" t="n">
        <f aca="false">G163+V163</f>
        <v>0.00992306694861506</v>
      </c>
      <c r="AB163" s="61"/>
      <c r="AC163" s="57" t="n">
        <f aca="false">IF(X163&lt;$O$6,$P$6,IF(X163&lt;$O$7,$P$7,IF(X163&lt;$O$8,$P$8,IF(X163&lt;$O$9,$P$9,$P$10))))</f>
        <v>10000</v>
      </c>
      <c r="AG163" s="57" t="n">
        <f aca="false">(Y163+Y162)/2/$AC163*$D$10</f>
        <v>1.22993279523947E-007</v>
      </c>
      <c r="AH163" s="56" t="n">
        <f aca="false">AH164+AG164</f>
        <v>8.67762339208255E-006</v>
      </c>
      <c r="AI163" s="57" t="n">
        <f aca="false">(Z163+Z162)/2/$AC163*$D$10</f>
        <v>7.67779086185523E-008</v>
      </c>
      <c r="AJ163" s="56" t="n">
        <f aca="false">AJ164+AI164</f>
        <v>5.72908739906983E-006</v>
      </c>
      <c r="AK163" s="57" t="n">
        <f aca="false">(AA163+AA162)/2/$AC163*$D$10</f>
        <v>1.99771188142499E-007</v>
      </c>
      <c r="AL163" s="56" t="n">
        <f aca="false">AL164+AK164</f>
        <v>1.44067107911524E-005</v>
      </c>
    </row>
    <row r="164" s="57" customFormat="true" ht="12.75" hidden="true" customHeight="false" outlineLevel="0" collapsed="false">
      <c r="B164" s="58" t="n">
        <f aca="false">B163+$D$10</f>
        <v>29.0000999999999</v>
      </c>
      <c r="C164" s="57" t="n">
        <f aca="false">D$5/B164/$D$8</f>
        <v>0.112068579073866</v>
      </c>
      <c r="D164" s="57" t="n">
        <f aca="false">D$6/B164</f>
        <v>0.0189654518432696</v>
      </c>
      <c r="E164" s="59" t="n">
        <f aca="false">((2*C164*D164*SQRT(D164^2+C164^2+1)/(D164^2+C164^2+1+D164^2*C164^2))*((D164^2+C164^2+2)/(D164^2+C164^2+1))+ATAN(2*C164*D164*SQRT(D164^2+C164^2+1)/(D164^2+C164^2+1-D164^2*C164^2)))*(1/(4*PI()))</f>
        <v>0.00100403595038537</v>
      </c>
      <c r="F164" s="60" t="n">
        <f aca="false">IF(E164&lt;0,0.25+E164,E164)</f>
        <v>0.00100403595038537</v>
      </c>
      <c r="G164" s="61" t="n">
        <f aca="false">D$7*F164*D$8</f>
        <v>0.0060242157023122</v>
      </c>
      <c r="I164" s="58" t="n">
        <f aca="false">B164</f>
        <v>29.0000999999999</v>
      </c>
      <c r="J164" s="57" t="n">
        <f aca="false">J$5/I164/$J$8</f>
        <v>0.448274316295462</v>
      </c>
      <c r="K164" s="57" t="n">
        <f aca="false">J$6/I164</f>
        <v>0.0344826397150356</v>
      </c>
      <c r="L164" s="59" t="n">
        <f aca="false">((2*J164*K164*SQRT(K164^2+J164^2+1)/(K164^2+J164^2+1+K164^2*J164^2))*((K164^2+J164^2+2)/(K164^2+J164^2+1))+ATAN(2*J164*K164*SQRT(K164^2+J164^2+1)/(K164^2+J164^2+1-K164^2*J164^2)))*(1/(4*PI()))</f>
        <v>0.00635318515978363</v>
      </c>
      <c r="M164" s="60" t="n">
        <f aca="false">IF(L164&lt;0,0.25+L164,L164)</f>
        <v>0.00635318515978363</v>
      </c>
      <c r="N164" s="61" t="n">
        <f aca="false">J$7*M164*J$8</f>
        <v>0.00603552590179445</v>
      </c>
      <c r="O164" s="61"/>
      <c r="P164" s="58" t="n">
        <f aca="false">B164</f>
        <v>29.0000999999999</v>
      </c>
      <c r="Q164" s="57" t="n">
        <f aca="false">U$5/P164/$U$7</f>
        <v>0.448274316295462</v>
      </c>
      <c r="R164" s="57" t="n">
        <f aca="false">U$6/P164</f>
        <v>0.0129309933414023</v>
      </c>
      <c r="S164" s="59" t="n">
        <f aca="false">((2*Q164*R164*SQRT(R164^2+Q164^2+1)/(R164^2+Q164^2+1+R164^2*Q164^2))*((R164^2+Q164^2+2)/(R164^2+Q164^2+1))+ATAN(2*Q164*R164*SQRT(R164^2+Q164^2+1)/(R164^2+Q164^2+1-R164^2*Q164^2)))*(1/(4*PI()))</f>
        <v>0.00238436520471637</v>
      </c>
      <c r="T164" s="60" t="n">
        <f aca="false">IF(S164&lt;0,0.25+S164,S164)</f>
        <v>0.00238436520471637</v>
      </c>
      <c r="U164" s="60" t="n">
        <f aca="false">M164-T164</f>
        <v>0.00396881995506727</v>
      </c>
      <c r="V164" s="61" t="n">
        <f aca="false">U$9*U164*U$7</f>
        <v>0.0037703789573139</v>
      </c>
      <c r="X164" s="58" t="n">
        <f aca="false">X163+$D$10</f>
        <v>28.9999999999999</v>
      </c>
      <c r="Y164" s="61" t="n">
        <f aca="false">G164</f>
        <v>0.0060242157023122</v>
      </c>
      <c r="Z164" s="61" t="n">
        <f aca="false">V164</f>
        <v>0.0037703789573139</v>
      </c>
      <c r="AA164" s="61" t="n">
        <f aca="false">G164+V164</f>
        <v>0.0097945946596261</v>
      </c>
      <c r="AB164" s="61"/>
      <c r="AC164" s="57" t="n">
        <f aca="false">IF(X164&lt;$O$6,$P$6,IF(X164&lt;$O$7,$P$7,IF(X164&lt;$O$8,$P$8,IF(X164&lt;$O$9,$P$9,$P$10))))</f>
        <v>10000</v>
      </c>
      <c r="AG164" s="57" t="n">
        <f aca="false">(Y164+Y163)/2/$AC164*$D$10</f>
        <v>1.21314891527162E-007</v>
      </c>
      <c r="AH164" s="56" t="n">
        <f aca="false">AH165+AG165</f>
        <v>8.55630850055539E-006</v>
      </c>
      <c r="AI164" s="57" t="n">
        <f aca="false">(Z164+Z163)/2/$AC164*$D$10</f>
        <v>7.58617245552495E-008</v>
      </c>
      <c r="AJ164" s="56" t="n">
        <f aca="false">AJ165+AI165</f>
        <v>5.65322567451458E-006</v>
      </c>
      <c r="AK164" s="57" t="n">
        <f aca="false">(AA164+AA163)/2/$AC164*$D$10</f>
        <v>1.97176616082412E-007</v>
      </c>
      <c r="AL164" s="56" t="n">
        <f aca="false">AL165+AK165</f>
        <v>1.420953417507E-005</v>
      </c>
    </row>
    <row r="165" s="57" customFormat="true" ht="12.75" hidden="true" customHeight="false" outlineLevel="0" collapsed="false">
      <c r="B165" s="58" t="n">
        <f aca="false">B164+$D$10</f>
        <v>29.2000999999999</v>
      </c>
      <c r="C165" s="57" t="n">
        <f aca="false">D$5/B165/$D$8</f>
        <v>0.111300988695244</v>
      </c>
      <c r="D165" s="57" t="n">
        <f aca="false">D$6/B165</f>
        <v>0.0188355519330414</v>
      </c>
      <c r="E165" s="59" t="n">
        <f aca="false">((2*C165*D165*SQRT(D165^2+C165^2+1)/(D165^2+C165^2+1+D165^2*C165^2))*((D165^2+C165^2+2)/(D165^2+C165^2+1))+ATAN(2*C165*D165*SQRT(D165^2+C165^2+1)/(D165^2+C165^2+1-D165^2*C165^2)))*(1/(4*PI()))</f>
        <v>0.000990472504736386</v>
      </c>
      <c r="F165" s="60" t="n">
        <f aca="false">IF(E165&lt;0,0.25+E165,E165)</f>
        <v>0.000990472504736386</v>
      </c>
      <c r="G165" s="61" t="n">
        <f aca="false">D$7*F165*D$8</f>
        <v>0.00594283502841832</v>
      </c>
      <c r="I165" s="58" t="n">
        <f aca="false">B165</f>
        <v>29.2000999999999</v>
      </c>
      <c r="J165" s="57" t="n">
        <f aca="false">J$5/I165/$J$8</f>
        <v>0.445203954780978</v>
      </c>
      <c r="K165" s="57" t="n">
        <f aca="false">J$6/I165</f>
        <v>0.0342464580600752</v>
      </c>
      <c r="L165" s="59" t="n">
        <f aca="false">((2*J165*K165*SQRT(K165^2+J165^2+1)/(K165^2+J165^2+1+K165^2*J165^2))*((K165^2+J165^2+2)/(K165^2+J165^2+1))+ATAN(2*J165*K165*SQRT(K165^2+J165^2+1)/(K165^2+J165^2+1-K165^2*J165^2)))*(1/(4*PI()))</f>
        <v>0.00627792198711922</v>
      </c>
      <c r="M165" s="60" t="n">
        <f aca="false">IF(L165&lt;0,0.25+L165,L165)</f>
        <v>0.00627792198711922</v>
      </c>
      <c r="N165" s="61" t="n">
        <f aca="false">J$7*M165*J$8</f>
        <v>0.00596402588776326</v>
      </c>
      <c r="O165" s="61"/>
      <c r="P165" s="58" t="n">
        <f aca="false">B165</f>
        <v>29.2000999999999</v>
      </c>
      <c r="Q165" s="57" t="n">
        <f aca="false">U$5/P165/$U$7</f>
        <v>0.445203954780978</v>
      </c>
      <c r="R165" s="57" t="n">
        <f aca="false">U$6/P165</f>
        <v>0.012842425197174</v>
      </c>
      <c r="S165" s="59" t="n">
        <f aca="false">((2*Q165*R165*SQRT(R165^2+Q165^2+1)/(R165^2+Q165^2+1+R165^2*Q165^2))*((R165^2+Q165^2+2)/(R165^2+Q165^2+1))+ATAN(2*Q165*R165*SQRT(R165^2+Q165^2+1)/(R165^2+Q165^2+1-R165^2*Q165^2)))*(1/(4*PI()))</f>
        <v>0.0023560940028367</v>
      </c>
      <c r="T165" s="60" t="n">
        <f aca="false">IF(S165&lt;0,0.25+S165,S165)</f>
        <v>0.0023560940028367</v>
      </c>
      <c r="U165" s="60" t="n">
        <f aca="false">M165-T165</f>
        <v>0.00392182798428253</v>
      </c>
      <c r="V165" s="61" t="n">
        <f aca="false">U$9*U165*U$7</f>
        <v>0.0037257365850684</v>
      </c>
      <c r="X165" s="58" t="n">
        <f aca="false">X164+$D$10</f>
        <v>29.1999999999999</v>
      </c>
      <c r="Y165" s="61" t="n">
        <f aca="false">G165</f>
        <v>0.00594283502841832</v>
      </c>
      <c r="Z165" s="61" t="n">
        <f aca="false">V165</f>
        <v>0.0037257365850684</v>
      </c>
      <c r="AA165" s="61" t="n">
        <f aca="false">G165+V165</f>
        <v>0.00966857161348672</v>
      </c>
      <c r="AB165" s="61"/>
      <c r="AC165" s="57" t="n">
        <f aca="false">IF(X165&lt;$O$6,$P$6,IF(X165&lt;$O$7,$P$7,IF(X165&lt;$O$8,$P$8,IF(X165&lt;$O$9,$P$9,$P$10))))</f>
        <v>10000</v>
      </c>
      <c r="AG165" s="57" t="n">
        <f aca="false">(Y165+Y164)/2/$AC165*$D$10</f>
        <v>1.19670507307305E-007</v>
      </c>
      <c r="AH165" s="56" t="n">
        <f aca="false">AH166+AG166</f>
        <v>8.43663799324809E-006</v>
      </c>
      <c r="AI165" s="57" t="n">
        <f aca="false">(Z165+Z164)/2/$AC165*$D$10</f>
        <v>7.4961155423823E-008</v>
      </c>
      <c r="AJ165" s="56" t="n">
        <f aca="false">AJ166+AI166</f>
        <v>5.57826451909076E-006</v>
      </c>
      <c r="AK165" s="57" t="n">
        <f aca="false">(AA165+AA164)/2/$AC165*$D$10</f>
        <v>1.94631662731128E-007</v>
      </c>
      <c r="AL165" s="56" t="n">
        <f aca="false">AL166+AK166</f>
        <v>1.40149025123389E-005</v>
      </c>
    </row>
    <row r="166" s="57" customFormat="true" ht="12.75" hidden="true" customHeight="false" outlineLevel="0" collapsed="false">
      <c r="B166" s="58" t="n">
        <f aca="false">B165+$D$10</f>
        <v>29.4000999999999</v>
      </c>
      <c r="C166" s="57" t="n">
        <f aca="false">D$5/B166/$D$8</f>
        <v>0.110543841687614</v>
      </c>
      <c r="D166" s="57" t="n">
        <f aca="false">D$6/B166</f>
        <v>0.0187074193625192</v>
      </c>
      <c r="E166" s="59" t="n">
        <f aca="false">((2*C166*D166*SQRT(D166^2+C166^2+1)/(D166^2+C166^2+1+D166^2*C166^2))*((D166^2+C166^2+2)/(D166^2+C166^2+1))+ATAN(2*C166*D166*SQRT(D166^2+C166^2+1)/(D166^2+C166^2+1-D166^2*C166^2)))*(1/(4*PI()))</f>
        <v>0.000977181122327352</v>
      </c>
      <c r="F166" s="60" t="n">
        <f aca="false">IF(E166&lt;0,0.25+E166,E166)</f>
        <v>0.000977181122327352</v>
      </c>
      <c r="G166" s="61" t="n">
        <f aca="false">D$7*F166*D$8</f>
        <v>0.00586308673396411</v>
      </c>
      <c r="I166" s="58" t="n">
        <f aca="false">B166</f>
        <v>29.4000999999999</v>
      </c>
      <c r="J166" s="57" t="n">
        <f aca="false">J$5/I166/$J$8</f>
        <v>0.442175366750454</v>
      </c>
      <c r="K166" s="57" t="n">
        <f aca="false">J$6/I166</f>
        <v>0.0340134897500349</v>
      </c>
      <c r="L166" s="59" t="n">
        <f aca="false">((2*J166*K166*SQRT(K166^2+J166^2+1)/(K166^2+J166^2+1+K166^2*J166^2))*((K166^2+J166^2+2)/(K166^2+J166^2+1))+ATAN(2*J166*K166*SQRT(K166^2+J166^2+1)/(K166^2+J166^2+1-K166^2*J166^2)))*(1/(4*PI()))</f>
        <v>0.00620393347473837</v>
      </c>
      <c r="M166" s="60" t="n">
        <f aca="false">IF(L166&lt;0,0.25+L166,L166)</f>
        <v>0.00620393347473837</v>
      </c>
      <c r="N166" s="61" t="n">
        <f aca="false">J$7*M166*J$8</f>
        <v>0.00589373680100145</v>
      </c>
      <c r="O166" s="61"/>
      <c r="P166" s="58" t="n">
        <f aca="false">B166</f>
        <v>29.4000999999999</v>
      </c>
      <c r="Q166" s="57" t="n">
        <f aca="false">U$5/P166/$U$7</f>
        <v>0.442175366750454</v>
      </c>
      <c r="R166" s="57" t="n">
        <f aca="false">U$6/P166</f>
        <v>0.0127550620576121</v>
      </c>
      <c r="S166" s="59" t="n">
        <f aca="false">((2*Q166*R166*SQRT(R166^2+Q166^2+1)/(R166^2+Q166^2+1+R166^2*Q166^2))*((R166^2+Q166^2+2)/(R166^2+Q166^2+1))+ATAN(2*Q166*R166*SQRT(R166^2+Q166^2+1)/(R166^2+Q166^2+1-R166^2*Q166^2)))*(1/(4*PI()))</f>
        <v>0.00232830224111097</v>
      </c>
      <c r="T166" s="60" t="n">
        <f aca="false">IF(S166&lt;0,0.25+S166,S166)</f>
        <v>0.00232830224111097</v>
      </c>
      <c r="U166" s="60" t="n">
        <f aca="false">M166-T166</f>
        <v>0.00387563123362739</v>
      </c>
      <c r="V166" s="61" t="n">
        <f aca="false">U$9*U166*U$7</f>
        <v>0.00368184967194602</v>
      </c>
      <c r="X166" s="58" t="n">
        <f aca="false">X165+$D$10</f>
        <v>29.3999999999999</v>
      </c>
      <c r="Y166" s="61" t="n">
        <f aca="false">G166</f>
        <v>0.00586308673396411</v>
      </c>
      <c r="Z166" s="61" t="n">
        <f aca="false">V166</f>
        <v>0.00368184967194602</v>
      </c>
      <c r="AA166" s="61" t="n">
        <f aca="false">G166+V166</f>
        <v>0.00954493640591013</v>
      </c>
      <c r="AB166" s="61"/>
      <c r="AC166" s="57" t="n">
        <f aca="false">IF(X166&lt;$O$6,$P$6,IF(X166&lt;$O$7,$P$7,IF(X166&lt;$O$8,$P$8,IF(X166&lt;$O$9,$P$9,$P$10))))</f>
        <v>10000</v>
      </c>
      <c r="AG166" s="57" t="n">
        <f aca="false">(Y166+Y165)/2/$AC166*$D$10</f>
        <v>1.18059217623824E-007</v>
      </c>
      <c r="AH166" s="56" t="n">
        <f aca="false">AH167+AG167</f>
        <v>8.31857877562426E-006</v>
      </c>
      <c r="AI166" s="57" t="n">
        <f aca="false">(Z166+Z165)/2/$AC166*$D$10</f>
        <v>7.40758625701442E-008</v>
      </c>
      <c r="AJ166" s="56" t="n">
        <f aca="false">AJ167+AI167</f>
        <v>5.50418865652061E-006</v>
      </c>
      <c r="AK166" s="57" t="n">
        <f aca="false">(AA166+AA165)/2/$AC166*$D$10</f>
        <v>1.92135080193969E-007</v>
      </c>
      <c r="AL166" s="56" t="n">
        <f aca="false">AL167+AK167</f>
        <v>1.38227674321449E-005</v>
      </c>
    </row>
    <row r="167" s="57" customFormat="true" ht="12.75" hidden="true" customHeight="false" outlineLevel="0" collapsed="false">
      <c r="B167" s="58" t="n">
        <f aca="false">B166+$D$10</f>
        <v>29.6000999999999</v>
      </c>
      <c r="C167" s="57" t="n">
        <f aca="false">D$5/B167/$D$8</f>
        <v>0.109796926361736</v>
      </c>
      <c r="D167" s="57" t="n">
        <f aca="false">D$6/B167</f>
        <v>0.0185810183073706</v>
      </c>
      <c r="E167" s="59" t="n">
        <f aca="false">((2*C167*D167*SQRT(D167^2+C167^2+1)/(D167^2+C167^2+1+D167^2*C167^2))*((D167^2+C167^2+2)/(D167^2+C167^2+1))+ATAN(2*C167*D167*SQRT(D167^2+C167^2+1)/(D167^2+C167^2+1-D167^2*C167^2)))*(1/(4*PI()))</f>
        <v>0.000964154599702775</v>
      </c>
      <c r="F167" s="60" t="n">
        <f aca="false">IF(E167&lt;0,0.25+E167,E167)</f>
        <v>0.000964154599702775</v>
      </c>
      <c r="G167" s="61" t="n">
        <f aca="false">D$7*F167*D$8</f>
        <v>0.00578492759821665</v>
      </c>
      <c r="I167" s="58" t="n">
        <f aca="false">B167</f>
        <v>29.6000999999999</v>
      </c>
      <c r="J167" s="57" t="n">
        <f aca="false">J$5/I167/$J$8</f>
        <v>0.439187705446942</v>
      </c>
      <c r="K167" s="57" t="n">
        <f aca="false">J$6/I167</f>
        <v>0.0337836696497648</v>
      </c>
      <c r="L167" s="59" t="n">
        <f aca="false">((2*J167*K167*SQRT(K167^2+J167^2+1)/(K167^2+J167^2+1+K167^2*J167^2))*((K167^2+J167^2+2)/(K167^2+J167^2+1))+ATAN(2*J167*K167*SQRT(K167^2+J167^2+1)/(K167^2+J167^2+1-K167^2*J167^2)))*(1/(4*PI()))</f>
        <v>0.00613119212660443</v>
      </c>
      <c r="M167" s="60" t="n">
        <f aca="false">IF(L167&lt;0,0.25+L167,L167)</f>
        <v>0.00613119212660443</v>
      </c>
      <c r="N167" s="61" t="n">
        <f aca="false">J$7*M167*J$8</f>
        <v>0.00582463252027421</v>
      </c>
      <c r="O167" s="61"/>
      <c r="P167" s="58" t="n">
        <f aca="false">B167</f>
        <v>29.6000999999999</v>
      </c>
      <c r="Q167" s="57" t="n">
        <f aca="false">U$5/P167/$U$7</f>
        <v>0.439187705446942</v>
      </c>
      <c r="R167" s="57" t="n">
        <f aca="false">U$6/P167</f>
        <v>0.0126688794970288</v>
      </c>
      <c r="S167" s="59" t="n">
        <f aca="false">((2*Q167*R167*SQRT(R167^2+Q167^2+1)/(R167^2+Q167^2+1+R167^2*Q167^2))*((R167^2+Q167^2+2)/(R167^2+Q167^2+1))+ATAN(2*Q167*R167*SQRT(R167^2+Q167^2+1)/(R167^2+Q167^2+1-R167^2*Q167^2)))*(1/(4*PI()))</f>
        <v>0.00230097955677818</v>
      </c>
      <c r="T167" s="60" t="n">
        <f aca="false">IF(S167&lt;0,0.25+S167,S167)</f>
        <v>0.00230097955677818</v>
      </c>
      <c r="U167" s="60" t="n">
        <f aca="false">M167-T167</f>
        <v>0.00383021256982624</v>
      </c>
      <c r="V167" s="61" t="n">
        <f aca="false">U$9*U167*U$7</f>
        <v>0.00363870194133493</v>
      </c>
      <c r="X167" s="58" t="n">
        <f aca="false">X166+$D$10</f>
        <v>29.5999999999999</v>
      </c>
      <c r="Y167" s="61" t="n">
        <f aca="false">G167</f>
        <v>0.00578492759821665</v>
      </c>
      <c r="Z167" s="61" t="n">
        <f aca="false">V167</f>
        <v>0.00363870194133493</v>
      </c>
      <c r="AA167" s="61" t="n">
        <f aca="false">G167+V167</f>
        <v>0.00942362953955158</v>
      </c>
      <c r="AB167" s="61"/>
      <c r="AC167" s="57" t="n">
        <f aca="false">IF(X167&lt;$O$6,$P$6,IF(X167&lt;$O$7,$P$7,IF(X167&lt;$O$8,$P$8,IF(X167&lt;$O$9,$P$9,$P$10))))</f>
        <v>10000</v>
      </c>
      <c r="AG167" s="57" t="n">
        <f aca="false">(Y167+Y166)/2/$AC167*$D$10</f>
        <v>1.16480143321808E-007</v>
      </c>
      <c r="AH167" s="56" t="n">
        <f aca="false">AH168+AG168</f>
        <v>8.20209863230245E-006</v>
      </c>
      <c r="AI167" s="57" t="n">
        <f aca="false">(Z167+Z166)/2/$AC167*$D$10</f>
        <v>7.32055161328096E-008</v>
      </c>
      <c r="AJ167" s="56" t="n">
        <f aca="false">AJ168+AI168</f>
        <v>5.43098314038781E-006</v>
      </c>
      <c r="AK167" s="57" t="n">
        <f aca="false">(AA167+AA166)/2/$AC167*$D$10</f>
        <v>1.89685659454617E-007</v>
      </c>
      <c r="AL167" s="56" t="n">
        <f aca="false">AL168+AK168</f>
        <v>1.36330817726903E-005</v>
      </c>
    </row>
    <row r="168" s="57" customFormat="true" ht="12.75" hidden="true" customHeight="false" outlineLevel="0" collapsed="false">
      <c r="B168" s="58" t="n">
        <f aca="false">B167+$D$10</f>
        <v>29.8000999999999</v>
      </c>
      <c r="C168" s="57" t="n">
        <f aca="false">D$5/B168/$D$8</f>
        <v>0.109060036711286</v>
      </c>
      <c r="D168" s="57" t="n">
        <f aca="false">D$6/B168</f>
        <v>0.0184563139049869</v>
      </c>
      <c r="E168" s="59" t="n">
        <f aca="false">((2*C168*D168*SQRT(D168^2+C168^2+1)/(D168^2+C168^2+1+D168^2*C168^2))*((D168^2+C168^2+2)/(D168^2+C168^2+1))+ATAN(2*C168*D168*SQRT(D168^2+C168^2+1)/(D168^2+C168^2+1-D168^2*C168^2)))*(1/(4*PI()))</f>
        <v>0.000951385969451886</v>
      </c>
      <c r="F168" s="60" t="n">
        <f aca="false">IF(E168&lt;0,0.25+E168,E168)</f>
        <v>0.000951385969451886</v>
      </c>
      <c r="G168" s="61" t="n">
        <f aca="false">D$7*F168*D$8</f>
        <v>0.00570831581671132</v>
      </c>
      <c r="I168" s="58" t="n">
        <f aca="false">B168</f>
        <v>29.8000999999999</v>
      </c>
      <c r="J168" s="57" t="n">
        <f aca="false">J$5/I168/$J$8</f>
        <v>0.436240146845146</v>
      </c>
      <c r="K168" s="57" t="n">
        <f aca="false">J$6/I168</f>
        <v>0.0335569343727035</v>
      </c>
      <c r="L168" s="59" t="n">
        <f aca="false">((2*J168*K168*SQRT(K168^2+J168^2+1)/(K168^2+J168^2+1+K168^2*J168^2))*((K168^2+J168^2+2)/(K168^2+J168^2+1))+ATAN(2*J168*K168*SQRT(K168^2+J168^2+1)/(K168^2+J168^2+1-K168^2*J168^2)))*(1/(4*PI()))</f>
        <v>0.00605967115736875</v>
      </c>
      <c r="M168" s="60" t="n">
        <f aca="false">IF(L168&lt;0,0.25+L168,L168)</f>
        <v>0.00605967115736875</v>
      </c>
      <c r="N168" s="61" t="n">
        <f aca="false">J$7*M168*J$8</f>
        <v>0.00575668759950032</v>
      </c>
      <c r="O168" s="61"/>
      <c r="P168" s="58" t="n">
        <f aca="false">B168</f>
        <v>29.8000999999999</v>
      </c>
      <c r="Q168" s="57" t="n">
        <f aca="false">U$5/P168/$U$7</f>
        <v>0.436240146845146</v>
      </c>
      <c r="R168" s="57" t="n">
        <f aca="false">U$6/P168</f>
        <v>0.0125838537454573</v>
      </c>
      <c r="S168" s="59" t="n">
        <f aca="false">((2*Q168*R168*SQRT(R168^2+Q168^2+1)/(R168^2+Q168^2+1+R168^2*Q168^2))*((R168^2+Q168^2+2)/(R168^2+Q168^2+1))+ATAN(2*Q168*R168*SQRT(R168^2+Q168^2+1)/(R168^2+Q168^2+1-R168^2*Q168^2)))*(1/(4*PI()))</f>
        <v>0.00227411585572397</v>
      </c>
      <c r="T168" s="60" t="n">
        <f aca="false">IF(S168&lt;0,0.25+S168,S168)</f>
        <v>0.00227411585572397</v>
      </c>
      <c r="U168" s="60" t="n">
        <f aca="false">M168-T168</f>
        <v>0.00378555530164478</v>
      </c>
      <c r="V168" s="61" t="n">
        <f aca="false">U$9*U168*U$7</f>
        <v>0.00359627753656254</v>
      </c>
      <c r="X168" s="58" t="n">
        <f aca="false">X167+$D$10</f>
        <v>29.7999999999999</v>
      </c>
      <c r="Y168" s="61" t="n">
        <f aca="false">G168</f>
        <v>0.00570831581671132</v>
      </c>
      <c r="Z168" s="61" t="n">
        <f aca="false">V168</f>
        <v>0.00359627753656254</v>
      </c>
      <c r="AA168" s="61" t="n">
        <f aca="false">G168+V168</f>
        <v>0.00930459335327386</v>
      </c>
      <c r="AB168" s="61"/>
      <c r="AC168" s="57" t="n">
        <f aca="false">IF(X168&lt;$O$6,$P$6,IF(X168&lt;$O$7,$P$7,IF(X168&lt;$O$8,$P$8,IF(X168&lt;$O$9,$P$9,$P$10))))</f>
        <v>10000</v>
      </c>
      <c r="AG168" s="57" t="n">
        <f aca="false">(Y168+Y167)/2/$AC168*$D$10</f>
        <v>1.1493243414928E-007</v>
      </c>
      <c r="AH168" s="56" t="n">
        <f aca="false">AH169+AG169</f>
        <v>8.08716619815317E-006</v>
      </c>
      <c r="AI168" s="57" t="n">
        <f aca="false">(Z168+Z167)/2/$AC168*$D$10</f>
        <v>7.23497947789748E-008</v>
      </c>
      <c r="AJ168" s="56" t="n">
        <f aca="false">AJ169+AI169</f>
        <v>5.35863334560883E-006</v>
      </c>
      <c r="AK168" s="57" t="n">
        <f aca="false">(AA168+AA167)/2/$AC168*$D$10</f>
        <v>1.87282228928254E-007</v>
      </c>
      <c r="AL168" s="56" t="n">
        <f aca="false">AL169+AK169</f>
        <v>1.3445799543762E-005</v>
      </c>
    </row>
    <row r="169" s="57" customFormat="true" ht="12.75" hidden="true" customHeight="false" outlineLevel="0" collapsed="false">
      <c r="B169" s="58" t="n">
        <f aca="false">B168+$D$10</f>
        <v>30.0000999999999</v>
      </c>
      <c r="C169" s="57" t="n">
        <f aca="false">D$5/B169/$D$8</f>
        <v>0.108332972223426</v>
      </c>
      <c r="D169" s="57" t="n">
        <f aca="false">D$6/B169</f>
        <v>0.018333272222426</v>
      </c>
      <c r="E169" s="59" t="n">
        <f aca="false">((2*C169*D169*SQRT(D169^2+C169^2+1)/(D169^2+C169^2+1+D169^2*C169^2))*((D169^2+C169^2+2)/(D169^2+C169^2+1))+ATAN(2*C169*D169*SQRT(D169^2+C169^2+1)/(D169^2+C169^2+1-D169^2*C169^2)))*(1/(4*PI()))</f>
        <v>0.000938868491018187</v>
      </c>
      <c r="F169" s="60" t="n">
        <f aca="false">IF(E169&lt;0,0.25+E169,E169)</f>
        <v>0.000938868491018187</v>
      </c>
      <c r="G169" s="61" t="n">
        <f aca="false">D$7*F169*D$8</f>
        <v>0.00563321094610912</v>
      </c>
      <c r="I169" s="58" t="n">
        <f aca="false">B169</f>
        <v>30.0000999999999</v>
      </c>
      <c r="J169" s="57" t="n">
        <f aca="false">J$5/I169/$J$8</f>
        <v>0.433331888893705</v>
      </c>
      <c r="K169" s="57" t="n">
        <f aca="false">J$6/I169</f>
        <v>0.0333332222225927</v>
      </c>
      <c r="L169" s="59" t="n">
        <f aca="false">((2*J169*K169*SQRT(K169^2+J169^2+1)/(K169^2+J169^2+1+K169^2*J169^2))*((K169^2+J169^2+2)/(K169^2+J169^2+1))+ATAN(2*J169*K169*SQRT(K169^2+J169^2+1)/(K169^2+J169^2+1-K169^2*J169^2)))*(1/(4*PI()))</f>
        <v>0.00598934447110065</v>
      </c>
      <c r="M169" s="60" t="n">
        <f aca="false">IF(L169&lt;0,0.25+L169,L169)</f>
        <v>0.00598934447110065</v>
      </c>
      <c r="N169" s="61" t="n">
        <f aca="false">J$7*M169*J$8</f>
        <v>0.00568987724754562</v>
      </c>
      <c r="O169" s="61"/>
      <c r="P169" s="58" t="n">
        <f aca="false">B169</f>
        <v>30.0000999999999</v>
      </c>
      <c r="Q169" s="57" t="n">
        <f aca="false">U$5/P169/$U$7</f>
        <v>0.433331888893705</v>
      </c>
      <c r="R169" s="57" t="n">
        <f aca="false">U$6/P169</f>
        <v>0.0124999616667945</v>
      </c>
      <c r="S169" s="59" t="n">
        <f aca="false">((2*Q169*R169*SQRT(R169^2+Q169^2+1)/(R169^2+Q169^2+1+R169^2*Q169^2))*((R169^2+Q169^2+2)/(R169^2+Q169^2+1))+ATAN(2*Q169*R169*SQRT(R169^2+Q169^2+1)/(R169^2+Q169^2+1-R169^2*Q169^2)))*(1/(4*PI()))</f>
        <v>0.00224770130440432</v>
      </c>
      <c r="T169" s="60" t="n">
        <f aca="false">IF(S169&lt;0,0.25+S169,S169)</f>
        <v>0.00224770130440432</v>
      </c>
      <c r="U169" s="60" t="n">
        <f aca="false">M169-T169</f>
        <v>0.00374164316669633</v>
      </c>
      <c r="V169" s="61" t="n">
        <f aca="false">U$9*U169*U$7</f>
        <v>0.00355456100836151</v>
      </c>
      <c r="X169" s="58" t="n">
        <f aca="false">X168+$D$10</f>
        <v>29.9999999999999</v>
      </c>
      <c r="Y169" s="61" t="n">
        <f aca="false">G169</f>
        <v>0.00563321094610912</v>
      </c>
      <c r="Z169" s="61" t="n">
        <f aca="false">V169</f>
        <v>0.00355456100836151</v>
      </c>
      <c r="AA169" s="61" t="n">
        <f aca="false">G169+V169</f>
        <v>0.00918777195447063</v>
      </c>
      <c r="AB169" s="61"/>
      <c r="AC169" s="57" t="n">
        <f aca="false">IF(X169&lt;$O$6,$P$6,IF(X169&lt;$O$7,$P$7,IF(X169&lt;$O$8,$P$8,IF(X169&lt;$O$9,$P$9,$P$10))))</f>
        <v>10000</v>
      </c>
      <c r="AG169" s="57" t="n">
        <f aca="false">(Y169+Y168)/2/$AC169*$D$10</f>
        <v>1.13415267628204E-007</v>
      </c>
      <c r="AH169" s="56" t="n">
        <f aca="false">AH170+AG170</f>
        <v>7.97375093052497E-006</v>
      </c>
      <c r="AI169" s="57" t="n">
        <f aca="false">(Z169+Z168)/2/$AC169*$D$10</f>
        <v>7.15083854492405E-008</v>
      </c>
      <c r="AJ169" s="56" t="n">
        <f aca="false">AJ170+AI170</f>
        <v>5.28712496015959E-006</v>
      </c>
      <c r="AK169" s="57" t="n">
        <f aca="false">(AA169+AA168)/2/$AC169*$D$10</f>
        <v>1.84923653077445E-007</v>
      </c>
      <c r="AL169" s="56" t="n">
        <f aca="false">AL170+AK170</f>
        <v>1.32608758906846E-005</v>
      </c>
    </row>
    <row r="170" s="57" customFormat="true" ht="12.75" hidden="true" customHeight="false" outlineLevel="0" collapsed="false">
      <c r="B170" s="58" t="n">
        <f aca="false">B169+$D$10</f>
        <v>30.2000999999999</v>
      </c>
      <c r="C170" s="57" t="n">
        <f aca="false">D$5/B170/$D$8</f>
        <v>0.107615537696895</v>
      </c>
      <c r="D170" s="57" t="n">
        <f aca="false">D$6/B170</f>
        <v>0.0182118602256284</v>
      </c>
      <c r="E170" s="59" t="n">
        <f aca="false">((2*C170*D170*SQRT(D170^2+C170^2+1)/(D170^2+C170^2+1+D170^2*C170^2))*((D170^2+C170^2+2)/(D170^2+C170^2+1))+ATAN(2*C170*D170*SQRT(D170^2+C170^2+1)/(D170^2+C170^2+1-D170^2*C170^2)))*(1/(4*PI()))</f>
        <v>0.000926595641922392</v>
      </c>
      <c r="F170" s="60" t="n">
        <f aca="false">IF(E170&lt;0,0.25+E170,E170)</f>
        <v>0.000926595641922392</v>
      </c>
      <c r="G170" s="61" t="n">
        <f aca="false">D$7*F170*D$8</f>
        <v>0.00555957385153435</v>
      </c>
      <c r="I170" s="58" t="n">
        <f aca="false">B170</f>
        <v>30.2000999999999</v>
      </c>
      <c r="J170" s="57" t="n">
        <f aca="false">J$5/I170/$J$8</f>
        <v>0.430462150787581</v>
      </c>
      <c r="K170" s="57" t="n">
        <f aca="false">J$6/I170</f>
        <v>0.0331124731375062</v>
      </c>
      <c r="L170" s="59" t="n">
        <f aca="false">((2*J170*K170*SQRT(K170^2+J170^2+1)/(K170^2+J170^2+1+K170^2*J170^2))*((K170^2+J170^2+2)/(K170^2+J170^2+1))+ATAN(2*J170*K170*SQRT(K170^2+J170^2+1)/(K170^2+J170^2+1-K170^2*J170^2)))*(1/(4*PI()))</f>
        <v>0.00592018664074342</v>
      </c>
      <c r="M170" s="60" t="n">
        <f aca="false">IF(L170&lt;0,0.25+L170,L170)</f>
        <v>0.00592018664074342</v>
      </c>
      <c r="N170" s="61" t="n">
        <f aca="false">J$7*M170*J$8</f>
        <v>0.00562417730870625</v>
      </c>
      <c r="O170" s="61"/>
      <c r="P170" s="58" t="n">
        <f aca="false">B170</f>
        <v>30.2000999999999</v>
      </c>
      <c r="Q170" s="57" t="n">
        <f aca="false">U$5/P170/$U$7</f>
        <v>0.430462150787581</v>
      </c>
      <c r="R170" s="57" t="n">
        <f aca="false">U$6/P170</f>
        <v>0.0124171807378122</v>
      </c>
      <c r="S170" s="59" t="n">
        <f aca="false">((2*Q170*R170*SQRT(R170^2+Q170^2+1)/(R170^2+Q170^2+1+R170^2*Q170^2))*((R170^2+Q170^2+2)/(R170^2+Q170^2+1))+ATAN(2*Q170*R170*SQRT(R170^2+Q170^2+1)/(R170^2+Q170^2+1-R170^2*Q170^2)))*(1/(4*PI()))</f>
        <v>0.00222172632204672</v>
      </c>
      <c r="T170" s="60" t="n">
        <f aca="false">IF(S170&lt;0,0.25+S170,S170)</f>
        <v>0.00222172632204672</v>
      </c>
      <c r="U170" s="60" t="n">
        <f aca="false">M170-T170</f>
        <v>0.0036984603186967</v>
      </c>
      <c r="V170" s="61" t="n">
        <f aca="false">U$9*U170*U$7</f>
        <v>0.00351353730276187</v>
      </c>
      <c r="X170" s="58" t="n">
        <f aca="false">X169+$D$10</f>
        <v>30.1999999999999</v>
      </c>
      <c r="Y170" s="61" t="n">
        <f aca="false">G170</f>
        <v>0.00555957385153435</v>
      </c>
      <c r="Z170" s="61" t="n">
        <f aca="false">V170</f>
        <v>0.00351353730276187</v>
      </c>
      <c r="AA170" s="61" t="n">
        <f aca="false">G170+V170</f>
        <v>0.00907311115429622</v>
      </c>
      <c r="AB170" s="61"/>
      <c r="AC170" s="57" t="n">
        <f aca="false">IF(X170&lt;$O$6,$P$6,IF(X170&lt;$O$7,$P$7,IF(X170&lt;$O$8,$P$8,IF(X170&lt;$O$9,$P$9,$P$10))))</f>
        <v>10000</v>
      </c>
      <c r="AG170" s="57" t="n">
        <f aca="false">(Y170+Y169)/2/$AC170*$D$10</f>
        <v>1.11927847976435E-007</v>
      </c>
      <c r="AH170" s="56" t="n">
        <f aca="false">AH171+AG171</f>
        <v>7.86182308254853E-006</v>
      </c>
      <c r="AI170" s="57" t="n">
        <f aca="false">(Z170+Z169)/2/$AC170*$D$10</f>
        <v>7.06809831112338E-008</v>
      </c>
      <c r="AJ170" s="56" t="n">
        <f aca="false">AJ171+AI171</f>
        <v>5.21644397704836E-006</v>
      </c>
      <c r="AK170" s="57" t="n">
        <f aca="false">(AA170+AA169)/2/$AC170*$D$10</f>
        <v>1.82608831087668E-007</v>
      </c>
      <c r="AL170" s="56" t="n">
        <f aca="false">AL171+AK171</f>
        <v>1.30782670595969E-005</v>
      </c>
    </row>
    <row r="171" s="57" customFormat="true" ht="12.75" hidden="true" customHeight="false" outlineLevel="0" collapsed="false">
      <c r="B171" s="58" t="n">
        <f aca="false">B170+$D$10</f>
        <v>30.4000999999999</v>
      </c>
      <c r="C171" s="57" t="n">
        <f aca="false">D$5/B171/$D$8</f>
        <v>0.106907543067293</v>
      </c>
      <c r="D171" s="57" t="n">
        <f aca="false">D$6/B171</f>
        <v>0.0180920457498496</v>
      </c>
      <c r="E171" s="59" t="n">
        <f aca="false">((2*C171*D171*SQRT(D171^2+C171^2+1)/(D171^2+C171^2+1+D171^2*C171^2))*((D171^2+C171^2+2)/(D171^2+C171^2+1))+ATAN(2*C171*D171*SQRT(D171^2+C171^2+1)/(D171^2+C171^2+1-D171^2*C171^2)))*(1/(4*PI()))</f>
        <v>0.000914561109377722</v>
      </c>
      <c r="F171" s="60" t="n">
        <f aca="false">IF(E171&lt;0,0.25+E171,E171)</f>
        <v>0.000914561109377722</v>
      </c>
      <c r="G171" s="61" t="n">
        <f aca="false">D$7*F171*D$8</f>
        <v>0.00548736665626633</v>
      </c>
      <c r="I171" s="58" t="n">
        <f aca="false">B171</f>
        <v>30.4000999999999</v>
      </c>
      <c r="J171" s="57" t="n">
        <f aca="false">J$5/I171/$J$8</f>
        <v>0.427630172269171</v>
      </c>
      <c r="K171" s="57" t="n">
        <f aca="false">J$6/I171</f>
        <v>0.0328946286360901</v>
      </c>
      <c r="L171" s="59" t="n">
        <f aca="false">((2*J171*K171*SQRT(K171^2+J171^2+1)/(K171^2+J171^2+1+K171^2*J171^2))*((K171^2+J171^2+2)/(K171^2+J171^2+1))+ATAN(2*J171*K171*SQRT(K171^2+J171^2+1)/(K171^2+J171^2+1-K171^2*J171^2)))*(1/(4*PI()))</f>
        <v>0.00585217288826817</v>
      </c>
      <c r="M171" s="60" t="n">
        <f aca="false">IF(L171&lt;0,0.25+L171,L171)</f>
        <v>0.00585217288826817</v>
      </c>
      <c r="N171" s="61" t="n">
        <f aca="false">J$7*M171*J$8</f>
        <v>0.00555956424385476</v>
      </c>
      <c r="O171" s="61"/>
      <c r="P171" s="58" t="n">
        <f aca="false">B171</f>
        <v>30.4000999999999</v>
      </c>
      <c r="Q171" s="57" t="n">
        <f aca="false">U$5/P171/$U$7</f>
        <v>0.427630172269171</v>
      </c>
      <c r="R171" s="57" t="n">
        <f aca="false">U$6/P171</f>
        <v>0.0123354890279966</v>
      </c>
      <c r="S171" s="59" t="n">
        <f aca="false">((2*Q171*R171*SQRT(R171^2+Q171^2+1)/(R171^2+Q171^2+1+R171^2*Q171^2))*((R171^2+Q171^2+2)/(R171^2+Q171^2+1))+ATAN(2*Q171*R171*SQRT(R171^2+Q171^2+1)/(R171^2+Q171^2+1-R171^2*Q171^2)))*(1/(4*PI()))</f>
        <v>0.00219618157311792</v>
      </c>
      <c r="T171" s="60" t="n">
        <f aca="false">IF(S171&lt;0,0.25+S171,S171)</f>
        <v>0.00219618157311792</v>
      </c>
      <c r="U171" s="60" t="n">
        <f aca="false">M171-T171</f>
        <v>0.00365599131515025</v>
      </c>
      <c r="V171" s="61" t="n">
        <f aca="false">U$9*U171*U$7</f>
        <v>0.00347319174939274</v>
      </c>
      <c r="X171" s="58" t="n">
        <f aca="false">X170+$D$10</f>
        <v>30.3999999999999</v>
      </c>
      <c r="Y171" s="61" t="n">
        <f aca="false">G171</f>
        <v>0.00548736665626633</v>
      </c>
      <c r="Z171" s="61" t="n">
        <f aca="false">V171</f>
        <v>0.00347319174939274</v>
      </c>
      <c r="AA171" s="61" t="n">
        <f aca="false">G171+V171</f>
        <v>0.00896055840565907</v>
      </c>
      <c r="AB171" s="61"/>
      <c r="AC171" s="57" t="n">
        <f aca="false">IF(X171&lt;$O$6,$P$6,IF(X171&lt;$O$7,$P$7,IF(X171&lt;$O$8,$P$8,IF(X171&lt;$O$9,$P$9,$P$10))))</f>
        <v>10000</v>
      </c>
      <c r="AG171" s="57" t="n">
        <f aca="false">(Y171+Y170)/2/$AC171*$D$10</f>
        <v>1.10469405078007E-007</v>
      </c>
      <c r="AH171" s="56" t="n">
        <f aca="false">AH172+AG172</f>
        <v>7.75135367747053E-006</v>
      </c>
      <c r="AI171" s="57" t="n">
        <f aca="false">(Z171+Z170)/2/$AC171*$D$10</f>
        <v>6.9867290521546E-008</v>
      </c>
      <c r="AJ171" s="56" t="n">
        <f aca="false">AJ172+AI172</f>
        <v>5.14657668652681E-006</v>
      </c>
      <c r="AK171" s="57" t="n">
        <f aca="false">(AA171+AA170)/2/$AC171*$D$10</f>
        <v>1.80336695599553E-007</v>
      </c>
      <c r="AL171" s="56" t="n">
        <f aca="false">AL172+AK172</f>
        <v>1.28979303639973E-005</v>
      </c>
    </row>
    <row r="172" s="57" customFormat="true" ht="12.75" hidden="true" customHeight="false" outlineLevel="0" collapsed="false">
      <c r="B172" s="58" t="n">
        <f aca="false">B171+$D$10</f>
        <v>30.6000999999999</v>
      </c>
      <c r="C172" s="57" t="n">
        <f aca="false">D$5/B172/$D$8</f>
        <v>0.106208803239205</v>
      </c>
      <c r="D172" s="57" t="n">
        <f aca="false">D$6/B172</f>
        <v>0.0179737974712501</v>
      </c>
      <c r="E172" s="59" t="n">
        <f aca="false">((2*C172*D172*SQRT(D172^2+C172^2+1)/(D172^2+C172^2+1+D172^2*C172^2))*((D172^2+C172^2+2)/(D172^2+C172^2+1))+ATAN(2*C172*D172*SQRT(D172^2+C172^2+1)/(D172^2+C172^2+1-D172^2*C172^2)))*(1/(4*PI()))</f>
        <v>0.000902758782277698</v>
      </c>
      <c r="F172" s="60" t="n">
        <f aca="false">IF(E172&lt;0,0.25+E172,E172)</f>
        <v>0.000902758782277698</v>
      </c>
      <c r="G172" s="61" t="n">
        <f aca="false">D$7*F172*D$8</f>
        <v>0.00541655269366619</v>
      </c>
      <c r="I172" s="58" t="n">
        <f aca="false">B172</f>
        <v>30.6000999999999</v>
      </c>
      <c r="J172" s="57" t="n">
        <f aca="false">J$5/I172/$J$8</f>
        <v>0.424835212956821</v>
      </c>
      <c r="K172" s="57" t="n">
        <f aca="false">J$6/I172</f>
        <v>0.0326796317659093</v>
      </c>
      <c r="L172" s="59" t="n">
        <f aca="false">((2*J172*K172*SQRT(K172^2+J172^2+1)/(K172^2+J172^2+1+K172^2*J172^2))*((K172^2+J172^2+2)/(K172^2+J172^2+1))+ATAN(2*J172*K172*SQRT(K172^2+J172^2+1)/(K172^2+J172^2+1-K172^2*J172^2)))*(1/(4*PI()))</f>
        <v>0.00578527906549817</v>
      </c>
      <c r="M172" s="60" t="n">
        <f aca="false">IF(L172&lt;0,0.25+L172,L172)</f>
        <v>0.00578527906549817</v>
      </c>
      <c r="N172" s="61" t="n">
        <f aca="false">J$7*M172*J$8</f>
        <v>0.00549601511222326</v>
      </c>
      <c r="O172" s="61"/>
      <c r="P172" s="58" t="n">
        <f aca="false">B172</f>
        <v>30.6000999999999</v>
      </c>
      <c r="Q172" s="57" t="n">
        <f aca="false">U$5/P172/$U$7</f>
        <v>0.424835212956821</v>
      </c>
      <c r="R172" s="57" t="n">
        <f aca="false">U$6/P172</f>
        <v>0.0122548651801792</v>
      </c>
      <c r="S172" s="59" t="n">
        <f aca="false">((2*Q172*R172*SQRT(R172^2+Q172^2+1)/(R172^2+Q172^2+1+R172^2*Q172^2))*((R172^2+Q172^2+2)/(R172^2+Q172^2+1))+ATAN(2*Q172*R172*SQRT(R172^2+Q172^2+1)/(R172^2+Q172^2+1-R172^2*Q172^2)))*(1/(4*PI()))</f>
        <v>0.00217105796004781</v>
      </c>
      <c r="T172" s="60" t="n">
        <f aca="false">IF(S172&lt;0,0.25+S172,S172)</f>
        <v>0.00217105796004781</v>
      </c>
      <c r="U172" s="60" t="n">
        <f aca="false">M172-T172</f>
        <v>0.00361422110545036</v>
      </c>
      <c r="V172" s="61" t="n">
        <f aca="false">U$9*U172*U$7</f>
        <v>0.00343351005017784</v>
      </c>
      <c r="X172" s="58" t="n">
        <f aca="false">X171+$D$10</f>
        <v>30.5999999999999</v>
      </c>
      <c r="Y172" s="61" t="n">
        <f aca="false">G172</f>
        <v>0.00541655269366619</v>
      </c>
      <c r="Z172" s="61" t="n">
        <f aca="false">V172</f>
        <v>0.00343351005017784</v>
      </c>
      <c r="AA172" s="61" t="n">
        <f aca="false">G172+V172</f>
        <v>0.00885006274384403</v>
      </c>
      <c r="AB172" s="61"/>
      <c r="AC172" s="57" t="n">
        <f aca="false">IF(X172&lt;$O$6,$P$6,IF(X172&lt;$O$7,$P$7,IF(X172&lt;$O$8,$P$8,IF(X172&lt;$O$9,$P$9,$P$10))))</f>
        <v>10000</v>
      </c>
      <c r="AG172" s="57" t="n">
        <f aca="false">(Y172+Y171)/2/$AC172*$D$10</f>
        <v>1.09039193499325E-007</v>
      </c>
      <c r="AH172" s="56" t="n">
        <f aca="false">AH173+AG173</f>
        <v>7.6423144839712E-006</v>
      </c>
      <c r="AI172" s="57" t="n">
        <f aca="false">(Z172+Z171)/2/$AC172*$D$10</f>
        <v>6.90670179957058E-008</v>
      </c>
      <c r="AJ172" s="56" t="n">
        <f aca="false">AJ173+AI173</f>
        <v>5.07750966853111E-006</v>
      </c>
      <c r="AK172" s="57" t="n">
        <f aca="false">(AA172+AA171)/2/$AC172*$D$10</f>
        <v>1.78106211495031E-007</v>
      </c>
      <c r="AL172" s="56" t="n">
        <f aca="false">AL173+AK173</f>
        <v>1.27198241525023E-005</v>
      </c>
    </row>
    <row r="173" s="57" customFormat="true" ht="12.75" hidden="true" customHeight="false" outlineLevel="0" collapsed="false">
      <c r="B173" s="58" t="n">
        <f aca="false">B172+$D$10</f>
        <v>30.8000999999999</v>
      </c>
      <c r="C173" s="57" t="n">
        <f aca="false">D$5/B173/$D$8</f>
        <v>0.105519137924877</v>
      </c>
      <c r="D173" s="57" t="n">
        <f aca="false">D$6/B173</f>
        <v>0.0178570848795946</v>
      </c>
      <c r="E173" s="59" t="n">
        <f aca="false">((2*C173*D173*SQRT(D173^2+C173^2+1)/(D173^2+C173^2+1+D173^2*C173^2))*((D173^2+C173^2+2)/(D173^2+C173^2+1))+ATAN(2*C173*D173*SQRT(D173^2+C173^2+1)/(D173^2+C173^2+1-D173^2*C173^2)))*(1/(4*PI()))</f>
        <v>0.000891182743537698</v>
      </c>
      <c r="F173" s="60" t="n">
        <f aca="false">IF(E173&lt;0,0.25+E173,E173)</f>
        <v>0.000891182743537698</v>
      </c>
      <c r="G173" s="61" t="n">
        <f aca="false">D$7*F173*D$8</f>
        <v>0.00534709646122619</v>
      </c>
      <c r="I173" s="58" t="n">
        <f aca="false">B173</f>
        <v>30.8000999999999</v>
      </c>
      <c r="J173" s="57" t="n">
        <f aca="false">J$5/I173/$J$8</f>
        <v>0.422076551699509</v>
      </c>
      <c r="K173" s="57" t="n">
        <f aca="false">J$6/I173</f>
        <v>0.0324674270538084</v>
      </c>
      <c r="L173" s="59" t="n">
        <f aca="false">((2*J173*K173*SQRT(K173^2+J173^2+1)/(K173^2+J173^2+1+K173^2*J173^2))*((K173^2+J173^2+2)/(K173^2+J173^2+1))+ATAN(2*J173*K173*SQRT(K173^2+J173^2+1)/(K173^2+J173^2+1-K173^2*J173^2)))*(1/(4*PI()))</f>
        <v>0.00571948163557817</v>
      </c>
      <c r="M173" s="60" t="n">
        <f aca="false">IF(L173&lt;0,0.25+L173,L173)</f>
        <v>0.00571948163557817</v>
      </c>
      <c r="N173" s="61" t="n">
        <f aca="false">J$7*M173*J$8</f>
        <v>0.00543350755379926</v>
      </c>
      <c r="O173" s="61"/>
      <c r="P173" s="58" t="n">
        <f aca="false">B173</f>
        <v>30.8000999999999</v>
      </c>
      <c r="Q173" s="57" t="n">
        <f aca="false">U$5/P173/$U$7</f>
        <v>0.422076551699509</v>
      </c>
      <c r="R173" s="57" t="n">
        <f aca="false">U$6/P173</f>
        <v>0.0121752883919208</v>
      </c>
      <c r="S173" s="59" t="n">
        <f aca="false">((2*Q173*R173*SQRT(R173^2+Q173^2+1)/(R173^2+Q173^2+1+R173^2*Q173^2))*((R173^2+Q173^2+2)/(R173^2+Q173^2+1))+ATAN(2*Q173*R173*SQRT(R173^2+Q173^2+1)/(R173^2+Q173^2+1-R173^2*Q173^2)))*(1/(4*PI()))</f>
        <v>0.00214634661619954</v>
      </c>
      <c r="T173" s="60" t="n">
        <f aca="false">IF(S173&lt;0,0.25+S173,S173)</f>
        <v>0.00214634661619954</v>
      </c>
      <c r="U173" s="60" t="n">
        <f aca="false">M173-T173</f>
        <v>0.00357313501937863</v>
      </c>
      <c r="V173" s="61" t="n">
        <f aca="false">U$9*U173*U$7</f>
        <v>0.00339447826840969</v>
      </c>
      <c r="X173" s="58" t="n">
        <f aca="false">X172+$D$10</f>
        <v>30.7999999999999</v>
      </c>
      <c r="Y173" s="61" t="n">
        <f aca="false">G173</f>
        <v>0.00534709646122619</v>
      </c>
      <c r="Z173" s="61" t="n">
        <f aca="false">V173</f>
        <v>0.00339447826840969</v>
      </c>
      <c r="AA173" s="61" t="n">
        <f aca="false">G173+V173</f>
        <v>0.00874157472963589</v>
      </c>
      <c r="AB173" s="61"/>
      <c r="AC173" s="57" t="n">
        <f aca="false">IF(X173&lt;$O$6,$P$6,IF(X173&lt;$O$7,$P$7,IF(X173&lt;$O$8,$P$8,IF(X173&lt;$O$9,$P$9,$P$10))))</f>
        <v>10000</v>
      </c>
      <c r="AG173" s="57" t="n">
        <f aca="false">(Y173+Y172)/2/$AC173*$D$10</f>
        <v>1.07636491548924E-007</v>
      </c>
      <c r="AH173" s="56" t="n">
        <f aca="false">AH174+AG174</f>
        <v>7.53467799242228E-006</v>
      </c>
      <c r="AI173" s="57" t="n">
        <f aca="false">(Z173+Z172)/2/$AC173*$D$10</f>
        <v>6.82798831858754E-008</v>
      </c>
      <c r="AJ173" s="56" t="n">
        <f aca="false">AJ174+AI174</f>
        <v>5.00922978534523E-006</v>
      </c>
      <c r="AK173" s="57" t="n">
        <f aca="false">(AA173+AA172)/2/$AC173*$D$10</f>
        <v>1.75916374734799E-007</v>
      </c>
      <c r="AL173" s="56" t="n">
        <f aca="false">AL174+AK174</f>
        <v>1.25439077777675E-005</v>
      </c>
    </row>
    <row r="174" s="57" customFormat="true" ht="12.75" hidden="true" customHeight="false" outlineLevel="0" collapsed="false">
      <c r="B174" s="58" t="n">
        <f aca="false">B173+$D$10</f>
        <v>31.0000999999999</v>
      </c>
      <c r="C174" s="57" t="n">
        <f aca="false">D$5/B174/$D$8</f>
        <v>0.104838371489124</v>
      </c>
      <c r="D174" s="57" t="n">
        <f aca="false">D$6/B174</f>
        <v>0.0177418782520057</v>
      </c>
      <c r="E174" s="59" t="n">
        <f aca="false">((2*C174*D174*SQRT(D174^2+C174^2+1)/(D174^2+C174^2+1+D174^2*C174^2))*((D174^2+C174^2+2)/(D174^2+C174^2+1))+ATAN(2*C174*D174*SQRT(D174^2+C174^2+1)/(D174^2+C174^2+1-D174^2*C174^2)))*(1/(4*PI()))</f>
        <v>0.000879827262772601</v>
      </c>
      <c r="F174" s="60" t="n">
        <f aca="false">IF(E174&lt;0,0.25+E174,E174)</f>
        <v>0.000879827262772601</v>
      </c>
      <c r="G174" s="61" t="n">
        <f aca="false">D$7*F174*D$8</f>
        <v>0.00527896357663561</v>
      </c>
      <c r="I174" s="58" t="n">
        <f aca="false">B174</f>
        <v>31.0000999999999</v>
      </c>
      <c r="J174" s="57" t="n">
        <f aca="false">J$5/I174/$J$8</f>
        <v>0.419353485956498</v>
      </c>
      <c r="K174" s="57" t="n">
        <f aca="false">J$6/I174</f>
        <v>0.0322579604581921</v>
      </c>
      <c r="L174" s="59" t="n">
        <f aca="false">((2*J174*K174*SQRT(K174^2+J174^2+1)/(K174^2+J174^2+1+K174^2*J174^2))*((K174^2+J174^2+2)/(K174^2+J174^2+1))+ATAN(2*J174*K174*SQRT(K174^2+J174^2+1)/(K174^2+J174^2+1-K174^2*J174^2)))*(1/(4*PI()))</f>
        <v>0.0056547576550637</v>
      </c>
      <c r="M174" s="60" t="n">
        <f aca="false">IF(L174&lt;0,0.25+L174,L174)</f>
        <v>0.0056547576550637</v>
      </c>
      <c r="N174" s="61" t="n">
        <f aca="false">J$7*M174*J$8</f>
        <v>0.00537201977231051</v>
      </c>
      <c r="O174" s="61"/>
      <c r="P174" s="58" t="n">
        <f aca="false">B174</f>
        <v>31.0000999999999</v>
      </c>
      <c r="Q174" s="57" t="n">
        <f aca="false">U$5/P174/$U$7</f>
        <v>0.419353485956498</v>
      </c>
      <c r="R174" s="57" t="n">
        <f aca="false">U$6/P174</f>
        <v>0.0120967383976181</v>
      </c>
      <c r="S174" s="59" t="n">
        <f aca="false">((2*Q174*R174*SQRT(R174^2+Q174^2+1)/(R174^2+Q174^2+1+R174^2*Q174^2))*((R174^2+Q174^2+2)/(R174^2+Q174^2+1))+ATAN(2*Q174*R174*SQRT(R174^2+Q174^2+1)/(R174^2+Q174^2+1-R174^2*Q174^2)))*(1/(4*PI()))</f>
        <v>0.00212203889907626</v>
      </c>
      <c r="T174" s="60" t="n">
        <f aca="false">IF(S174&lt;0,0.25+S174,S174)</f>
        <v>0.00212203889907626</v>
      </c>
      <c r="U174" s="60" t="n">
        <f aca="false">M174-T174</f>
        <v>0.00353271875598744</v>
      </c>
      <c r="V174" s="61" t="n">
        <f aca="false">U$9*U174*U$7</f>
        <v>0.00335608281818806</v>
      </c>
      <c r="X174" s="58" t="n">
        <f aca="false">X173+$D$10</f>
        <v>30.9999999999999</v>
      </c>
      <c r="Y174" s="61" t="n">
        <f aca="false">G174</f>
        <v>0.00527896357663561</v>
      </c>
      <c r="Z174" s="61" t="n">
        <f aca="false">V174</f>
        <v>0.00335608281818806</v>
      </c>
      <c r="AA174" s="61" t="n">
        <f aca="false">G174+V174</f>
        <v>0.00863504639482367</v>
      </c>
      <c r="AB174" s="61"/>
      <c r="AC174" s="57" t="n">
        <f aca="false">IF(X174&lt;$O$6,$P$6,IF(X174&lt;$O$7,$P$7,IF(X174&lt;$O$8,$P$8,IF(X174&lt;$O$9,$P$9,$P$10))))</f>
        <v>10000</v>
      </c>
      <c r="AG174" s="57" t="n">
        <f aca="false">(Y174+Y173)/2/$AC174*$D$10</f>
        <v>1.06260600378618E-007</v>
      </c>
      <c r="AH174" s="56" t="n">
        <f aca="false">AH175+AG175</f>
        <v>7.42841739204366E-006</v>
      </c>
      <c r="AI174" s="57" t="n">
        <f aca="false">(Z174+Z173)/2/$AC174*$D$10</f>
        <v>6.75056108659776E-008</v>
      </c>
      <c r="AJ174" s="56" t="n">
        <f aca="false">AJ175+AI175</f>
        <v>4.94172417447925E-006</v>
      </c>
      <c r="AK174" s="57" t="n">
        <f aca="false">(AA174+AA173)/2/$AC174*$D$10</f>
        <v>1.73766211244596E-007</v>
      </c>
      <c r="AL174" s="56" t="n">
        <f aca="false">AL175+AK175</f>
        <v>1.23701415665229E-005</v>
      </c>
    </row>
    <row r="175" s="57" customFormat="true" ht="12.75" hidden="true" customHeight="false" outlineLevel="0" collapsed="false">
      <c r="B175" s="58" t="n">
        <f aca="false">B174+$D$10</f>
        <v>31.2000999999999</v>
      </c>
      <c r="C175" s="57" t="n">
        <f aca="false">D$5/B175/$D$8</f>
        <v>0.104166332800216</v>
      </c>
      <c r="D175" s="57" t="n">
        <f aca="false">D$6/B175</f>
        <v>0.0176281486277288</v>
      </c>
      <c r="E175" s="59" t="n">
        <f aca="false">((2*C175*D175*SQRT(D175^2+C175^2+1)/(D175^2+C175^2+1+D175^2*C175^2))*((D175^2+C175^2+2)/(D175^2+C175^2+1))+ATAN(2*C175*D175*SQRT(D175^2+C175^2+1)/(D175^2+C175^2+1-D175^2*C175^2)))*(1/(4*PI()))</f>
        <v>0.000868686789293811</v>
      </c>
      <c r="F175" s="60" t="n">
        <f aca="false">IF(E175&lt;0,0.25+E175,E175)</f>
        <v>0.000868686789293811</v>
      </c>
      <c r="G175" s="61" t="n">
        <f aca="false">D$7*F175*D$8</f>
        <v>0.00521212073576286</v>
      </c>
      <c r="I175" s="58" t="n">
        <f aca="false">B175</f>
        <v>31.2000999999999</v>
      </c>
      <c r="J175" s="57" t="n">
        <f aca="false">J$5/I175/$J$8</f>
        <v>0.416665331200863</v>
      </c>
      <c r="K175" s="57" t="n">
        <f aca="false">J$6/I175</f>
        <v>0.0320511793231433</v>
      </c>
      <c r="L175" s="59" t="n">
        <f aca="false">((2*J175*K175*SQRT(K175^2+J175^2+1)/(K175^2+J175^2+1+K175^2*J175^2))*((K175^2+J175^2+2)/(K175^2+J175^2+1))+ATAN(2*J175*K175*SQRT(K175^2+J175^2+1)/(K175^2+J175^2+1-K175^2*J175^2)))*(1/(4*PI()))</f>
        <v>0.00559108475660704</v>
      </c>
      <c r="M175" s="60" t="n">
        <f aca="false">IF(L175&lt;0,0.25+L175,L175)</f>
        <v>0.00559108475660704</v>
      </c>
      <c r="N175" s="61" t="n">
        <f aca="false">J$7*M175*J$8</f>
        <v>0.00531153051877669</v>
      </c>
      <c r="O175" s="61"/>
      <c r="P175" s="58" t="n">
        <f aca="false">B175</f>
        <v>31.2000999999999</v>
      </c>
      <c r="Q175" s="57" t="n">
        <f aca="false">U$5/P175/$U$7</f>
        <v>0.416665331200863</v>
      </c>
      <c r="R175" s="57" t="n">
        <f aca="false">U$6/P175</f>
        <v>0.0120191954512967</v>
      </c>
      <c r="S175" s="59" t="n">
        <f aca="false">((2*Q175*R175*SQRT(R175^2+Q175^2+1)/(R175^2+Q175^2+1+R175^2*Q175^2))*((R175^2+Q175^2+2)/(R175^2+Q175^2+1))+ATAN(2*Q175*R175*SQRT(R175^2+Q175^2+1)/(R175^2+Q175^2+1-R175^2*Q175^2)))*(1/(4*PI()))</f>
        <v>0.00209812638375552</v>
      </c>
      <c r="T175" s="60" t="n">
        <f aca="false">IF(S175&lt;0,0.25+S175,S175)</f>
        <v>0.00209812638375552</v>
      </c>
      <c r="U175" s="60" t="n">
        <f aca="false">M175-T175</f>
        <v>0.00349295837285152</v>
      </c>
      <c r="V175" s="61" t="n">
        <f aca="false">U$9*U175*U$7</f>
        <v>0.00331831045420894</v>
      </c>
      <c r="X175" s="58" t="n">
        <f aca="false">X174+$D$10</f>
        <v>31.1999999999999</v>
      </c>
      <c r="Y175" s="61" t="n">
        <f aca="false">G175</f>
        <v>0.00521212073576286</v>
      </c>
      <c r="Z175" s="61" t="n">
        <f aca="false">V175</f>
        <v>0.00331831045420894</v>
      </c>
      <c r="AA175" s="61" t="n">
        <f aca="false">G175+V175</f>
        <v>0.00853043118997181</v>
      </c>
      <c r="AB175" s="61"/>
      <c r="AC175" s="57" t="n">
        <f aca="false">IF(X175&lt;$O$6,$P$6,IF(X175&lt;$O$7,$P$7,IF(X175&lt;$O$8,$P$8,IF(X175&lt;$O$9,$P$9,$P$10))))</f>
        <v>10000</v>
      </c>
      <c r="AG175" s="57" t="n">
        <f aca="false">(Y175+Y174)/2/$AC175*$D$10</f>
        <v>1.04910843123985E-007</v>
      </c>
      <c r="AH175" s="56" t="n">
        <f aca="false">AH176+AG176</f>
        <v>7.32350654891968E-006</v>
      </c>
      <c r="AI175" s="57" t="n">
        <f aca="false">(Z175+Z174)/2/$AC175*$D$10</f>
        <v>6.67439327239701E-008</v>
      </c>
      <c r="AJ175" s="56" t="n">
        <f aca="false">AJ176+AI176</f>
        <v>4.87498024175528E-006</v>
      </c>
      <c r="AK175" s="57" t="n">
        <f aca="false">(AA175+AA174)/2/$AC175*$D$10</f>
        <v>1.71654775847955E-007</v>
      </c>
      <c r="AL175" s="56" t="n">
        <f aca="false">AL176+AK176</f>
        <v>1.2198486790675E-005</v>
      </c>
    </row>
    <row r="176" s="57" customFormat="true" ht="12.75" hidden="true" customHeight="false" outlineLevel="0" collapsed="false">
      <c r="B176" s="58" t="n">
        <f aca="false">B175+$D$10</f>
        <v>31.4000999999999</v>
      </c>
      <c r="C176" s="57" t="n">
        <f aca="false">D$5/B176/$D$8</f>
        <v>0.103502855086449</v>
      </c>
      <c r="D176" s="57" t="n">
        <f aca="false">D$6/B176</f>
        <v>0.0175158677838606</v>
      </c>
      <c r="E176" s="59" t="n">
        <f aca="false">((2*C176*D176*SQRT(D176^2+C176^2+1)/(D176^2+C176^2+1+D176^2*C176^2))*((D176^2+C176^2+2)/(D176^2+C176^2+1))+ATAN(2*C176*D176*SQRT(D176^2+C176^2+1)/(D176^2+C176^2+1-D176^2*C176^2)))*(1/(4*PI()))</f>
        <v>0.000857755945409899</v>
      </c>
      <c r="F176" s="60" t="n">
        <f aca="false">IF(E176&lt;0,0.25+E176,E176)</f>
        <v>0.000857755945409899</v>
      </c>
      <c r="G176" s="61" t="n">
        <f aca="false">D$7*F176*D$8</f>
        <v>0.00514653567245939</v>
      </c>
      <c r="I176" s="58" t="n">
        <f aca="false">B176</f>
        <v>31.4000999999999</v>
      </c>
      <c r="J176" s="57" t="n">
        <f aca="false">J$5/I176/$J$8</f>
        <v>0.414011420345796</v>
      </c>
      <c r="K176" s="57" t="n">
        <f aca="false">J$6/I176</f>
        <v>0.031847032334292</v>
      </c>
      <c r="L176" s="59" t="n">
        <f aca="false">((2*J176*K176*SQRT(K176^2+J176^2+1)/(K176^2+J176^2+1+K176^2*J176^2))*((K176^2+J176^2+2)/(K176^2+J176^2+1))+ATAN(2*J176*K176*SQRT(K176^2+J176^2+1)/(K176^2+J176^2+1-K176^2*J176^2)))*(1/(4*PI()))</f>
        <v>0.00552844113221705</v>
      </c>
      <c r="M176" s="60" t="n">
        <f aca="false">IF(L176&lt;0,0.25+L176,L176)</f>
        <v>0.00552844113221705</v>
      </c>
      <c r="N176" s="61" t="n">
        <f aca="false">J$7*M176*J$8</f>
        <v>0.0052520190756062</v>
      </c>
      <c r="O176" s="61"/>
      <c r="P176" s="58" t="n">
        <f aca="false">B176</f>
        <v>31.4000999999999</v>
      </c>
      <c r="Q176" s="57" t="n">
        <f aca="false">U$5/P176/$U$7</f>
        <v>0.414011420345796</v>
      </c>
      <c r="R176" s="57" t="n">
        <f aca="false">U$6/P176</f>
        <v>0.0119426403100627</v>
      </c>
      <c r="S176" s="59" t="n">
        <f aca="false">((2*Q176*R176*SQRT(R176^2+Q176^2+1)/(R176^2+Q176^2+1+R176^2*Q176^2))*((R176^2+Q176^2+2)/(R176^2+Q176^2+1))+ATAN(2*Q176*R176*SQRT(R176^2+Q176^2+1)/(R176^2+Q176^2+1-R176^2*Q176^2)))*(1/(4*PI()))</f>
        <v>0.00207460085654251</v>
      </c>
      <c r="T176" s="60" t="n">
        <f aca="false">IF(S176&lt;0,0.25+S176,S176)</f>
        <v>0.00207460085654251</v>
      </c>
      <c r="U176" s="60" t="n">
        <f aca="false">M176-T176</f>
        <v>0.00345384027567453</v>
      </c>
      <c r="V176" s="61" t="n">
        <f aca="false">U$9*U176*U$7</f>
        <v>0.00328114826189081</v>
      </c>
      <c r="X176" s="58" t="n">
        <f aca="false">X175+$D$10</f>
        <v>31.3999999999999</v>
      </c>
      <c r="Y176" s="61" t="n">
        <f aca="false">G176</f>
        <v>0.00514653567245939</v>
      </c>
      <c r="Z176" s="61" t="n">
        <f aca="false">V176</f>
        <v>0.00328114826189081</v>
      </c>
      <c r="AA176" s="61" t="n">
        <f aca="false">G176+V176</f>
        <v>0.0084276839343502</v>
      </c>
      <c r="AB176" s="61"/>
      <c r="AC176" s="57" t="n">
        <f aca="false">IF(X176&lt;$O$6,$P$6,IF(X176&lt;$O$7,$P$7,IF(X176&lt;$O$8,$P$8,IF(X176&lt;$O$9,$P$9,$P$10))))</f>
        <v>10000</v>
      </c>
      <c r="AG176" s="57" t="n">
        <f aca="false">(Y176+Y175)/2/$AC176*$D$10</f>
        <v>1.03586564082223E-007</v>
      </c>
      <c r="AH176" s="56" t="n">
        <f aca="false">AH177+AG177</f>
        <v>7.21991998483745E-006</v>
      </c>
      <c r="AI176" s="57" t="n">
        <f aca="false">(Z176+Z175)/2/$AC176*$D$10</f>
        <v>6.59945871609975E-008</v>
      </c>
      <c r="AJ176" s="56" t="n">
        <f aca="false">AJ177+AI177</f>
        <v>4.80898565459428E-006</v>
      </c>
      <c r="AK176" s="57" t="n">
        <f aca="false">(AA176+AA175)/2/$AC176*$D$10</f>
        <v>1.6958115124322E-007</v>
      </c>
      <c r="AL176" s="56" t="n">
        <f aca="false">AL177+AK177</f>
        <v>1.20289056394317E-005</v>
      </c>
    </row>
    <row r="177" s="57" customFormat="true" ht="12.75" hidden="true" customHeight="false" outlineLevel="0" collapsed="false">
      <c r="B177" s="58" t="n">
        <f aca="false">B176+$D$10</f>
        <v>31.6000999999999</v>
      </c>
      <c r="C177" s="57" t="n">
        <f aca="false">D$5/B177/$D$8</f>
        <v>0.102847775798178</v>
      </c>
      <c r="D177" s="57" t="n">
        <f aca="false">D$6/B177</f>
        <v>0.0174050082119994</v>
      </c>
      <c r="E177" s="59" t="n">
        <f aca="false">((2*C177*D177*SQRT(D177^2+C177^2+1)/(D177^2+C177^2+1+D177^2*C177^2))*((D177^2+C177^2+2)/(D177^2+C177^2+1))+ATAN(2*C177*D177*SQRT(D177^2+C177^2+1)/(D177^2+C177^2+1-D177^2*C177^2)))*(1/(4*PI()))</f>
        <v>0.000847029520015952</v>
      </c>
      <c r="F177" s="60" t="n">
        <f aca="false">IF(E177&lt;0,0.25+E177,E177)</f>
        <v>0.000847029520015952</v>
      </c>
      <c r="G177" s="61" t="n">
        <f aca="false">D$7*F177*D$8</f>
        <v>0.00508217712009571</v>
      </c>
      <c r="I177" s="58" t="n">
        <f aca="false">B177</f>
        <v>31.6000999999999</v>
      </c>
      <c r="J177" s="57" t="n">
        <f aca="false">J$5/I177/$J$8</f>
        <v>0.411391103192712</v>
      </c>
      <c r="K177" s="57" t="n">
        <f aca="false">J$6/I177</f>
        <v>0.0316454694763625</v>
      </c>
      <c r="L177" s="59" t="n">
        <f aca="false">((2*J177*K177*SQRT(K177^2+J177^2+1)/(K177^2+J177^2+1+K177^2*J177^2))*((K177^2+J177^2+2)/(K177^2+J177^2+1))+ATAN(2*J177*K177*SQRT(K177^2+J177^2+1)/(K177^2+J177^2+1-K177^2*J177^2)))*(1/(4*PI()))</f>
        <v>0.0054668055170715</v>
      </c>
      <c r="M177" s="60" t="n">
        <f aca="false">IF(L177&lt;0,0.25+L177,L177)</f>
        <v>0.0054668055170715</v>
      </c>
      <c r="N177" s="61" t="n">
        <f aca="false">J$7*M177*J$8</f>
        <v>0.00519346524121792</v>
      </c>
      <c r="O177" s="61"/>
      <c r="P177" s="58" t="n">
        <f aca="false">B177</f>
        <v>31.6000999999999</v>
      </c>
      <c r="Q177" s="57" t="n">
        <f aca="false">U$5/P177/$U$7</f>
        <v>0.411391103192712</v>
      </c>
      <c r="R177" s="57" t="n">
        <f aca="false">U$6/P177</f>
        <v>0.0118670542181829</v>
      </c>
      <c r="S177" s="59" t="n">
        <f aca="false">((2*Q177*R177*SQRT(R177^2+Q177^2+1)/(R177^2+Q177^2+1+R177^2*Q177^2))*((R177^2+Q177^2+2)/(R177^2+Q177^2+1))+ATAN(2*Q177*R177*SQRT(R177^2+Q177^2+1)/(R177^2+Q177^2+1-R177^2*Q177^2)))*(1/(4*PI()))</f>
        <v>0.00205145430883406</v>
      </c>
      <c r="T177" s="60" t="n">
        <f aca="false">IF(S177&lt;0,0.25+S177,S177)</f>
        <v>0.00205145430883406</v>
      </c>
      <c r="U177" s="60" t="n">
        <f aca="false">M177-T177</f>
        <v>0.00341535120823744</v>
      </c>
      <c r="V177" s="61" t="n">
        <f aca="false">U$9*U177*U$7</f>
        <v>0.00324458364782556</v>
      </c>
      <c r="X177" s="58" t="n">
        <f aca="false">X176+$D$10</f>
        <v>31.5999999999999</v>
      </c>
      <c r="Y177" s="61" t="n">
        <f aca="false">G177</f>
        <v>0.00508217712009571</v>
      </c>
      <c r="Z177" s="61" t="n">
        <f aca="false">V177</f>
        <v>0.00324458364782556</v>
      </c>
      <c r="AA177" s="61" t="n">
        <f aca="false">G177+V177</f>
        <v>0.00832676076792128</v>
      </c>
      <c r="AB177" s="61"/>
      <c r="AC177" s="57" t="n">
        <f aca="false">IF(X177&lt;$O$6,$P$6,IF(X177&lt;$O$7,$P$7,IF(X177&lt;$O$8,$P$8,IF(X177&lt;$O$9,$P$9,$P$10))))</f>
        <v>10000</v>
      </c>
      <c r="AG177" s="57" t="n">
        <f aca="false">(Y177+Y176)/2/$AC177*$D$10</f>
        <v>1.02287127925551E-007</v>
      </c>
      <c r="AH177" s="56" t="n">
        <f aca="false">AH178+AG178</f>
        <v>7.1176328569119E-006</v>
      </c>
      <c r="AI177" s="57" t="n">
        <f aca="false">(Z177+Z176)/2/$AC177*$D$10</f>
        <v>6.52573190971637E-008</v>
      </c>
      <c r="AJ177" s="56" t="n">
        <f aca="false">AJ178+AI178</f>
        <v>4.74372833549712E-006</v>
      </c>
      <c r="AK177" s="57" t="n">
        <f aca="false">(AA177+AA176)/2/$AC177*$D$10</f>
        <v>1.67544447022715E-007</v>
      </c>
      <c r="AL177" s="56" t="n">
        <f aca="false">AL178+AK178</f>
        <v>1.1861361192409E-005</v>
      </c>
    </row>
    <row r="178" s="57" customFormat="true" ht="12.75" hidden="true" customHeight="false" outlineLevel="0" collapsed="false">
      <c r="B178" s="58" t="n">
        <f aca="false">B177+$D$10</f>
        <v>31.8000999999999</v>
      </c>
      <c r="C178" s="57" t="n">
        <f aca="false">D$5/B178/$D$8</f>
        <v>0.102200936475043</v>
      </c>
      <c r="D178" s="57" t="n">
        <f aca="false">D$6/B178</f>
        <v>0.0172955430957765</v>
      </c>
      <c r="E178" s="59" t="n">
        <f aca="false">((2*C178*D178*SQRT(D178^2+C178^2+1)/(D178^2+C178^2+1+D178^2*C178^2))*((D178^2+C178^2+2)/(D178^2+C178^2+1))+ATAN(2*C178*D178*SQRT(D178^2+C178^2+1)/(D178^2+C178^2+1-D178^2*C178^2)))*(1/(4*PI()))</f>
        <v>0.000836502462457542</v>
      </c>
      <c r="F178" s="60" t="n">
        <f aca="false">IF(E178&lt;0,0.25+E178,E178)</f>
        <v>0.000836502462457542</v>
      </c>
      <c r="G178" s="61" t="n">
        <f aca="false">D$7*F178*D$8</f>
        <v>0.00501901477474525</v>
      </c>
      <c r="I178" s="58" t="n">
        <f aca="false">B178</f>
        <v>31.8000999999999</v>
      </c>
      <c r="J178" s="57" t="n">
        <f aca="false">J$5/I178/$J$8</f>
        <v>0.408803745900171</v>
      </c>
      <c r="K178" s="57" t="n">
        <f aca="false">J$6/I178</f>
        <v>0.0314464419923209</v>
      </c>
      <c r="L178" s="59" t="n">
        <f aca="false">((2*J178*K178*SQRT(K178^2+J178^2+1)/(K178^2+J178^2+1+K178^2*J178^2))*((K178^2+J178^2+2)/(K178^2+J178^2+1))+ATAN(2*J178*K178*SQRT(K178^2+J178^2+1)/(K178^2+J178^2+1-K178^2*J178^2)))*(1/(4*PI()))</f>
        <v>0.00540615717386112</v>
      </c>
      <c r="M178" s="60" t="n">
        <f aca="false">IF(L178&lt;0,0.25+L178,L178)</f>
        <v>0.00540615717386112</v>
      </c>
      <c r="N178" s="61" t="n">
        <f aca="false">J$7*M178*J$8</f>
        <v>0.00513584931516807</v>
      </c>
      <c r="O178" s="61"/>
      <c r="P178" s="58" t="n">
        <f aca="false">B178</f>
        <v>31.8000999999999</v>
      </c>
      <c r="Q178" s="57" t="n">
        <f aca="false">U$5/P178/$U$7</f>
        <v>0.408803745900171</v>
      </c>
      <c r="R178" s="57" t="n">
        <f aca="false">U$6/P178</f>
        <v>0.0117924188917645</v>
      </c>
      <c r="S178" s="59" t="n">
        <f aca="false">((2*Q178*R178*SQRT(R178^2+Q178^2+1)/(R178^2+Q178^2+1+R178^2*Q178^2))*((R178^2+Q178^2+2)/(R178^2+Q178^2+1))+ATAN(2*Q178*R178*SQRT(R178^2+Q178^2+1)/(R178^2+Q178^2+1-R178^2*Q178^2)))*(1/(4*PI()))</f>
        <v>0.00202867893118518</v>
      </c>
      <c r="T178" s="60" t="n">
        <f aca="false">IF(S178&lt;0,0.25+S178,S178)</f>
        <v>0.00202867893118518</v>
      </c>
      <c r="U178" s="60" t="n">
        <f aca="false">M178-T178</f>
        <v>0.00337747824267594</v>
      </c>
      <c r="V178" s="61" t="n">
        <f aca="false">U$9*U178*U$7</f>
        <v>0.00320860433054215</v>
      </c>
      <c r="X178" s="58" t="n">
        <f aca="false">X177+$D$10</f>
        <v>31.7999999999999</v>
      </c>
      <c r="Y178" s="61" t="n">
        <f aca="false">G178</f>
        <v>0.00501901477474525</v>
      </c>
      <c r="Z178" s="61" t="n">
        <f aca="false">V178</f>
        <v>0.00320860433054215</v>
      </c>
      <c r="AA178" s="61" t="n">
        <f aca="false">G178+V178</f>
        <v>0.0082276191052874</v>
      </c>
      <c r="AB178" s="61"/>
      <c r="AC178" s="57" t="n">
        <f aca="false">IF(X178&lt;$O$6,$P$6,IF(X178&lt;$O$7,$P$7,IF(X178&lt;$O$8,$P$8,IF(X178&lt;$O$9,$P$9,$P$10))))</f>
        <v>10000</v>
      </c>
      <c r="AG178" s="57" t="n">
        <f aca="false">(Y178+Y177)/2/$AC178*$D$10</f>
        <v>1.0101191894841E-007</v>
      </c>
      <c r="AH178" s="56" t="n">
        <f aca="false">AH179+AG179</f>
        <v>7.01662093796349E-006</v>
      </c>
      <c r="AI178" s="57" t="n">
        <f aca="false">(Z178+Z177)/2/$AC178*$D$10</f>
        <v>6.45318797836771E-008</v>
      </c>
      <c r="AJ178" s="56" t="n">
        <f aca="false">AJ179+AI179</f>
        <v>4.67919645571344E-006</v>
      </c>
      <c r="AK178" s="57" t="n">
        <f aca="false">(AA178+AA177)/2/$AC178*$D$10</f>
        <v>1.65543798732087E-007</v>
      </c>
      <c r="AL178" s="56" t="n">
        <f aca="false">AL179+AK179</f>
        <v>1.16958173936769E-005</v>
      </c>
    </row>
    <row r="179" s="57" customFormat="true" ht="12.75" hidden="true" customHeight="false" outlineLevel="0" collapsed="false">
      <c r="B179" s="58" t="n">
        <f aca="false">B178+$D$10</f>
        <v>32.0000999999999</v>
      </c>
      <c r="C179" s="57" t="n">
        <f aca="false">D$5/B179/$D$8</f>
        <v>0.10156218261818</v>
      </c>
      <c r="D179" s="57" t="n">
        <f aca="false">D$6/B179</f>
        <v>0.0171874462892304</v>
      </c>
      <c r="E179" s="59" t="n">
        <f aca="false">((2*C179*D179*SQRT(D179^2+C179^2+1)/(D179^2+C179^2+1+D179^2*C179^2))*((D179^2+C179^2+2)/(D179^2+C179^2+1))+ATAN(2*C179*D179*SQRT(D179^2+C179^2+1)/(D179^2+C179^2+1-D179^2*C179^2)))*(1/(4*PI()))</f>
        <v>0.000826169876655982</v>
      </c>
      <c r="F179" s="60" t="n">
        <f aca="false">IF(E179&lt;0,0.25+E179,E179)</f>
        <v>0.000826169876655982</v>
      </c>
      <c r="G179" s="61" t="n">
        <f aca="false">D$7*F179*D$8</f>
        <v>0.00495701925993589</v>
      </c>
      <c r="I179" s="58" t="n">
        <f aca="false">B179</f>
        <v>32.0000999999999</v>
      </c>
      <c r="J179" s="57" t="n">
        <f aca="false">J$5/I179/$J$8</f>
        <v>0.406248730472718</v>
      </c>
      <c r="K179" s="57" t="n">
        <f aca="false">J$6/I179</f>
        <v>0.0312499023440553</v>
      </c>
      <c r="L179" s="59" t="n">
        <f aca="false">((2*J179*K179*SQRT(K179^2+J179^2+1)/(K179^2+J179^2+1+K179^2*J179^2))*((K179^2+J179^2+2)/(K179^2+J179^2+1))+ATAN(2*J179*K179*SQRT(K179^2+J179^2+1)/(K179^2+J179^2+1-K179^2*J179^2)))*(1/(4*PI()))</f>
        <v>0.00534647587764572</v>
      </c>
      <c r="M179" s="60" t="n">
        <f aca="false">IF(L179&lt;0,0.25+L179,L179)</f>
        <v>0.00534647587764572</v>
      </c>
      <c r="N179" s="61" t="n">
        <f aca="false">J$7*M179*J$8</f>
        <v>0.00507915208376343</v>
      </c>
      <c r="O179" s="61"/>
      <c r="P179" s="58" t="n">
        <f aca="false">B179</f>
        <v>32.0000999999999</v>
      </c>
      <c r="Q179" s="57" t="n">
        <f aca="false">U$5/P179/$U$7</f>
        <v>0.406248730472718</v>
      </c>
      <c r="R179" s="57" t="n">
        <f aca="false">U$6/P179</f>
        <v>0.011718716504011</v>
      </c>
      <c r="S179" s="59" t="n">
        <f aca="false">((2*Q179*R179*SQRT(R179^2+Q179^2+1)/(R179^2+Q179^2+1+R179^2*Q179^2))*((R179^2+Q179^2+2)/(R179^2+Q179^2+1))+ATAN(2*Q179*R179*SQRT(R179^2+Q179^2+1)/(R179^2+Q179^2+1-R179^2*Q179^2)))*(1/(4*PI()))</f>
        <v>0.00200626710757084</v>
      </c>
      <c r="T179" s="60" t="n">
        <f aca="false">IF(S179&lt;0,0.25+S179,S179)</f>
        <v>0.00200626710757084</v>
      </c>
      <c r="U179" s="60" t="n">
        <f aca="false">M179-T179</f>
        <v>0.00334020877007488</v>
      </c>
      <c r="V179" s="61" t="n">
        <f aca="false">U$9*U179*U$7</f>
        <v>0.00317319833157114</v>
      </c>
      <c r="X179" s="58" t="n">
        <f aca="false">X178+$D$10</f>
        <v>31.9999999999999</v>
      </c>
      <c r="Y179" s="61" t="n">
        <f aca="false">G179</f>
        <v>0.00495701925993589</v>
      </c>
      <c r="Z179" s="61" t="n">
        <f aca="false">V179</f>
        <v>0.00317319833157114</v>
      </c>
      <c r="AA179" s="61" t="n">
        <f aca="false">G179+V179</f>
        <v>0.00813021759150703</v>
      </c>
      <c r="AB179" s="61"/>
      <c r="AC179" s="57" t="n">
        <f aca="false">IF(X179&lt;$O$6,$P$6,IF(X179&lt;$O$7,$P$7,IF(X179&lt;$O$8,$P$8,IF(X179&lt;$O$9,$P$9,$P$10))))</f>
        <v>10000</v>
      </c>
      <c r="AG179" s="57" t="n">
        <f aca="false">(Y179+Y178)/2/$AC179*$D$10</f>
        <v>9.97603403468115E-008</v>
      </c>
      <c r="AH179" s="56" t="n">
        <f aca="false">AH180+AG180</f>
        <v>6.91686059761668E-006</v>
      </c>
      <c r="AI179" s="57" t="n">
        <f aca="false">(Z179+Z178)/2/$AC179*$D$10</f>
        <v>6.38180266211328E-008</v>
      </c>
      <c r="AJ179" s="56" t="n">
        <f aca="false">AJ180+AI180</f>
        <v>4.61537842909231E-006</v>
      </c>
      <c r="AK179" s="57" t="n">
        <f aca="false">(AA179+AA178)/2/$AC179*$D$10</f>
        <v>1.63578366967944E-007</v>
      </c>
      <c r="AL179" s="56" t="n">
        <f aca="false">AL180+AK180</f>
        <v>1.1532239026709E-005</v>
      </c>
    </row>
    <row r="180" s="57" customFormat="true" ht="12.75" hidden="true" customHeight="false" outlineLevel="0" collapsed="false">
      <c r="B180" s="58" t="n">
        <f aca="false">B179+$D$10</f>
        <v>32.2000999999999</v>
      </c>
      <c r="C180" s="57" t="n">
        <f aca="false">D$5/B180/$D$8</f>
        <v>0.100931363567194</v>
      </c>
      <c r="D180" s="57" t="n">
        <f aca="false">D$6/B180</f>
        <v>0.0170806922959867</v>
      </c>
      <c r="E180" s="59" t="n">
        <f aca="false">((2*C180*D180*SQRT(D180^2+C180^2+1)/(D180^2+C180^2+1+D180^2*C180^2))*((D180^2+C180^2+2)/(D180^2+C180^2+1))+ATAN(2*C180*D180*SQRT(D180^2+C180^2+1)/(D180^2+C180^2+1-D180^2*C180^2)))*(1/(4*PI()))</f>
        <v>0.000816027015482294</v>
      </c>
      <c r="F180" s="60" t="n">
        <f aca="false">IF(E180&lt;0,0.25+E180,E180)</f>
        <v>0.000816027015482294</v>
      </c>
      <c r="G180" s="61" t="n">
        <f aca="false">D$7*F180*D$8</f>
        <v>0.00489616209289376</v>
      </c>
      <c r="I180" s="58" t="n">
        <f aca="false">B180</f>
        <v>32.2000999999999</v>
      </c>
      <c r="J180" s="57" t="n">
        <f aca="false">J$5/I180/$J$8</f>
        <v>0.403725454268777</v>
      </c>
      <c r="K180" s="57" t="n">
        <f aca="false">J$6/I180</f>
        <v>0.0310558041745213</v>
      </c>
      <c r="L180" s="59" t="n">
        <f aca="false">((2*J180*K180*SQRT(K180^2+J180^2+1)/(K180^2+J180^2+1+K180^2*J180^2))*((K180^2+J180^2+2)/(K180^2+J180^2+1))+ATAN(2*J180*K180*SQRT(K180^2+J180^2+1)/(K180^2+J180^2+1-K180^2*J180^2)))*(1/(4*PI()))</f>
        <v>0.00528774190120331</v>
      </c>
      <c r="M180" s="60" t="n">
        <f aca="false">IF(L180&lt;0,0.25+L180,L180)</f>
        <v>0.00528774190120331</v>
      </c>
      <c r="N180" s="61" t="n">
        <f aca="false">J$7*M180*J$8</f>
        <v>0.00502335480614314</v>
      </c>
      <c r="O180" s="61"/>
      <c r="P180" s="58" t="n">
        <f aca="false">B180</f>
        <v>32.2000999999999</v>
      </c>
      <c r="Q180" s="57" t="n">
        <f aca="false">U$5/P180/$U$7</f>
        <v>0.403725454268777</v>
      </c>
      <c r="R180" s="57" t="n">
        <f aca="false">U$6/P180</f>
        <v>0.0116459296710259</v>
      </c>
      <c r="S180" s="59" t="n">
        <f aca="false">((2*Q180*R180*SQRT(R180^2+Q180^2+1)/(R180^2+Q180^2+1+R180^2*Q180^2))*((R180^2+Q180^2+2)/(R180^2+Q180^2+1))+ATAN(2*Q180*R180*SQRT(R180^2+Q180^2+1)/(R180^2+Q180^2+1-R180^2*Q180^2)))*(1/(4*PI()))</f>
        <v>0.00198421140983549</v>
      </c>
      <c r="T180" s="60" t="n">
        <f aca="false">IF(S180&lt;0,0.25+S180,S180)</f>
        <v>0.00198421140983549</v>
      </c>
      <c r="U180" s="60" t="n">
        <f aca="false">M180-T180</f>
        <v>0.00330353049136782</v>
      </c>
      <c r="V180" s="61" t="n">
        <f aca="false">U$9*U180*U$7</f>
        <v>0.00313835396679943</v>
      </c>
      <c r="X180" s="58" t="n">
        <f aca="false">X179+$D$10</f>
        <v>32.1999999999999</v>
      </c>
      <c r="Y180" s="61" t="n">
        <f aca="false">G180</f>
        <v>0.00489616209289376</v>
      </c>
      <c r="Z180" s="61" t="n">
        <f aca="false">V180</f>
        <v>0.00313835396679943</v>
      </c>
      <c r="AA180" s="61" t="n">
        <f aca="false">G180+V180</f>
        <v>0.0080345160596932</v>
      </c>
      <c r="AB180" s="61"/>
      <c r="AC180" s="57" t="n">
        <f aca="false">IF(X180&lt;$O$6,$P$6,IF(X180&lt;$O$7,$P$7,IF(X180&lt;$O$8,$P$8,IF(X180&lt;$O$9,$P$9,$P$10))))</f>
        <v>10000</v>
      </c>
      <c r="AG180" s="57" t="n">
        <f aca="false">(Y180+Y179)/2/$AC180*$D$10</f>
        <v>9.85318135282966E-008</v>
      </c>
      <c r="AH180" s="56" t="n">
        <f aca="false">AH181+AG181</f>
        <v>6.81832878408838E-006</v>
      </c>
      <c r="AI180" s="57" t="n">
        <f aca="false">(Z180+Z179)/2/$AC180*$D$10</f>
        <v>6.31155229837057E-008</v>
      </c>
      <c r="AJ180" s="56" t="n">
        <f aca="false">AJ181+AI181</f>
        <v>4.55226290610861E-006</v>
      </c>
      <c r="AK180" s="57" t="n">
        <f aca="false">(AA180+AA179)/2/$AC180*$D$10</f>
        <v>1.61647336512002E-007</v>
      </c>
      <c r="AL180" s="56" t="n">
        <f aca="false">AL181+AK181</f>
        <v>1.1370591690197E-005</v>
      </c>
    </row>
    <row r="181" s="57" customFormat="true" ht="12.75" hidden="true" customHeight="false" outlineLevel="0" collapsed="false">
      <c r="B181" s="58" t="n">
        <f aca="false">B180+$D$10</f>
        <v>32.4000999999999</v>
      </c>
      <c r="C181" s="57" t="n">
        <f aca="false">D$5/B181/$D$8</f>
        <v>0.10030833238169</v>
      </c>
      <c r="D181" s="57" t="n">
        <f aca="false">D$6/B181</f>
        <v>0.0169752562492091</v>
      </c>
      <c r="E181" s="59" t="n">
        <f aca="false">((2*C181*D181*SQRT(D181^2+C181^2+1)/(D181^2+C181^2+1+D181^2*C181^2))*((D181^2+C181^2+2)/(D181^2+C181^2+1))+ATAN(2*C181*D181*SQRT(D181^2+C181^2+1)/(D181^2+C181^2+1-D181^2*C181^2)))*(1/(4*PI()))</f>
        <v>0.000806069275367923</v>
      </c>
      <c r="F181" s="60" t="n">
        <f aca="false">IF(E181&lt;0,0.25+E181,E181)</f>
        <v>0.000806069275367923</v>
      </c>
      <c r="G181" s="61" t="n">
        <f aca="false">D$7*F181*D$8</f>
        <v>0.00483641565220754</v>
      </c>
      <c r="I181" s="58" t="n">
        <f aca="false">B181</f>
        <v>32.4000999999999</v>
      </c>
      <c r="J181" s="57" t="n">
        <f aca="false">J$5/I181/$J$8</f>
        <v>0.401233329526762</v>
      </c>
      <c r="K181" s="57" t="n">
        <f aca="false">J$6/I181</f>
        <v>0.0308641022712894</v>
      </c>
      <c r="L181" s="59" t="n">
        <f aca="false">((2*J181*K181*SQRT(K181^2+J181^2+1)/(K181^2+J181^2+1+K181^2*J181^2))*((K181^2+J181^2+2)/(K181^2+J181^2+1))+ATAN(2*J181*K181*SQRT(K181^2+J181^2+1)/(K181^2+J181^2+1-K181^2*J181^2)))*(1/(4*PI()))</f>
        <v>0.00522993600085431</v>
      </c>
      <c r="M181" s="60" t="n">
        <f aca="false">IF(L181&lt;0,0.25+L181,L181)</f>
        <v>0.00522993600085431</v>
      </c>
      <c r="N181" s="61" t="n">
        <f aca="false">J$7*M181*J$8</f>
        <v>0.0049684392008116</v>
      </c>
      <c r="O181" s="61"/>
      <c r="P181" s="58" t="n">
        <f aca="false">B181</f>
        <v>32.4000999999999</v>
      </c>
      <c r="Q181" s="57" t="n">
        <f aca="false">U$5/P181/$U$7</f>
        <v>0.401233329526762</v>
      </c>
      <c r="R181" s="57" t="n">
        <f aca="false">U$6/P181</f>
        <v>0.0115740414381437</v>
      </c>
      <c r="S181" s="59" t="n">
        <f aca="false">((2*Q181*R181*SQRT(R181^2+Q181^2+1)/(R181^2+Q181^2+1+R181^2*Q181^2))*((R181^2+Q181^2+2)/(R181^2+Q181^2+1))+ATAN(2*Q181*R181*SQRT(R181^2+Q181^2+1)/(R181^2+Q181^2+1-R181^2*Q181^2)))*(1/(4*PI()))</f>
        <v>0.00196250459232355</v>
      </c>
      <c r="T181" s="60" t="n">
        <f aca="false">IF(S181&lt;0,0.25+S181,S181)</f>
        <v>0.00196250459232355</v>
      </c>
      <c r="U181" s="60" t="n">
        <f aca="false">M181-T181</f>
        <v>0.00326743140853077</v>
      </c>
      <c r="V181" s="61" t="n">
        <f aca="false">U$9*U181*U$7</f>
        <v>0.00310405983810423</v>
      </c>
      <c r="X181" s="58" t="n">
        <f aca="false">X180+$D$10</f>
        <v>32.3999999999999</v>
      </c>
      <c r="Y181" s="61" t="n">
        <f aca="false">G181</f>
        <v>0.00483641565220754</v>
      </c>
      <c r="Z181" s="61" t="n">
        <f aca="false">V181</f>
        <v>0.00310405983810423</v>
      </c>
      <c r="AA181" s="61" t="n">
        <f aca="false">G181+V181</f>
        <v>0.00794047549031177</v>
      </c>
      <c r="AB181" s="61"/>
      <c r="AC181" s="57" t="n">
        <f aca="false">IF(X181&lt;$O$6,$P$6,IF(X181&lt;$O$7,$P$7,IF(X181&lt;$O$8,$P$8,IF(X181&lt;$O$9,$P$9,$P$10))))</f>
        <v>10000</v>
      </c>
      <c r="AG181" s="57" t="n">
        <f aca="false">(Y181+Y180)/2/$AC181*$D$10</f>
        <v>9.7325777451013E-008</v>
      </c>
      <c r="AH181" s="56" t="n">
        <f aca="false">AH182+AG182</f>
        <v>6.72100300663737E-006</v>
      </c>
      <c r="AI181" s="57" t="n">
        <f aca="false">(Z181+Z180)/2/$AC181*$D$10</f>
        <v>6.24241380490366E-008</v>
      </c>
      <c r="AJ181" s="56" t="n">
        <f aca="false">AJ182+AI182</f>
        <v>4.48983876805957E-006</v>
      </c>
      <c r="AK181" s="57" t="n">
        <f aca="false">(AA181+AA180)/2/$AC181*$D$10</f>
        <v>1.5974991550005E-007</v>
      </c>
      <c r="AL181" s="56" t="n">
        <f aca="false">AL182+AK182</f>
        <v>1.12108417746969E-005</v>
      </c>
    </row>
    <row r="182" s="57" customFormat="true" ht="12.75" hidden="true" customHeight="false" outlineLevel="0" collapsed="false">
      <c r="B182" s="58" t="n">
        <f aca="false">B181+$D$10</f>
        <v>32.6000999999999</v>
      </c>
      <c r="C182" s="57" t="n">
        <f aca="false">D$5/B182/$D$8</f>
        <v>0.0996929457271606</v>
      </c>
      <c r="D182" s="57" t="n">
        <f aca="false">D$6/B182</f>
        <v>0.0168711138922887</v>
      </c>
      <c r="E182" s="59" t="n">
        <f aca="false">((2*C182*D182*SQRT(D182^2+C182^2+1)/(D182^2+C182^2+1+D182^2*C182^2))*((D182^2+C182^2+2)/(D182^2+C182^2+1))+ATAN(2*C182*D182*SQRT(D182^2+C182^2+1)/(D182^2+C182^2+1-D182^2*C182^2)))*(1/(4*PI()))</f>
        <v>0.000796292191140958</v>
      </c>
      <c r="F182" s="60" t="n">
        <f aca="false">IF(E182&lt;0,0.25+E182,E182)</f>
        <v>0.000796292191140958</v>
      </c>
      <c r="G182" s="61" t="n">
        <f aca="false">D$7*F182*D$8</f>
        <v>0.00477775314684575</v>
      </c>
      <c r="I182" s="58" t="n">
        <f aca="false">B182</f>
        <v>32.6000999999999</v>
      </c>
      <c r="J182" s="57" t="n">
        <f aca="false">J$5/I182/$J$8</f>
        <v>0.398771782908642</v>
      </c>
      <c r="K182" s="57" t="n">
        <f aca="false">J$6/I182</f>
        <v>0.030674752531434</v>
      </c>
      <c r="L182" s="59" t="n">
        <f aca="false">((2*J182*K182*SQRT(K182^2+J182^2+1)/(K182^2+J182^2+1+K182^2*J182^2))*((K182^2+J182^2+2)/(K182^2+J182^2+1))+ATAN(2*J182*K182*SQRT(K182^2+J182^2+1)/(K182^2+J182^2+1-K182^2*J182^2)))*(1/(4*PI()))</f>
        <v>0.00517303940274333</v>
      </c>
      <c r="M182" s="60" t="n">
        <f aca="false">IF(L182&lt;0,0.25+L182,L182)</f>
        <v>0.00517303940274333</v>
      </c>
      <c r="N182" s="61" t="n">
        <f aca="false">J$7*M182*J$8</f>
        <v>0.00491438743260617</v>
      </c>
      <c r="O182" s="61"/>
      <c r="P182" s="58" t="n">
        <f aca="false">B182</f>
        <v>32.6000999999999</v>
      </c>
      <c r="Q182" s="57" t="n">
        <f aca="false">U$5/P182/$U$7</f>
        <v>0.398771782908642</v>
      </c>
      <c r="R182" s="57" t="n">
        <f aca="false">U$6/P182</f>
        <v>0.011503035266763</v>
      </c>
      <c r="S182" s="59" t="n">
        <f aca="false">((2*Q182*R182*SQRT(R182^2+Q182^2+1)/(R182^2+Q182^2+1+R182^2*Q182^2))*((R182^2+Q182^2+2)/(R182^2+Q182^2+1))+ATAN(2*Q182*R182*SQRT(R182^2+Q182^2+1)/(R182^2+Q182^2+1-R182^2*Q182^2)))*(1/(4*PI()))</f>
        <v>0.00194113958668407</v>
      </c>
      <c r="T182" s="60" t="n">
        <f aca="false">IF(S182&lt;0,0.25+S182,S182)</f>
        <v>0.00194113958668407</v>
      </c>
      <c r="U182" s="60" t="n">
        <f aca="false">M182-T182</f>
        <v>0.00323189981605927</v>
      </c>
      <c r="V182" s="61" t="n">
        <f aca="false">U$9*U182*U$7</f>
        <v>0.0030703048252563</v>
      </c>
      <c r="X182" s="58" t="n">
        <f aca="false">X181+$D$10</f>
        <v>32.5999999999999</v>
      </c>
      <c r="Y182" s="61" t="n">
        <f aca="false">G182</f>
        <v>0.00477775314684575</v>
      </c>
      <c r="Z182" s="61" t="n">
        <f aca="false">V182</f>
        <v>0.0030703048252563</v>
      </c>
      <c r="AA182" s="61" t="n">
        <f aca="false">G182+V182</f>
        <v>0.00784805797210205</v>
      </c>
      <c r="AB182" s="61"/>
      <c r="AC182" s="57" t="n">
        <f aca="false">IF(X182&lt;$O$6,$P$6,IF(X182&lt;$O$7,$P$7,IF(X182&lt;$O$8,$P$8,IF(X182&lt;$O$9,$P$9,$P$10))))</f>
        <v>10000</v>
      </c>
      <c r="AG182" s="57" t="n">
        <f aca="false">(Y182+Y181)/2/$AC182*$D$10</f>
        <v>9.61416879905329E-008</v>
      </c>
      <c r="AH182" s="56" t="n">
        <f aca="false">AH183+AG183</f>
        <v>6.62486131864684E-006</v>
      </c>
      <c r="AI182" s="57" t="n">
        <f aca="false">(Z182+Z181)/2/$AC182*$D$10</f>
        <v>6.17436466336053E-008</v>
      </c>
      <c r="AJ182" s="56" t="n">
        <f aca="false">AJ183+AI183</f>
        <v>4.42809512142596E-006</v>
      </c>
      <c r="AK182" s="57" t="n">
        <f aca="false">(AA182+AA181)/2/$AC182*$D$10</f>
        <v>1.57885334624138E-007</v>
      </c>
      <c r="AL182" s="56" t="n">
        <f aca="false">AL183+AK183</f>
        <v>1.10529564400728E-005</v>
      </c>
    </row>
    <row r="183" s="57" customFormat="true" ht="12.75" hidden="true" customHeight="false" outlineLevel="0" collapsed="false">
      <c r="B183" s="58" t="n">
        <f aca="false">B182+$D$10</f>
        <v>32.8000999999999</v>
      </c>
      <c r="C183" s="57" t="n">
        <f aca="false">D$5/B183/$D$8</f>
        <v>0.0990850637650497</v>
      </c>
      <c r="D183" s="57" t="n">
        <f aca="false">D$6/B183</f>
        <v>0.0167682415602392</v>
      </c>
      <c r="E183" s="59" t="n">
        <f aca="false">((2*C183*D183*SQRT(D183^2+C183^2+1)/(D183^2+C183^2+1+D183^2*C183^2))*((D183^2+C183^2+2)/(D183^2+C183^2+1))+ATAN(2*C183*D183*SQRT(D183^2+C183^2+1)/(D183^2+C183^2+1-D183^2*C183^2)))*(1/(4*PI()))</f>
        <v>0.000786691431077128</v>
      </c>
      <c r="F183" s="60" t="n">
        <f aca="false">IF(E183&lt;0,0.25+E183,E183)</f>
        <v>0.000786691431077128</v>
      </c>
      <c r="G183" s="61" t="n">
        <f aca="false">D$7*F183*D$8</f>
        <v>0.00472014858646277</v>
      </c>
      <c r="I183" s="58" t="n">
        <f aca="false">B183</f>
        <v>32.8000999999999</v>
      </c>
      <c r="J183" s="57" t="n">
        <f aca="false">J$5/I183/$J$8</f>
        <v>0.396340255060199</v>
      </c>
      <c r="K183" s="57" t="n">
        <f aca="false">J$6/I183</f>
        <v>0.0304877119277076</v>
      </c>
      <c r="L183" s="59" t="n">
        <f aca="false">((2*J183*K183*SQRT(K183^2+J183^2+1)/(K183^2+J183^2+1+K183^2*J183^2))*((K183^2+J183^2+2)/(K183^2+J183^2+1))+ATAN(2*J183*K183*SQRT(K183^2+J183^2+1)/(K183^2+J183^2+1-K183^2*J183^2)))*(1/(4*PI()))</f>
        <v>0.00511703378956193</v>
      </c>
      <c r="M183" s="60" t="n">
        <f aca="false">IF(L183&lt;0,0.25+L183,L183)</f>
        <v>0.00511703378956193</v>
      </c>
      <c r="N183" s="61" t="n">
        <f aca="false">J$7*M183*J$8</f>
        <v>0.00486118210008384</v>
      </c>
      <c r="O183" s="61"/>
      <c r="P183" s="58" t="n">
        <f aca="false">B183</f>
        <v>32.8000999999999</v>
      </c>
      <c r="Q183" s="57" t="n">
        <f aca="false">U$5/P183/$U$7</f>
        <v>0.396340255060199</v>
      </c>
      <c r="R183" s="57" t="n">
        <f aca="false">U$6/P183</f>
        <v>0.0114328950216615</v>
      </c>
      <c r="S183" s="59" t="n">
        <f aca="false">((2*Q183*R183*SQRT(R183^2+Q183^2+1)/(R183^2+Q183^2+1+R183^2*Q183^2))*((R183^2+Q183^2+2)/(R183^2+Q183^2+1))+ATAN(2*Q183*R183*SQRT(R183^2+Q183^2+1)/(R183^2+Q183^2+1-R183^2*Q183^2)))*(1/(4*PI()))</f>
        <v>0.00192010949684326</v>
      </c>
      <c r="T183" s="60" t="n">
        <f aca="false">IF(S183&lt;0,0.25+S183,S183)</f>
        <v>0.00192010949684326</v>
      </c>
      <c r="U183" s="60" t="n">
        <f aca="false">M183-T183</f>
        <v>0.00319692429271867</v>
      </c>
      <c r="V183" s="61" t="n">
        <f aca="false">U$9*U183*U$7</f>
        <v>0.00303707807808274</v>
      </c>
      <c r="X183" s="58" t="n">
        <f aca="false">X182+$D$10</f>
        <v>32.7999999999999</v>
      </c>
      <c r="Y183" s="61" t="n">
        <f aca="false">G183</f>
        <v>0.00472014858646277</v>
      </c>
      <c r="Z183" s="61" t="n">
        <f aca="false">V183</f>
        <v>0.00303707807808274</v>
      </c>
      <c r="AA183" s="61" t="n">
        <f aca="false">G183+V183</f>
        <v>0.00775722666454551</v>
      </c>
      <c r="AB183" s="61"/>
      <c r="AC183" s="57" t="n">
        <f aca="false">IF(X183&lt;$O$6,$P$6,IF(X183&lt;$O$7,$P$7,IF(X183&lt;$O$8,$P$8,IF(X183&lt;$O$9,$P$9,$P$10))))</f>
        <v>10000</v>
      </c>
      <c r="AG183" s="57" t="n">
        <f aca="false">(Y183+Y182)/2/$AC183*$D$10</f>
        <v>9.49790173330852E-008</v>
      </c>
      <c r="AH183" s="56" t="n">
        <f aca="false">AH184+AG184</f>
        <v>6.52988230131375E-006</v>
      </c>
      <c r="AI183" s="57" t="n">
        <f aca="false">(Z183+Z182)/2/$AC183*$D$10</f>
        <v>6.10738290333904E-008</v>
      </c>
      <c r="AJ183" s="56" t="n">
        <f aca="false">AJ184+AI184</f>
        <v>4.36702129239257E-006</v>
      </c>
      <c r="AK183" s="57" t="n">
        <f aca="false">(AA183+AA182)/2/$AC183*$D$10</f>
        <v>1.56052846366476E-007</v>
      </c>
      <c r="AL183" s="56" t="n">
        <f aca="false">AL184+AK184</f>
        <v>1.08969035937063E-005</v>
      </c>
    </row>
    <row r="184" s="57" customFormat="true" ht="12.75" hidden="true" customHeight="false" outlineLevel="0" collapsed="false">
      <c r="B184" s="58" t="n">
        <f aca="false">B183+$D$10</f>
        <v>33.0000999999999</v>
      </c>
      <c r="C184" s="57" t="n">
        <f aca="false">D$5/B184/$D$8</f>
        <v>0.0984845500468182</v>
      </c>
      <c r="D184" s="57" t="n">
        <f aca="false">D$6/B184</f>
        <v>0.0166666161617692</v>
      </c>
      <c r="E184" s="59" t="n">
        <f aca="false">((2*C184*D184*SQRT(D184^2+C184^2+1)/(D184^2+C184^2+1+D184^2*C184^2))*((D184^2+C184^2+2)/(D184^2+C184^2+1))+ATAN(2*C184*D184*SQRT(D184^2+C184^2+1)/(D184^2+C184^2+1-D184^2*C184^2)))*(1/(4*PI()))</f>
        <v>0.000777262792155482</v>
      </c>
      <c r="F184" s="60" t="n">
        <f aca="false">IF(E184&lt;0,0.25+E184,E184)</f>
        <v>0.000777262792155482</v>
      </c>
      <c r="G184" s="61" t="n">
        <f aca="false">D$7*F184*D$8</f>
        <v>0.00466357675293289</v>
      </c>
      <c r="I184" s="58" t="n">
        <f aca="false">B184</f>
        <v>33.0000999999999</v>
      </c>
      <c r="J184" s="57" t="n">
        <f aca="false">J$5/I184/$J$8</f>
        <v>0.393938200187273</v>
      </c>
      <c r="K184" s="57" t="n">
        <f aca="false">J$6/I184</f>
        <v>0.0303029384759441</v>
      </c>
      <c r="L184" s="59" t="n">
        <f aca="false">((2*J184*K184*SQRT(K184^2+J184^2+1)/(K184^2+J184^2+1+K184^2*J184^2))*((K184^2+J184^2+2)/(K184^2+J184^2+1))+ATAN(2*J184*K184*SQRT(K184^2+J184^2+1)/(K184^2+J184^2+1-K184^2*J184^2)))*(1/(4*PI()))</f>
        <v>0.00506190128769646</v>
      </c>
      <c r="M184" s="60" t="n">
        <f aca="false">IF(L184&lt;0,0.25+L184,L184)</f>
        <v>0.00506190128769646</v>
      </c>
      <c r="N184" s="61" t="n">
        <f aca="false">J$7*M184*J$8</f>
        <v>0.00480880622331163</v>
      </c>
      <c r="O184" s="61"/>
      <c r="P184" s="58" t="n">
        <f aca="false">B184</f>
        <v>33.0000999999999</v>
      </c>
      <c r="Q184" s="57" t="n">
        <f aca="false">U$5/P184/$U$7</f>
        <v>0.393938200187273</v>
      </c>
      <c r="R184" s="57" t="n">
        <f aca="false">U$6/P184</f>
        <v>0.0113636049587729</v>
      </c>
      <c r="S184" s="59" t="n">
        <f aca="false">((2*Q184*R184*SQRT(R184^2+Q184^2+1)/(R184^2+Q184^2+1+R184^2*Q184^2))*((R184^2+Q184^2+2)/(R184^2+Q184^2+1))+ATAN(2*Q184*R184*SQRT(R184^2+Q184^2+1)/(R184^2+Q184^2+1-R184^2*Q184^2)))*(1/(4*PI()))</f>
        <v>0.00189940759413877</v>
      </c>
      <c r="T184" s="60" t="n">
        <f aca="false">IF(S184&lt;0,0.25+S184,S184)</f>
        <v>0.00189940759413877</v>
      </c>
      <c r="U184" s="60" t="n">
        <f aca="false">M184-T184</f>
        <v>0.00316249369355769</v>
      </c>
      <c r="V184" s="61" t="n">
        <f aca="false">U$9*U184*U$7</f>
        <v>0.0030043690088798</v>
      </c>
      <c r="X184" s="58" t="n">
        <f aca="false">X183+$D$10</f>
        <v>32.9999999999999</v>
      </c>
      <c r="Y184" s="61" t="n">
        <f aca="false">G184</f>
        <v>0.00466357675293289</v>
      </c>
      <c r="Z184" s="61" t="n">
        <f aca="false">V184</f>
        <v>0.0030043690088798</v>
      </c>
      <c r="AA184" s="61" t="n">
        <f aca="false">G184+V184</f>
        <v>0.00766794576181269</v>
      </c>
      <c r="AB184" s="61"/>
      <c r="AC184" s="57" t="n">
        <f aca="false">IF(X184&lt;$O$6,$P$6,IF(X184&lt;$O$7,$P$7,IF(X184&lt;$O$8,$P$8,IF(X184&lt;$O$9,$P$9,$P$10))))</f>
        <v>10000</v>
      </c>
      <c r="AG184" s="57" t="n">
        <f aca="false">(Y184+Y183)/2/$AC184*$D$10</f>
        <v>9.38372533939566E-008</v>
      </c>
      <c r="AH184" s="56" t="n">
        <f aca="false">AH185+AG185</f>
        <v>6.4360450479198E-006</v>
      </c>
      <c r="AI184" s="57" t="n">
        <f aca="false">(Z184+Z183)/2/$AC184*$D$10</f>
        <v>6.04144708696254E-008</v>
      </c>
      <c r="AJ184" s="56" t="n">
        <f aca="false">AJ185+AI185</f>
        <v>4.30660682152295E-006</v>
      </c>
      <c r="AK184" s="57" t="n">
        <f aca="false">(AA184+AA183)/2/$AC184*$D$10</f>
        <v>1.54251724263582E-007</v>
      </c>
      <c r="AL184" s="56" t="n">
        <f aca="false">AL185+AK185</f>
        <v>1.07426518694428E-005</v>
      </c>
    </row>
    <row r="185" s="57" customFormat="true" ht="12.75" hidden="true" customHeight="false" outlineLevel="0" collapsed="false">
      <c r="B185" s="58" t="n">
        <f aca="false">B184+$D$10</f>
        <v>33.2000999999999</v>
      </c>
      <c r="C185" s="57" t="n">
        <f aca="false">D$5/B185/$D$8</f>
        <v>0.0978912714118333</v>
      </c>
      <c r="D185" s="57" t="n">
        <f aca="false">D$6/B185</f>
        <v>0.0165662151620026</v>
      </c>
      <c r="E185" s="59" t="n">
        <f aca="false">((2*C185*D185*SQRT(D185^2+C185^2+1)/(D185^2+C185^2+1+D185^2*C185^2))*((D185^2+C185^2+2)/(D185^2+C185^2+1))+ATAN(2*C185*D185*SQRT(D185^2+C185^2+1)/(D185^2+C185^2+1-D185^2*C185^2)))*(1/(4*PI()))</f>
        <v>0.000768002195509149</v>
      </c>
      <c r="F185" s="60" t="n">
        <f aca="false">IF(E185&lt;0,0.25+E185,E185)</f>
        <v>0.000768002195509149</v>
      </c>
      <c r="G185" s="61" t="n">
        <f aca="false">D$7*F185*D$8</f>
        <v>0.00460801317305489</v>
      </c>
      <c r="I185" s="58" t="n">
        <f aca="false">B185</f>
        <v>33.2000999999999</v>
      </c>
      <c r="J185" s="57" t="n">
        <f aca="false">J$5/I185/$J$8</f>
        <v>0.391565085647333</v>
      </c>
      <c r="K185" s="57" t="n">
        <f aca="false">J$6/I185</f>
        <v>0.030120391203641</v>
      </c>
      <c r="L185" s="59" t="n">
        <f aca="false">((2*J185*K185*SQRT(K185^2+J185^2+1)/(K185^2+J185^2+1+K185^2*J185^2))*((K185^2+J185^2+2)/(K185^2+J185^2+1))+ATAN(2*J185*K185*SQRT(K185^2+J185^2+1)/(K185^2+J185^2+1-K185^2*J185^2)))*(1/(4*PI()))</f>
        <v>0.00500762445478558</v>
      </c>
      <c r="M185" s="60" t="n">
        <f aca="false">IF(L185&lt;0,0.25+L185,L185)</f>
        <v>0.00500762445478558</v>
      </c>
      <c r="N185" s="61" t="n">
        <f aca="false">J$7*M185*J$8</f>
        <v>0.0047572432320463</v>
      </c>
      <c r="O185" s="61"/>
      <c r="P185" s="58" t="n">
        <f aca="false">B185</f>
        <v>33.2000999999999</v>
      </c>
      <c r="Q185" s="57" t="n">
        <f aca="false">U$5/P185/$U$7</f>
        <v>0.391565085647333</v>
      </c>
      <c r="R185" s="57" t="n">
        <f aca="false">U$6/P185</f>
        <v>0.0112951497134045</v>
      </c>
      <c r="S185" s="59" t="n">
        <f aca="false">((2*Q185*R185*SQRT(R185^2+Q185^2+1)/(R185^2+Q185^2+1+R185^2*Q185^2))*((R185^2+Q185^2+2)/(R185^2+Q185^2+1))+ATAN(2*Q185*R185*SQRT(R185^2+Q185^2+1)/(R185^2+Q185^2+1-R185^2*Q185^2)))*(1/(4*PI()))</f>
        <v>0.00187902731260979</v>
      </c>
      <c r="T185" s="60" t="n">
        <f aca="false">IF(S185&lt;0,0.25+S185,S185)</f>
        <v>0.00187902731260979</v>
      </c>
      <c r="U185" s="60" t="n">
        <f aca="false">M185-T185</f>
        <v>0.00312859714217578</v>
      </c>
      <c r="V185" s="61" t="n">
        <f aca="false">U$9*U185*U$7</f>
        <v>0.00297216728506699</v>
      </c>
      <c r="X185" s="58" t="n">
        <f aca="false">X184+$D$10</f>
        <v>33.1999999999999</v>
      </c>
      <c r="Y185" s="61" t="n">
        <f aca="false">G185</f>
        <v>0.00460801317305489</v>
      </c>
      <c r="Z185" s="61" t="n">
        <f aca="false">V185</f>
        <v>0.00297216728506699</v>
      </c>
      <c r="AA185" s="61" t="n">
        <f aca="false">G185+V185</f>
        <v>0.00758018045812189</v>
      </c>
      <c r="AB185" s="61"/>
      <c r="AC185" s="57" t="n">
        <f aca="false">IF(X185&lt;$O$6,$P$6,IF(X185&lt;$O$7,$P$7,IF(X185&lt;$O$8,$P$8,IF(X185&lt;$O$9,$P$9,$P$10))))</f>
        <v>10000</v>
      </c>
      <c r="AG185" s="57" t="n">
        <f aca="false">(Y185+Y184)/2/$AC185*$D$10</f>
        <v>9.27158992598778E-008</v>
      </c>
      <c r="AH185" s="56" t="n">
        <f aca="false">AH186+AG186</f>
        <v>6.34332914865992E-006</v>
      </c>
      <c r="AI185" s="57" t="n">
        <f aca="false">(Z185+Z184)/2/$AC185*$D$10</f>
        <v>5.9765362939468E-008</v>
      </c>
      <c r="AJ185" s="56" t="n">
        <f aca="false">AJ186+AI186</f>
        <v>4.24684145858348E-006</v>
      </c>
      <c r="AK185" s="57" t="n">
        <f aca="false">(AA185+AA184)/2/$AC185*$D$10</f>
        <v>1.52481262199346E-007</v>
      </c>
      <c r="AL185" s="56" t="n">
        <f aca="false">AL186+AK186</f>
        <v>1.05901706072434E-005</v>
      </c>
    </row>
    <row r="186" s="57" customFormat="true" ht="12.75" hidden="true" customHeight="false" outlineLevel="0" collapsed="false">
      <c r="B186" s="58" t="n">
        <f aca="false">B185+$D$10</f>
        <v>33.4000999999999</v>
      </c>
      <c r="C186" s="57" t="n">
        <f aca="false">D$5/B186/$D$8</f>
        <v>0.0973050978889286</v>
      </c>
      <c r="D186" s="57" t="n">
        <f aca="false">D$6/B186</f>
        <v>0.0164670165658187</v>
      </c>
      <c r="E186" s="59" t="n">
        <f aca="false">((2*C186*D186*SQRT(D186^2+C186^2+1)/(D186^2+C186^2+1+D186^2*C186^2))*((D186^2+C186^2+2)/(D186^2+C186^2+1))+ATAN(2*C186*D186*SQRT(D186^2+C186^2+1)/(D186^2+C186^2+1-D186^2*C186^2)))*(1/(4*PI()))</f>
        <v>0.000758905682062094</v>
      </c>
      <c r="F186" s="60" t="n">
        <f aca="false">IF(E186&lt;0,0.25+E186,E186)</f>
        <v>0.000758905682062094</v>
      </c>
      <c r="G186" s="61" t="n">
        <f aca="false">D$7*F186*D$8</f>
        <v>0.00455343409237257</v>
      </c>
      <c r="I186" s="58" t="n">
        <f aca="false">B186</f>
        <v>33.4000999999999</v>
      </c>
      <c r="J186" s="57" t="n">
        <f aca="false">J$5/I186/$J$8</f>
        <v>0.389220391555715</v>
      </c>
      <c r="K186" s="57" t="n">
        <f aca="false">J$6/I186</f>
        <v>0.0299400301196704</v>
      </c>
      <c r="L186" s="59" t="n">
        <f aca="false">((2*J186*K186*SQRT(K186^2+J186^2+1)/(K186^2+J186^2+1+K186^2*J186^2))*((K186^2+J186^2+2)/(K186^2+J186^2+1))+ATAN(2*J186*K186*SQRT(K186^2+J186^2+1)/(K186^2+J186^2+1-K186^2*J186^2)))*(1/(4*PI()))</f>
        <v>0.00495418626767294</v>
      </c>
      <c r="M186" s="60" t="n">
        <f aca="false">IF(L186&lt;0,0.25+L186,L186)</f>
        <v>0.00495418626767294</v>
      </c>
      <c r="N186" s="61" t="n">
        <f aca="false">J$7*M186*J$8</f>
        <v>0.00470647695428929</v>
      </c>
      <c r="O186" s="61"/>
      <c r="P186" s="58" t="n">
        <f aca="false">B186</f>
        <v>33.4000999999999</v>
      </c>
      <c r="Q186" s="57" t="n">
        <f aca="false">U$5/P186/$U$7</f>
        <v>0.389220391555715</v>
      </c>
      <c r="R186" s="57" t="n">
        <f aca="false">U$6/P186</f>
        <v>0.0112275142888794</v>
      </c>
      <c r="S186" s="59" t="n">
        <f aca="false">((2*Q186*R186*SQRT(R186^2+Q186^2+1)/(R186^2+Q186^2+1+R186^2*Q186^2))*((R186^2+Q186^2+2)/(R186^2+Q186^2+1))+ATAN(2*Q186*R186*SQRT(R186^2+Q186^2+1)/(R186^2+Q186^2+1-R186^2*Q186^2)))*(1/(4*PI()))</f>
        <v>0.00185896224443749</v>
      </c>
      <c r="T186" s="60" t="n">
        <f aca="false">IF(S186&lt;0,0.25+S186,S186)</f>
        <v>0.00185896224443749</v>
      </c>
      <c r="U186" s="60" t="n">
        <f aca="false">M186-T186</f>
        <v>0.00309522402323545</v>
      </c>
      <c r="V186" s="61" t="n">
        <f aca="false">U$9*U186*U$7</f>
        <v>0.00294046282207367</v>
      </c>
      <c r="X186" s="58" t="n">
        <f aca="false">X185+$D$10</f>
        <v>33.3999999999999</v>
      </c>
      <c r="Y186" s="61" t="n">
        <f aca="false">G186</f>
        <v>0.00455343409237257</v>
      </c>
      <c r="Z186" s="61" t="n">
        <f aca="false">V186</f>
        <v>0.00294046282207367</v>
      </c>
      <c r="AA186" s="61" t="n">
        <f aca="false">G186+V186</f>
        <v>0.00749389691444624</v>
      </c>
      <c r="AB186" s="61"/>
      <c r="AC186" s="57" t="n">
        <f aca="false">IF(X186&lt;$O$6,$P$6,IF(X186&lt;$O$7,$P$7,IF(X186&lt;$O$8,$P$8,IF(X186&lt;$O$9,$P$9,$P$10))))</f>
        <v>10000</v>
      </c>
      <c r="AG186" s="57" t="n">
        <f aca="false">(Y186+Y185)/2/$AC186*$D$10</f>
        <v>9.16144726542746E-008</v>
      </c>
      <c r="AH186" s="56" t="n">
        <f aca="false">AH187+AG187</f>
        <v>6.25171467600564E-006</v>
      </c>
      <c r="AI186" s="57" t="n">
        <f aca="false">(Z186+Z185)/2/$AC186*$D$10</f>
        <v>5.91263010714067E-008</v>
      </c>
      <c r="AJ186" s="56" t="n">
        <f aca="false">AJ187+AI187</f>
        <v>4.18771515751207E-006</v>
      </c>
      <c r="AK186" s="57" t="n">
        <f aca="false">(AA186+AA185)/2/$AC186*$D$10</f>
        <v>1.50740773725681E-007</v>
      </c>
      <c r="AL186" s="56" t="n">
        <f aca="false">AL187+AK187</f>
        <v>1.04394298335177E-005</v>
      </c>
    </row>
    <row r="187" s="57" customFormat="true" ht="12.75" hidden="true" customHeight="false" outlineLevel="0" collapsed="false">
      <c r="B187" s="58" t="n">
        <f aca="false">B186+$D$10</f>
        <v>33.6001</v>
      </c>
      <c r="C187" s="57" t="n">
        <f aca="false">D$5/B187/$D$8</f>
        <v>0.0967259026014805</v>
      </c>
      <c r="D187" s="57" t="n">
        <f aca="false">D$6/B187</f>
        <v>0.016368998901789</v>
      </c>
      <c r="E187" s="59" t="n">
        <f aca="false">((2*C187*D187*SQRT(D187^2+C187^2+1)/(D187^2+C187^2+1+D187^2*C187^2))*((D187^2+C187^2+2)/(D187^2+C187^2+1))+ATAN(2*C187*D187*SQRT(D187^2+C187^2+1)/(D187^2+C187^2+1-D187^2*C187^2)))*(1/(4*PI()))</f>
        <v>0.000749969408343251</v>
      </c>
      <c r="F187" s="60" t="n">
        <f aca="false">IF(E187&lt;0,0.25+E187,E187)</f>
        <v>0.000749969408343251</v>
      </c>
      <c r="G187" s="61" t="n">
        <f aca="false">D$7*F187*D$8</f>
        <v>0.00449981645005951</v>
      </c>
      <c r="I187" s="58" t="n">
        <f aca="false">B187</f>
        <v>33.6001</v>
      </c>
      <c r="J187" s="57" t="n">
        <f aca="false">J$5/I187/$J$8</f>
        <v>0.386903610405922</v>
      </c>
      <c r="K187" s="57" t="n">
        <f aca="false">J$6/I187</f>
        <v>0.0297618161850709</v>
      </c>
      <c r="L187" s="59" t="n">
        <f aca="false">((2*J187*K187*SQRT(K187^2+J187^2+1)/(K187^2+J187^2+1+K187^2*J187^2))*((K187^2+J187^2+2)/(K187^2+J187^2+1))+ATAN(2*J187*K187*SQRT(K187^2+J187^2+1)/(K187^2+J187^2+1-K187^2*J187^2)))*(1/(4*PI()))</f>
        <v>0.00490157011074079</v>
      </c>
      <c r="M187" s="60" t="n">
        <f aca="false">IF(L187&lt;0,0.25+L187,L187)</f>
        <v>0.00490157011074079</v>
      </c>
      <c r="N187" s="61" t="n">
        <f aca="false">J$7*M187*J$8</f>
        <v>0.00465649160520375</v>
      </c>
      <c r="O187" s="61"/>
      <c r="P187" s="58" t="n">
        <f aca="false">B187</f>
        <v>33.6001</v>
      </c>
      <c r="Q187" s="57" t="n">
        <f aca="false">U$5/P187/$U$7</f>
        <v>0.386903610405922</v>
      </c>
      <c r="R187" s="57" t="n">
        <f aca="false">U$6/P187</f>
        <v>0.0111606840455832</v>
      </c>
      <c r="S187" s="59" t="n">
        <f aca="false">((2*Q187*R187*SQRT(R187^2+Q187^2+1)/(R187^2+Q187^2+1+R187^2*Q187^2))*((R187^2+Q187^2+2)/(R187^2+Q187^2+1))+ATAN(2*Q187*R187*SQRT(R187^2+Q187^2+1)/(R187^2+Q187^2+1-R187^2*Q187^2)))*(1/(4*PI()))</f>
        <v>0.00183920613553023</v>
      </c>
      <c r="T187" s="60" t="n">
        <f aca="false">IF(S187&lt;0,0.25+S187,S187)</f>
        <v>0.00183920613553023</v>
      </c>
      <c r="U187" s="60" t="n">
        <f aca="false">M187-T187</f>
        <v>0.00306236397521056</v>
      </c>
      <c r="V187" s="61" t="n">
        <f aca="false">U$9*U187*U$7</f>
        <v>0.00290924577645003</v>
      </c>
      <c r="X187" s="58" t="n">
        <f aca="false">X186+$D$10</f>
        <v>33.5999999999999</v>
      </c>
      <c r="Y187" s="61" t="n">
        <f aca="false">G187</f>
        <v>0.00449981645005951</v>
      </c>
      <c r="Z187" s="61" t="n">
        <f aca="false">V187</f>
        <v>0.00290924577645003</v>
      </c>
      <c r="AA187" s="61" t="n">
        <f aca="false">G187+V187</f>
        <v>0.00740906222650954</v>
      </c>
      <c r="AB187" s="61"/>
      <c r="AC187" s="57" t="n">
        <f aca="false">IF(X187&lt;$O$6,$P$6,IF(X187&lt;$O$7,$P$7,IF(X187&lt;$O$8,$P$8,IF(X187&lt;$O$9,$P$9,$P$10))))</f>
        <v>10000</v>
      </c>
      <c r="AG187" s="57" t="n">
        <f aca="false">(Y187+Y186)/2/$AC187*$D$10</f>
        <v>9.05325054243207E-008</v>
      </c>
      <c r="AH187" s="56" t="n">
        <f aca="false">AH188+AG188</f>
        <v>6.16118217058132E-006</v>
      </c>
      <c r="AI187" s="57" t="n">
        <f aca="false">(Z187+Z186)/2/$AC187*$D$10</f>
        <v>5.84970859852371E-008</v>
      </c>
      <c r="AJ187" s="56" t="n">
        <f aca="false">AJ188+AI188</f>
        <v>4.12921807152684E-006</v>
      </c>
      <c r="AK187" s="57" t="n">
        <f aca="false">(AA187+AA186)/2/$AC187*$D$10</f>
        <v>1.49029591409558E-007</v>
      </c>
      <c r="AL187" s="56" t="n">
        <f aca="false">AL188+AK188</f>
        <v>1.02904002421082E-005</v>
      </c>
    </row>
    <row r="188" s="57" customFormat="true" ht="12.75" hidden="true" customHeight="false" outlineLevel="0" collapsed="false">
      <c r="B188" s="58" t="n">
        <f aca="false">B187+$D$10</f>
        <v>33.8001</v>
      </c>
      <c r="C188" s="57" t="n">
        <f aca="false">D$5/B188/$D$8</f>
        <v>0.0961535616758532</v>
      </c>
      <c r="D188" s="57" t="n">
        <f aca="false">D$6/B188</f>
        <v>0.0162721412066828</v>
      </c>
      <c r="E188" s="59" t="n">
        <f aca="false">((2*C188*D188*SQRT(D188^2+C188^2+1)/(D188^2+C188^2+1+D188^2*C188^2))*((D188^2+C188^2+2)/(D188^2+C188^2+1))+ATAN(2*C188*D188*SQRT(D188^2+C188^2+1)/(D188^2+C188^2+1-D188^2*C188^2)))*(1/(4*PI()))</f>
        <v>0.000741189642469858</v>
      </c>
      <c r="F188" s="60" t="n">
        <f aca="false">IF(E188&lt;0,0.25+E188,E188)</f>
        <v>0.000741189642469858</v>
      </c>
      <c r="G188" s="61" t="n">
        <f aca="false">D$7*F188*D$8</f>
        <v>0.00444713785481915</v>
      </c>
      <c r="I188" s="58" t="n">
        <f aca="false">B188</f>
        <v>33.8001</v>
      </c>
      <c r="J188" s="57" t="n">
        <f aca="false">J$5/I188/$J$8</f>
        <v>0.384614246703413</v>
      </c>
      <c r="K188" s="57" t="n">
        <f aca="false">J$6/I188</f>
        <v>0.0295857112848779</v>
      </c>
      <c r="L188" s="59" t="n">
        <f aca="false">((2*J188*K188*SQRT(K188^2+J188^2+1)/(K188^2+J188^2+1+K188^2*J188^2))*((K188^2+J188^2+2)/(K188^2+J188^2+1))+ATAN(2*J188*K188*SQRT(K188^2+J188^2+1)/(K188^2+J188^2+1-K188^2*J188^2)))*(1/(4*PI()))</f>
        <v>0.00484975976461105</v>
      </c>
      <c r="M188" s="60" t="n">
        <f aca="false">IF(L188&lt;0,0.25+L188,L188)</f>
        <v>0.00484975976461105</v>
      </c>
      <c r="N188" s="61" t="n">
        <f aca="false">J$7*M188*J$8</f>
        <v>0.0046072717763805</v>
      </c>
      <c r="O188" s="61"/>
      <c r="P188" s="58" t="n">
        <f aca="false">B188</f>
        <v>33.8001</v>
      </c>
      <c r="Q188" s="57" t="n">
        <f aca="false">U$5/P188/$U$7</f>
        <v>0.384614246703413</v>
      </c>
      <c r="R188" s="57" t="n">
        <f aca="false">U$6/P188</f>
        <v>0.0110946446904003</v>
      </c>
      <c r="S188" s="59" t="n">
        <f aca="false">((2*Q188*R188*SQRT(R188^2+Q188^2+1)/(R188^2+Q188^2+1+R188^2*Q188^2))*((R188^2+Q188^2+2)/(R188^2+Q188^2+1))+ATAN(2*Q188*R188*SQRT(R188^2+Q188^2+1)/(R188^2+Q188^2+1-R188^2*Q188^2)))*(1/(4*PI()))</f>
        <v>0.00181975288124851</v>
      </c>
      <c r="T188" s="60" t="n">
        <f aca="false">IF(S188&lt;0,0.25+S188,S188)</f>
        <v>0.00181975288124851</v>
      </c>
      <c r="U188" s="60" t="n">
        <f aca="false">M188-T188</f>
        <v>0.00303000688336254</v>
      </c>
      <c r="V188" s="61" t="n">
        <f aca="false">U$9*U188*U$7</f>
        <v>0.00287850653919442</v>
      </c>
      <c r="X188" s="58" t="n">
        <f aca="false">X187+$D$10</f>
        <v>33.7999999999999</v>
      </c>
      <c r="Y188" s="61" t="n">
        <f aca="false">G188</f>
        <v>0.00444713785481915</v>
      </c>
      <c r="Z188" s="61" t="n">
        <f aca="false">V188</f>
        <v>0.00287850653919442</v>
      </c>
      <c r="AA188" s="61" t="n">
        <f aca="false">G188+V188</f>
        <v>0.00732564439401356</v>
      </c>
      <c r="AB188" s="61"/>
      <c r="AC188" s="57" t="n">
        <f aca="false">IF(X188&lt;$O$6,$P$6,IF(X188&lt;$O$7,$P$7,IF(X188&lt;$O$8,$P$8,IF(X188&lt;$O$9,$P$9,$P$10))))</f>
        <v>10000</v>
      </c>
      <c r="AG188" s="57" t="n">
        <f aca="false">(Y188+Y187)/2/$AC188*$D$10</f>
        <v>8.94695430487866E-008</v>
      </c>
      <c r="AH188" s="56" t="n">
        <f aca="false">AH189+AG189</f>
        <v>6.07171262753254E-006</v>
      </c>
      <c r="AI188" s="57" t="n">
        <f aca="false">(Z188+Z187)/2/$AC188*$D$10</f>
        <v>5.78775231564445E-008</v>
      </c>
      <c r="AJ188" s="56" t="n">
        <f aca="false">AJ189+AI189</f>
        <v>4.07134054837039E-006</v>
      </c>
      <c r="AK188" s="57" t="n">
        <f aca="false">(AA188+AA187)/2/$AC188*$D$10</f>
        <v>1.47347066205231E-007</v>
      </c>
      <c r="AL188" s="56" t="n">
        <f aca="false">AL189+AK189</f>
        <v>1.01430531759029E-005</v>
      </c>
    </row>
    <row r="189" s="57" customFormat="true" ht="12.75" hidden="true" customHeight="false" outlineLevel="0" collapsed="false">
      <c r="B189" s="58" t="n">
        <f aca="false">B188+$D$10</f>
        <v>34.0001</v>
      </c>
      <c r="C189" s="57" t="n">
        <f aca="false">D$5/B189/$D$8</f>
        <v>0.0955879541530762</v>
      </c>
      <c r="D189" s="57" t="n">
        <f aca="false">D$6/B189</f>
        <v>0.0161764230105206</v>
      </c>
      <c r="E189" s="59" t="n">
        <f aca="false">((2*C189*D189*SQRT(D189^2+C189^2+1)/(D189^2+C189^2+1+D189^2*C189^2))*((D189^2+C189^2+2)/(D189^2+C189^2+1))+ATAN(2*C189*D189*SQRT(D189^2+C189^2+1)/(D189^2+C189^2+1-D189^2*C189^2)))*(1/(4*PI()))</f>
        <v>0.00073256276029225</v>
      </c>
      <c r="F189" s="60" t="n">
        <f aca="false">IF(E189&lt;0,0.25+E189,E189)</f>
        <v>0.00073256276029225</v>
      </c>
      <c r="G189" s="61" t="n">
        <f aca="false">D$7*F189*D$8</f>
        <v>0.0043953765617535</v>
      </c>
      <c r="I189" s="58" t="n">
        <f aca="false">B189</f>
        <v>34.0001</v>
      </c>
      <c r="J189" s="57" t="n">
        <f aca="false">J$5/I189/$J$8</f>
        <v>0.382351816612305</v>
      </c>
      <c r="K189" s="57" t="n">
        <f aca="false">J$6/I189</f>
        <v>0.0294116782009465</v>
      </c>
      <c r="L189" s="59" t="n">
        <f aca="false">((2*J189*K189*SQRT(K189^2+J189^2+1)/(K189^2+J189^2+1+K189^2*J189^2))*((K189^2+J189^2+2)/(K189^2+J189^2+1))+ATAN(2*J189*K189*SQRT(K189^2+J189^2+1)/(K189^2+J189^2+1-K189^2*J189^2)))*(1/(4*PI()))</f>
        <v>0.00479873939520098</v>
      </c>
      <c r="M189" s="60" t="n">
        <f aca="false">IF(L189&lt;0,0.25+L189,L189)</f>
        <v>0.00479873939520098</v>
      </c>
      <c r="N189" s="61" t="n">
        <f aca="false">J$7*M189*J$8</f>
        <v>0.00455880242544093</v>
      </c>
      <c r="O189" s="61"/>
      <c r="P189" s="58" t="n">
        <f aca="false">B189</f>
        <v>34.0001</v>
      </c>
      <c r="Q189" s="57" t="n">
        <f aca="false">U$5/P189/$U$7</f>
        <v>0.382351816612305</v>
      </c>
      <c r="R189" s="57" t="n">
        <f aca="false">U$6/P189</f>
        <v>0.0110293822665228</v>
      </c>
      <c r="S189" s="59" t="n">
        <f aca="false">((2*Q189*R189*SQRT(R189^2+Q189^2+1)/(R189^2+Q189^2+1+R189^2*Q189^2))*((R189^2+Q189^2+2)/(R189^2+Q189^2+1))+ATAN(2*Q189*R189*SQRT(R189^2+Q189^2+1)/(R189^2+Q189^2+1-R189^2*Q189^2)))*(1/(4*PI()))</f>
        <v>0.00180059652226466</v>
      </c>
      <c r="T189" s="60" t="n">
        <f aca="false">IF(S189&lt;0,0.25+S189,S189)</f>
        <v>0.00180059652226466</v>
      </c>
      <c r="U189" s="60" t="n">
        <f aca="false">M189-T189</f>
        <v>0.00299814287293632</v>
      </c>
      <c r="V189" s="61" t="n">
        <f aca="false">U$9*U189*U$7</f>
        <v>0.0028482357292895</v>
      </c>
      <c r="X189" s="58" t="n">
        <f aca="false">X188+$D$10</f>
        <v>33.9999999999999</v>
      </c>
      <c r="Y189" s="61" t="n">
        <f aca="false">G189</f>
        <v>0.0043953765617535</v>
      </c>
      <c r="Z189" s="61" t="n">
        <f aca="false">V189</f>
        <v>0.0028482357292895</v>
      </c>
      <c r="AA189" s="61" t="n">
        <f aca="false">G189+V189</f>
        <v>0.007243612291043</v>
      </c>
      <c r="AB189" s="61"/>
      <c r="AC189" s="57" t="n">
        <f aca="false">IF(X189&lt;$O$6,$P$6,IF(X189&lt;$O$7,$P$7,IF(X189&lt;$O$8,$P$8,IF(X189&lt;$O$9,$P$9,$P$10))))</f>
        <v>10000</v>
      </c>
      <c r="AG189" s="57" t="n">
        <f aca="false">(Y189+Y188)/2/$AC189*$D$10</f>
        <v>8.84251441657265E-008</v>
      </c>
      <c r="AH189" s="56" t="n">
        <f aca="false">AH190+AG190</f>
        <v>5.98328748336681E-006</v>
      </c>
      <c r="AI189" s="57" t="n">
        <f aca="false">(Z189+Z188)/2/$AC189*$D$10</f>
        <v>5.72674226848392E-008</v>
      </c>
      <c r="AJ189" s="56" t="n">
        <f aca="false">AJ190+AI190</f>
        <v>4.01407312568555E-006</v>
      </c>
      <c r="AK189" s="57" t="n">
        <f aca="false">(AA189+AA188)/2/$AC189*$D$10</f>
        <v>1.45692566850566E-007</v>
      </c>
      <c r="AL189" s="56" t="n">
        <f aca="false">AL190+AK190</f>
        <v>9.99736060905237E-006</v>
      </c>
    </row>
    <row r="190" s="57" customFormat="true" ht="12.75" hidden="true" customHeight="false" outlineLevel="0" collapsed="false">
      <c r="B190" s="58" t="n">
        <f aca="false">B189+$D$10</f>
        <v>34.2001</v>
      </c>
      <c r="C190" s="57" t="n">
        <f aca="false">D$5/B190/$D$8</f>
        <v>0.0950289619036203</v>
      </c>
      <c r="D190" s="57" t="n">
        <f aca="false">D$6/B190</f>
        <v>0.0160818243221511</v>
      </c>
      <c r="E190" s="59" t="n">
        <f aca="false">((2*C190*D190*SQRT(D190^2+C190^2+1)/(D190^2+C190^2+1+D190^2*C190^2))*((D190^2+C190^2+2)/(D190^2+C190^2+1))+ATAN(2*C190*D190*SQRT(D190^2+C190^2+1)/(D190^2+C190^2+1-D190^2*C190^2)))*(1/(4*PI()))</f>
        <v>0.000724085241692755</v>
      </c>
      <c r="F190" s="60" t="n">
        <f aca="false">IF(E190&lt;0,0.25+E190,E190)</f>
        <v>0.000724085241692755</v>
      </c>
      <c r="G190" s="61" t="n">
        <f aca="false">D$7*F190*D$8</f>
        <v>0.00434451145015653</v>
      </c>
      <c r="I190" s="58" t="n">
        <f aca="false">B190</f>
        <v>34.2001</v>
      </c>
      <c r="J190" s="57" t="n">
        <f aca="false">J$5/I190/$J$8</f>
        <v>0.380115847614481</v>
      </c>
      <c r="K190" s="57" t="n">
        <f aca="false">J$6/I190</f>
        <v>0.0292396805857293</v>
      </c>
      <c r="L190" s="59" t="n">
        <f aca="false">((2*J190*K190*SQRT(K190^2+J190^2+1)/(K190^2+J190^2+1+K190^2*J190^2))*((K190^2+J190^2+2)/(K190^2+J190^2+1))+ATAN(2*J190*K190*SQRT(K190^2+J190^2+1)/(K190^2+J190^2+1-K190^2*J190^2)))*(1/(4*PI()))</f>
        <v>0.00474849354312081</v>
      </c>
      <c r="M190" s="60" t="n">
        <f aca="false">IF(L190&lt;0,0.25+L190,L190)</f>
        <v>0.00474849354312081</v>
      </c>
      <c r="N190" s="61" t="n">
        <f aca="false">J$7*M190*J$8</f>
        <v>0.00451106886596477</v>
      </c>
      <c r="O190" s="61"/>
      <c r="P190" s="58" t="n">
        <f aca="false">B190</f>
        <v>34.2001</v>
      </c>
      <c r="Q190" s="57" t="n">
        <f aca="false">U$5/P190/$U$7</f>
        <v>0.380115847614481</v>
      </c>
      <c r="R190" s="57" t="n">
        <f aca="false">U$6/P190</f>
        <v>0.0109648831436166</v>
      </c>
      <c r="S190" s="59" t="n">
        <f aca="false">((2*Q190*R190*SQRT(R190^2+Q190^2+1)/(R190^2+Q190^2+1+R190^2*Q190^2))*((R190^2+Q190^2+2)/(R190^2+Q190^2+1))+ATAN(2*Q190*R190*SQRT(R190^2+Q190^2+1)/(R190^2+Q190^2+1-R190^2*Q190^2)))*(1/(4*PI()))</f>
        <v>0.00178173124055248</v>
      </c>
      <c r="T190" s="60" t="n">
        <f aca="false">IF(S190&lt;0,0.25+S190,S190)</f>
        <v>0.00178173124055248</v>
      </c>
      <c r="U190" s="60" t="n">
        <f aca="false">M190-T190</f>
        <v>0.00296676230256833</v>
      </c>
      <c r="V190" s="61" t="n">
        <f aca="false">U$9*U190*U$7</f>
        <v>0.00281842418743991</v>
      </c>
      <c r="X190" s="58" t="n">
        <f aca="false">X189+$D$10</f>
        <v>34.1999999999999</v>
      </c>
      <c r="Y190" s="61" t="n">
        <f aca="false">G190</f>
        <v>0.00434451145015653</v>
      </c>
      <c r="Z190" s="61" t="n">
        <f aca="false">V190</f>
        <v>0.00281842418743991</v>
      </c>
      <c r="AA190" s="61" t="n">
        <f aca="false">G190+V190</f>
        <v>0.00716293563759644</v>
      </c>
      <c r="AB190" s="61"/>
      <c r="AC190" s="57" t="n">
        <f aca="false">IF(X190&lt;$O$6,$P$6,IF(X190&lt;$O$7,$P$7,IF(X190&lt;$O$8,$P$8,IF(X190&lt;$O$9,$P$9,$P$10))))</f>
        <v>10000</v>
      </c>
      <c r="AG190" s="57" t="n">
        <f aca="false">(Y190+Y189)/2/$AC190*$D$10</f>
        <v>8.73988801191003E-008</v>
      </c>
      <c r="AH190" s="56" t="n">
        <f aca="false">AH191+AG191</f>
        <v>5.89588860324771E-006</v>
      </c>
      <c r="AI190" s="57" t="n">
        <f aca="false">(Z190+Z189)/2/$AC190*$D$10</f>
        <v>5.66665991672941E-008</v>
      </c>
      <c r="AJ190" s="56" t="n">
        <f aca="false">AJ191+AI191</f>
        <v>3.95740652651826E-006</v>
      </c>
      <c r="AK190" s="57" t="n">
        <f aca="false">(AA190+AA189)/2/$AC190*$D$10</f>
        <v>1.44065479286394E-007</v>
      </c>
      <c r="AL190" s="56" t="n">
        <f aca="false">AL191+AK191</f>
        <v>9.85329512976597E-006</v>
      </c>
    </row>
    <row r="191" s="57" customFormat="true" ht="12.75" hidden="true" customHeight="false" outlineLevel="0" collapsed="false">
      <c r="B191" s="58" t="n">
        <f aca="false">B190+$D$10</f>
        <v>34.4001</v>
      </c>
      <c r="C191" s="57" t="n">
        <f aca="false">D$5/B191/$D$8</f>
        <v>0.0944764695451468</v>
      </c>
      <c r="D191" s="57" t="n">
        <f aca="false">D$6/B191</f>
        <v>0.0159883256153325</v>
      </c>
      <c r="E191" s="59" t="n">
        <f aca="false">((2*C191*D191*SQRT(D191^2+C191^2+1)/(D191^2+C191^2+1+D191^2*C191^2))*((D191^2+C191^2+2)/(D191^2+C191^2+1))+ATAN(2*C191*D191*SQRT(D191^2+C191^2+1)/(D191^2+C191^2+1-D191^2*C191^2)))*(1/(4*PI()))</f>
        <v>0.0007157536670317</v>
      </c>
      <c r="F191" s="60" t="n">
        <f aca="false">IF(E191&lt;0,0.25+E191,E191)</f>
        <v>0.0007157536670317</v>
      </c>
      <c r="G191" s="61" t="n">
        <f aca="false">D$7*F191*D$8</f>
        <v>0.0042945220021902</v>
      </c>
      <c r="I191" s="58" t="n">
        <f aca="false">B191</f>
        <v>34.4001</v>
      </c>
      <c r="J191" s="57" t="n">
        <f aca="false">J$5/I191/$J$8</f>
        <v>0.377905878180587</v>
      </c>
      <c r="K191" s="57" t="n">
        <f aca="false">J$6/I191</f>
        <v>0.0290696829369682</v>
      </c>
      <c r="L191" s="59" t="n">
        <f aca="false">((2*J191*K191*SQRT(K191^2+J191^2+1)/(K191^2+J191^2+1+K191^2*J191^2))*((K191^2+J191^2+2)/(K191^2+J191^2+1))+ATAN(2*J191*K191*SQRT(K191^2+J191^2+1)/(K191^2+J191^2+1-K191^2*J191^2)))*(1/(4*PI()))</f>
        <v>0.00469900711340148</v>
      </c>
      <c r="M191" s="60" t="n">
        <f aca="false">IF(L191&lt;0,0.25+L191,L191)</f>
        <v>0.00469900711340148</v>
      </c>
      <c r="N191" s="61" t="n">
        <f aca="false">J$7*M191*J$8</f>
        <v>0.0044640567577314</v>
      </c>
      <c r="O191" s="61"/>
      <c r="P191" s="58" t="n">
        <f aca="false">B191</f>
        <v>34.4001</v>
      </c>
      <c r="Q191" s="57" t="n">
        <f aca="false">U$5/P191/$U$7</f>
        <v>0.377905878180587</v>
      </c>
      <c r="R191" s="57" t="n">
        <f aca="false">U$6/P191</f>
        <v>0.0109011340083314</v>
      </c>
      <c r="S191" s="59" t="n">
        <f aca="false">((2*Q191*R191*SQRT(R191^2+Q191^2+1)/(R191^2+Q191^2+1+R191^2*Q191^2))*((R191^2+Q191^2+2)/(R191^2+Q191^2+1))+ATAN(2*Q191*R191*SQRT(R191^2+Q191^2+1)/(R191^2+Q191^2+1-R191^2*Q191^2)))*(1/(4*PI()))</f>
        <v>0.00176315135550222</v>
      </c>
      <c r="T191" s="60" t="n">
        <f aca="false">IF(S191&lt;0,0.25+S191,S191)</f>
        <v>0.00176315135550222</v>
      </c>
      <c r="U191" s="60" t="n">
        <f aca="false">M191-T191</f>
        <v>0.00293585575789926</v>
      </c>
      <c r="V191" s="61" t="n">
        <f aca="false">U$9*U191*U$7</f>
        <v>0.00278906297000429</v>
      </c>
      <c r="X191" s="58" t="n">
        <f aca="false">X190+$D$10</f>
        <v>34.4</v>
      </c>
      <c r="Y191" s="61" t="n">
        <f aca="false">G191</f>
        <v>0.0042945220021902</v>
      </c>
      <c r="Z191" s="61" t="n">
        <f aca="false">V191</f>
        <v>0.00278906297000429</v>
      </c>
      <c r="AA191" s="61" t="n">
        <f aca="false">G191+V191</f>
        <v>0.00708358497219449</v>
      </c>
      <c r="AB191" s="61"/>
      <c r="AC191" s="57" t="n">
        <f aca="false">IF(X191&lt;$O$6,$P$6,IF(X191&lt;$O$7,$P$7,IF(X191&lt;$O$8,$P$8,IF(X191&lt;$O$9,$P$9,$P$10))))</f>
        <v>10000</v>
      </c>
      <c r="AG191" s="57" t="n">
        <f aca="false">(Y191+Y190)/2/$AC191*$D$10</f>
        <v>8.63903345234673E-008</v>
      </c>
      <c r="AH191" s="56" t="n">
        <f aca="false">AH192+AG192</f>
        <v>5.80949826872424E-006</v>
      </c>
      <c r="AI191" s="57" t="n">
        <f aca="false">(Z191+Z190)/2/$AC191*$D$10</f>
        <v>5.6074871574442E-008</v>
      </c>
      <c r="AJ191" s="56" t="n">
        <f aca="false">AJ192+AI192</f>
        <v>3.90133165494382E-006</v>
      </c>
      <c r="AK191" s="57" t="n">
        <f aca="false">(AA191+AA190)/2/$AC191*$D$10</f>
        <v>1.42465206097909E-007</v>
      </c>
      <c r="AL191" s="56" t="n">
        <f aca="false">AL192+AK192</f>
        <v>9.71082992366806E-006</v>
      </c>
    </row>
    <row r="192" s="57" customFormat="true" ht="12.75" hidden="true" customHeight="false" outlineLevel="0" collapsed="false">
      <c r="B192" s="58" t="n">
        <f aca="false">B191+$D$10</f>
        <v>34.6001</v>
      </c>
      <c r="C192" s="57" t="n">
        <f aca="false">D$5/B192/$D$8</f>
        <v>0.0939303643631089</v>
      </c>
      <c r="D192" s="57" t="n">
        <f aca="false">D$6/B192</f>
        <v>0.0158959078152954</v>
      </c>
      <c r="E192" s="59" t="n">
        <f aca="false">((2*C192*D192*SQRT(D192^2+C192^2+1)/(D192^2+C192^2+1+D192^2*C192^2))*((D192^2+C192^2+2)/(D192^2+C192^2+1))+ATAN(2*C192*D192*SQRT(D192^2+C192^2+1)/(D192^2+C192^2+1-D192^2*C192^2)))*(1/(4*PI()))</f>
        <v>0.000707564713733914</v>
      </c>
      <c r="F192" s="60" t="n">
        <f aca="false">IF(E192&lt;0,0.25+E192,E192)</f>
        <v>0.000707564713733914</v>
      </c>
      <c r="G192" s="61" t="n">
        <f aca="false">D$7*F192*D$8</f>
        <v>0.00424538828240349</v>
      </c>
      <c r="I192" s="58" t="n">
        <f aca="false">B192</f>
        <v>34.6001</v>
      </c>
      <c r="J192" s="57" t="n">
        <f aca="false">J$5/I192/$J$8</f>
        <v>0.375721457452436</v>
      </c>
      <c r="K192" s="57" t="n">
        <f aca="false">J$6/I192</f>
        <v>0.0289016505732643</v>
      </c>
      <c r="L192" s="59" t="n">
        <f aca="false">((2*J192*K192*SQRT(K192^2+J192^2+1)/(K192^2+J192^2+1+K192^2*J192^2))*((K192^2+J192^2+2)/(K192^2+J192^2+1))+ATAN(2*J192*K192*SQRT(K192^2+J192^2+1)/(K192^2+J192^2+1-K192^2*J192^2)))*(1/(4*PI()))</f>
        <v>0.00465026536554101</v>
      </c>
      <c r="M192" s="60" t="n">
        <f aca="false">IF(L192&lt;0,0.25+L192,L192)</f>
        <v>0.00465026536554101</v>
      </c>
      <c r="N192" s="61" t="n">
        <f aca="false">J$7*M192*J$8</f>
        <v>0.00441775209726396</v>
      </c>
      <c r="O192" s="61"/>
      <c r="P192" s="58" t="n">
        <f aca="false">B192</f>
        <v>34.6001</v>
      </c>
      <c r="Q192" s="57" t="n">
        <f aca="false">U$5/P192/$U$7</f>
        <v>0.375721457452436</v>
      </c>
      <c r="R192" s="57" t="n">
        <f aca="false">U$6/P192</f>
        <v>0.0108381218551392</v>
      </c>
      <c r="S192" s="59" t="n">
        <f aca="false">((2*Q192*R192*SQRT(R192^2+Q192^2+1)/(R192^2+Q192^2+1+R192^2*Q192^2))*((R192^2+Q192^2+2)/(R192^2+Q192^2+1))+ATAN(2*Q192*R192*SQRT(R192^2+Q192^2+1)/(R192^2+Q192^2+1-R192^2*Q192^2)))*(1/(4*PI()))</f>
        <v>0.00174485132015664</v>
      </c>
      <c r="T192" s="60" t="n">
        <f aca="false">IF(S192&lt;0,0.25+S192,S192)</f>
        <v>0.00174485132015664</v>
      </c>
      <c r="U192" s="60" t="n">
        <f aca="false">M192-T192</f>
        <v>0.00290541404538437</v>
      </c>
      <c r="V192" s="61" t="n">
        <f aca="false">U$9*U192*U$7</f>
        <v>0.00276014334311515</v>
      </c>
      <c r="X192" s="58" t="n">
        <f aca="false">X191+$D$10</f>
        <v>34.6</v>
      </c>
      <c r="Y192" s="61" t="n">
        <f aca="false">G192</f>
        <v>0.00424538828240349</v>
      </c>
      <c r="Z192" s="61" t="n">
        <f aca="false">V192</f>
        <v>0.00276014334311515</v>
      </c>
      <c r="AA192" s="61" t="n">
        <f aca="false">G192+V192</f>
        <v>0.00700553162551863</v>
      </c>
      <c r="AB192" s="61"/>
      <c r="AC192" s="57" t="n">
        <f aca="false">IF(X192&lt;$O$6,$P$6,IF(X192&lt;$O$7,$P$7,IF(X192&lt;$O$8,$P$8,IF(X192&lt;$O$9,$P$9,$P$10))))</f>
        <v>10000</v>
      </c>
      <c r="AG192" s="57" t="n">
        <f aca="false">(Y192+Y191)/2/$AC192*$D$10</f>
        <v>8.53991028459369E-008</v>
      </c>
      <c r="AH192" s="56" t="n">
        <f aca="false">AH193+AG193</f>
        <v>5.72409916587831E-006</v>
      </c>
      <c r="AI192" s="57" t="n">
        <f aca="false">(Z192+Z191)/2/$AC192*$D$10</f>
        <v>5.54920631311944E-008</v>
      </c>
      <c r="AJ192" s="56" t="n">
        <f aca="false">AJ193+AI193</f>
        <v>3.84583959181262E-006</v>
      </c>
      <c r="AK192" s="57" t="n">
        <f aca="false">(AA192+AA191)/2/$AC192*$D$10</f>
        <v>1.40891165977131E-007</v>
      </c>
      <c r="AL192" s="56" t="n">
        <f aca="false">AL193+AK193</f>
        <v>9.56993875769093E-006</v>
      </c>
    </row>
    <row r="193" s="57" customFormat="true" ht="12.75" hidden="true" customHeight="false" outlineLevel="0" collapsed="false">
      <c r="B193" s="58" t="n">
        <f aca="false">B192+$D$10</f>
        <v>34.8001</v>
      </c>
      <c r="C193" s="57" t="n">
        <f aca="false">D$5/B193/$D$8</f>
        <v>0.0933905362340914</v>
      </c>
      <c r="D193" s="57" t="n">
        <f aca="false">D$6/B193</f>
        <v>0.0158045522857693</v>
      </c>
      <c r="E193" s="59" t="n">
        <f aca="false">((2*C193*D193*SQRT(D193^2+C193^2+1)/(D193^2+C193^2+1+D193^2*C193^2))*((D193^2+C193^2+2)/(D193^2+C193^2+1))+ATAN(2*C193*D193*SQRT(D193^2+C193^2+1)/(D193^2+C193^2+1-D193^2*C193^2)))*(1/(4*PI()))</f>
        <v>0.000699515153009418</v>
      </c>
      <c r="F193" s="60" t="n">
        <f aca="false">IF(E193&lt;0,0.25+E193,E193)</f>
        <v>0.000699515153009418</v>
      </c>
      <c r="G193" s="61" t="n">
        <f aca="false">D$7*F193*D$8</f>
        <v>0.00419709091805651</v>
      </c>
      <c r="I193" s="58" t="n">
        <f aca="false">B193</f>
        <v>34.8001</v>
      </c>
      <c r="J193" s="57" t="n">
        <f aca="false">J$5/I193/$J$8</f>
        <v>0.373562144936366</v>
      </c>
      <c r="K193" s="57" t="n">
        <f aca="false">J$6/I193</f>
        <v>0.0287355496104897</v>
      </c>
      <c r="L193" s="59" t="n">
        <f aca="false">((2*J193*K193*SQRT(K193^2+J193^2+1)/(K193^2+J193^2+1+K193^2*J193^2))*((K193^2+J193^2+2)/(K193^2+J193^2+1))+ATAN(2*J193*K193*SQRT(K193^2+J193^2+1)/(K193^2+J193^2+1-K193^2*J193^2)))*(1/(4*PI()))</f>
        <v>0.00460225390385836</v>
      </c>
      <c r="M193" s="60" t="n">
        <f aca="false">IF(L193&lt;0,0.25+L193,L193)</f>
        <v>0.00460225390385836</v>
      </c>
      <c r="N193" s="61" t="n">
        <f aca="false">J$7*M193*J$8</f>
        <v>0.00437214120866544</v>
      </c>
      <c r="O193" s="61"/>
      <c r="P193" s="58" t="n">
        <f aca="false">B193</f>
        <v>34.8001</v>
      </c>
      <c r="Q193" s="57" t="n">
        <f aca="false">U$5/P193/$U$7</f>
        <v>0.373562144936366</v>
      </c>
      <c r="R193" s="57" t="n">
        <f aca="false">U$6/P193</f>
        <v>0.0107758339774886</v>
      </c>
      <c r="S193" s="59" t="n">
        <f aca="false">((2*Q193*R193*SQRT(R193^2+Q193^2+1)/(R193^2+Q193^2+1+R193^2*Q193^2))*((R193^2+Q193^2+2)/(R193^2+Q193^2+1))+ATAN(2*Q193*R193*SQRT(R193^2+Q193^2+1)/(R193^2+Q193^2+1-R193^2*Q193^2)))*(1/(4*PI()))</f>
        <v>0.00172682571756378</v>
      </c>
      <c r="T193" s="60" t="n">
        <f aca="false">IF(S193&lt;0,0.25+S193,S193)</f>
        <v>0.00172682571756378</v>
      </c>
      <c r="U193" s="60" t="n">
        <f aca="false">M193-T193</f>
        <v>0.00287542818629458</v>
      </c>
      <c r="V193" s="61" t="n">
        <f aca="false">U$9*U193*U$7</f>
        <v>0.00273165677697985</v>
      </c>
      <c r="X193" s="58" t="n">
        <f aca="false">X192+$D$10</f>
        <v>34.8</v>
      </c>
      <c r="Y193" s="61" t="n">
        <f aca="false">G193</f>
        <v>0.00419709091805651</v>
      </c>
      <c r="Z193" s="61" t="n">
        <f aca="false">V193</f>
        <v>0.00273165677697985</v>
      </c>
      <c r="AA193" s="61" t="n">
        <f aca="false">G193+V193</f>
        <v>0.00692874769503636</v>
      </c>
      <c r="AB193" s="61"/>
      <c r="AC193" s="57" t="n">
        <f aca="false">IF(X193&lt;$O$6,$P$6,IF(X193&lt;$O$7,$P$7,IF(X193&lt;$O$8,$P$8,IF(X193&lt;$O$9,$P$9,$P$10))))</f>
        <v>10000</v>
      </c>
      <c r="AG193" s="57" t="n">
        <f aca="false">(Y193+Y192)/2/$AC193*$D$10</f>
        <v>8.44247920046E-008</v>
      </c>
      <c r="AH193" s="56" t="n">
        <f aca="false">AH194+AG194</f>
        <v>5.63967437387371E-006</v>
      </c>
      <c r="AI193" s="57" t="n">
        <f aca="false">(Z193+Z192)/2/$AC193*$D$10</f>
        <v>5.491800120095E-008</v>
      </c>
      <c r="AJ193" s="56" t="n">
        <f aca="false">AJ194+AI194</f>
        <v>3.79092159061167E-006</v>
      </c>
      <c r="AK193" s="57" t="n">
        <f aca="false">(AA193+AA192)/2/$AC193*$D$10</f>
        <v>1.3934279320555E-007</v>
      </c>
      <c r="AL193" s="56" t="n">
        <f aca="false">AL194+AK194</f>
        <v>9.43059596448538E-006</v>
      </c>
    </row>
    <row r="194" s="57" customFormat="true" ht="12.75" hidden="true" customHeight="false" outlineLevel="0" collapsed="false">
      <c r="B194" s="58" t="n">
        <f aca="false">B193+$D$10</f>
        <v>35.0001</v>
      </c>
      <c r="C194" s="57" t="n">
        <f aca="false">D$5/B194/$D$8</f>
        <v>0.0928568775517785</v>
      </c>
      <c r="D194" s="57" t="n">
        <f aca="false">D$6/B194</f>
        <v>0.0157142408164548</v>
      </c>
      <c r="E194" s="59" t="n">
        <f aca="false">((2*C194*D194*SQRT(D194^2+C194^2+1)/(D194^2+C194^2+1+D194^2*C194^2))*((D194^2+C194^2+2)/(D194^2+C194^2+1))+ATAN(2*C194*D194*SQRT(D194^2+C194^2+1)/(D194^2+C194^2+1-D194^2*C194^2)))*(1/(4*PI()))</f>
        <v>0.000691601846702333</v>
      </c>
      <c r="F194" s="60" t="n">
        <f aca="false">IF(E194&lt;0,0.25+E194,E194)</f>
        <v>0.000691601846702333</v>
      </c>
      <c r="G194" s="61" t="n">
        <f aca="false">D$7*F194*D$8</f>
        <v>0.004149611080214</v>
      </c>
      <c r="I194" s="58" t="n">
        <f aca="false">B194</f>
        <v>35.0001</v>
      </c>
      <c r="J194" s="57" t="n">
        <f aca="false">J$5/I194/$J$8</f>
        <v>0.371427510207114</v>
      </c>
      <c r="K194" s="57" t="n">
        <f aca="false">J$6/I194</f>
        <v>0.0285713469390088</v>
      </c>
      <c r="L194" s="59" t="n">
        <f aca="false">((2*J194*K194*SQRT(K194^2+J194^2+1)/(K194^2+J194^2+1+K194^2*J194^2))*((K194^2+J194^2+2)/(K194^2+J194^2+1))+ATAN(2*J194*K194*SQRT(K194^2+J194^2+1)/(K194^2+J194^2+1-K194^2*J194^2)))*(1/(4*PI()))</f>
        <v>0.00455495866814424</v>
      </c>
      <c r="M194" s="60" t="n">
        <f aca="false">IF(L194&lt;0,0.25+L194,L194)</f>
        <v>0.00455495866814424</v>
      </c>
      <c r="N194" s="61" t="n">
        <f aca="false">J$7*M194*J$8</f>
        <v>0.00432721073473703</v>
      </c>
      <c r="O194" s="61"/>
      <c r="P194" s="58" t="n">
        <f aca="false">B194</f>
        <v>35.0001</v>
      </c>
      <c r="Q194" s="57" t="n">
        <f aca="false">U$5/P194/$U$7</f>
        <v>0.371427510207114</v>
      </c>
      <c r="R194" s="57" t="n">
        <f aca="false">U$6/P194</f>
        <v>0.010714257959263</v>
      </c>
      <c r="S194" s="59" t="n">
        <f aca="false">((2*Q194*R194*SQRT(R194^2+Q194^2+1)/(R194^2+Q194^2+1+R194^2*Q194^2))*((R194^2+Q194^2+2)/(R194^2+Q194^2+1))+ATAN(2*Q194*R194*SQRT(R194^2+Q194^2+1)/(R194^2+Q194^2+1-R194^2*Q194^2)))*(1/(4*PI()))</f>
        <v>0.00170906925724247</v>
      </c>
      <c r="T194" s="60" t="n">
        <f aca="false">IF(S194&lt;0,0.25+S194,S194)</f>
        <v>0.00170906925724247</v>
      </c>
      <c r="U194" s="60" t="n">
        <f aca="false">M194-T194</f>
        <v>0.00284588941090177</v>
      </c>
      <c r="V194" s="61" t="n">
        <f aca="false">U$9*U194*U$7</f>
        <v>0.00270359494035668</v>
      </c>
      <c r="X194" s="58" t="n">
        <f aca="false">X193+$D$10</f>
        <v>35</v>
      </c>
      <c r="Y194" s="61" t="n">
        <f aca="false">G194</f>
        <v>0.004149611080214</v>
      </c>
      <c r="Z194" s="61" t="n">
        <f aca="false">V194</f>
        <v>0.00270359494035668</v>
      </c>
      <c r="AA194" s="61" t="n">
        <f aca="false">G194+V194</f>
        <v>0.00685320602057068</v>
      </c>
      <c r="AB194" s="61"/>
      <c r="AC194" s="57" t="n">
        <f aca="false">IF(X194&lt;$O$6,$P$6,IF(X194&lt;$O$7,$P$7,IF(X194&lt;$O$8,$P$8,IF(X194&lt;$O$9,$P$9,$P$10))))</f>
        <v>10000</v>
      </c>
      <c r="AG194" s="57" t="n">
        <f aca="false">(Y194+Y193)/2/$AC194*$D$10</f>
        <v>8.34670199827051E-008</v>
      </c>
      <c r="AH194" s="56" t="n">
        <f aca="false">AH195+AG195</f>
        <v>5.556207353891E-006</v>
      </c>
      <c r="AI194" s="57" t="n">
        <f aca="false">(Z194+Z193)/2/$AC194*$D$10</f>
        <v>5.43525171733653E-008</v>
      </c>
      <c r="AJ194" s="56" t="n">
        <f aca="false">AJ195+AI195</f>
        <v>3.73656907343831E-006</v>
      </c>
      <c r="AK194" s="57" t="n">
        <f aca="false">(AA194+AA193)/2/$AC194*$D$10</f>
        <v>1.3781953715607E-007</v>
      </c>
      <c r="AL194" s="56" t="n">
        <f aca="false">AL195+AK195</f>
        <v>9.29277642732931E-006</v>
      </c>
    </row>
    <row r="195" s="57" customFormat="true" ht="12.75" hidden="true" customHeight="false" outlineLevel="0" collapsed="false">
      <c r="B195" s="58" t="n">
        <f aca="false">B194+$D$10</f>
        <v>35.2001</v>
      </c>
      <c r="C195" s="57" t="n">
        <f aca="false">D$5/B195/$D$8</f>
        <v>0.0923292831554457</v>
      </c>
      <c r="D195" s="57" t="n">
        <f aca="false">D$6/B195</f>
        <v>0.0156249556109216</v>
      </c>
      <c r="E195" s="59" t="n">
        <f aca="false">((2*C195*D195*SQRT(D195^2+C195^2+1)/(D195^2+C195^2+1+D195^2*C195^2))*((D195^2+C195^2+2)/(D195^2+C195^2+1))+ATAN(2*C195*D195*SQRT(D195^2+C195^2+1)/(D195^2+C195^2+1-D195^2*C195^2)))*(1/(4*PI()))</f>
        <v>0.000683821744262321</v>
      </c>
      <c r="F195" s="60" t="n">
        <f aca="false">IF(E195&lt;0,0.25+E195,E195)</f>
        <v>0.000683821744262321</v>
      </c>
      <c r="G195" s="61" t="n">
        <f aca="false">D$7*F195*D$8</f>
        <v>0.00410293046557393</v>
      </c>
      <c r="I195" s="58" t="n">
        <f aca="false">B195</f>
        <v>35.2001</v>
      </c>
      <c r="J195" s="57" t="n">
        <f aca="false">J$5/I195/$J$8</f>
        <v>0.369317132621783</v>
      </c>
      <c r="K195" s="57" t="n">
        <f aca="false">J$6/I195</f>
        <v>0.0284090102016756</v>
      </c>
      <c r="L195" s="59" t="n">
        <f aca="false">((2*J195*K195*SQRT(K195^2+J195^2+1)/(K195^2+J195^2+1+K195^2*J195^2))*((K195^2+J195^2+2)/(K195^2+J195^2+1))+ATAN(2*J195*K195*SQRT(K195^2+J195^2+1)/(K195^2+J195^2+1-K195^2*J195^2)))*(1/(4*PI()))</f>
        <v>0.0045083659245986</v>
      </c>
      <c r="M195" s="60" t="n">
        <f aca="false">IF(L195&lt;0,0.25+L195,L195)</f>
        <v>0.0045083659245986</v>
      </c>
      <c r="N195" s="61" t="n">
        <f aca="false">J$7*M195*J$8</f>
        <v>0.00428294762836867</v>
      </c>
      <c r="O195" s="61"/>
      <c r="P195" s="58" t="n">
        <f aca="false">B195</f>
        <v>35.2001</v>
      </c>
      <c r="Q195" s="57" t="n">
        <f aca="false">U$5/P195/$U$7</f>
        <v>0.369317132621783</v>
      </c>
      <c r="R195" s="57" t="n">
        <f aca="false">U$6/P195</f>
        <v>0.0106533816665294</v>
      </c>
      <c r="S195" s="59" t="n">
        <f aca="false">((2*Q195*R195*SQRT(R195^2+Q195^2+1)/(R195^2+Q195^2+1+R195^2*Q195^2))*((R195^2+Q195^2+2)/(R195^2+Q195^2+1))+ATAN(2*Q195*R195*SQRT(R195^2+Q195^2+1)/(R195^2+Q195^2+1-R195^2*Q195^2)))*(1/(4*PI()))</f>
        <v>0.00169157677175667</v>
      </c>
      <c r="T195" s="60" t="n">
        <f aca="false">IF(S195&lt;0,0.25+S195,S195)</f>
        <v>0.00169157677175667</v>
      </c>
      <c r="U195" s="60" t="n">
        <f aca="false">M195-T195</f>
        <v>0.00281678915284192</v>
      </c>
      <c r="V195" s="61" t="n">
        <f aca="false">U$9*U195*U$7</f>
        <v>0.00267594969519983</v>
      </c>
      <c r="X195" s="58" t="n">
        <f aca="false">X194+$D$10</f>
        <v>35.2</v>
      </c>
      <c r="Y195" s="61" t="n">
        <f aca="false">G195</f>
        <v>0.00410293046557393</v>
      </c>
      <c r="Z195" s="61" t="n">
        <f aca="false">V195</f>
        <v>0.00267594969519983</v>
      </c>
      <c r="AA195" s="61" t="n">
        <f aca="false">G195+V195</f>
        <v>0.00677888016077375</v>
      </c>
      <c r="AB195" s="61"/>
      <c r="AC195" s="57" t="n">
        <f aca="false">IF(X195&lt;$O$6,$P$6,IF(X195&lt;$O$7,$P$7,IF(X195&lt;$O$8,$P$8,IF(X195&lt;$O$9,$P$9,$P$10))))</f>
        <v>10000</v>
      </c>
      <c r="AG195" s="57" t="n">
        <f aca="false">(Y195+Y194)/2/$AC195*$D$10</f>
        <v>8.25254154578793E-008</v>
      </c>
      <c r="AH195" s="56" t="n">
        <f aca="false">AH196+AG196</f>
        <v>5.47368193843312E-006</v>
      </c>
      <c r="AI195" s="57" t="n">
        <f aca="false">(Z195+Z194)/2/$AC195*$D$10</f>
        <v>5.3795446355565E-008</v>
      </c>
      <c r="AJ195" s="56" t="n">
        <f aca="false">AJ196+AI196</f>
        <v>3.68277362708274E-006</v>
      </c>
      <c r="AK195" s="57" t="n">
        <f aca="false">(AA195+AA194)/2/$AC195*$D$10</f>
        <v>1.36320861813444E-007</v>
      </c>
      <c r="AL195" s="56" t="n">
        <f aca="false">AL196+AK196</f>
        <v>9.15645556551587E-006</v>
      </c>
    </row>
    <row r="196" s="57" customFormat="true" ht="12.75" hidden="true" customHeight="false" outlineLevel="0" collapsed="false">
      <c r="B196" s="58" t="n">
        <f aca="false">B195+$D$10</f>
        <v>35.4001</v>
      </c>
      <c r="C196" s="57" t="n">
        <f aca="false">D$5/B196/$D$8</f>
        <v>0.091807650260875</v>
      </c>
      <c r="D196" s="57" t="n">
        <f aca="false">D$6/B196</f>
        <v>0.0155366792749173</v>
      </c>
      <c r="E196" s="59" t="n">
        <f aca="false">((2*C196*D196*SQRT(D196^2+C196^2+1)/(D196^2+C196^2+1+D196^2*C196^2))*((D196^2+C196^2+2)/(D196^2+C196^2+1))+ATAN(2*C196*D196*SQRT(D196^2+C196^2+1)/(D196^2+C196^2+1-D196^2*C196^2)))*(1/(4*PI()))</f>
        <v>0.000676171879833146</v>
      </c>
      <c r="F196" s="60" t="n">
        <f aca="false">IF(E196&lt;0,0.25+E196,E196)</f>
        <v>0.000676171879833146</v>
      </c>
      <c r="G196" s="61" t="n">
        <f aca="false">D$7*F196*D$8</f>
        <v>0.00405703127899887</v>
      </c>
      <c r="I196" s="58" t="n">
        <f aca="false">B196</f>
        <v>35.4001</v>
      </c>
      <c r="J196" s="57" t="n">
        <f aca="false">J$5/I196/$J$8</f>
        <v>0.3672306010435</v>
      </c>
      <c r="K196" s="57" t="n">
        <f aca="false">J$6/I196</f>
        <v>0.0282485077725769</v>
      </c>
      <c r="L196" s="59" t="n">
        <f aca="false">((2*J196*K196*SQRT(K196^2+J196^2+1)/(K196^2+J196^2+1+K196^2*J196^2))*((K196^2+J196^2+2)/(K196^2+J196^2+1))+ATAN(2*J196*K196*SQRT(K196^2+J196^2+1)/(K196^2+J196^2+1-K196^2*J196^2)))*(1/(4*PI()))</f>
        <v>0.00446246225704506</v>
      </c>
      <c r="M196" s="60" t="n">
        <f aca="false">IF(L196&lt;0,0.25+L196,L196)</f>
        <v>0.00446246225704506</v>
      </c>
      <c r="N196" s="61" t="n">
        <f aca="false">J$7*M196*J$8</f>
        <v>0.0042393391441928</v>
      </c>
      <c r="O196" s="61"/>
      <c r="P196" s="58" t="n">
        <f aca="false">B196</f>
        <v>35.4001</v>
      </c>
      <c r="Q196" s="57" t="n">
        <f aca="false">U$5/P196/$U$7</f>
        <v>0.3672306010435</v>
      </c>
      <c r="R196" s="57" t="n">
        <f aca="false">U$6/P196</f>
        <v>0.0105931932395671</v>
      </c>
      <c r="S196" s="59" t="n">
        <f aca="false">((2*Q196*R196*SQRT(R196^2+Q196^2+1)/(R196^2+Q196^2+1+R196^2*Q196^2))*((R196^2+Q196^2+2)/(R196^2+Q196^2+1))+ATAN(2*Q196*R196*SQRT(R196^2+Q196^2+1)/(R196^2+Q196^2+1-R196^2*Q196^2)))*(1/(4*PI()))</f>
        <v>0.00167434321339487</v>
      </c>
      <c r="T196" s="60" t="n">
        <f aca="false">IF(S196&lt;0,0.25+S196,S196)</f>
        <v>0.00167434321339487</v>
      </c>
      <c r="U196" s="60" t="n">
        <f aca="false">M196-T196</f>
        <v>0.00278811904365019</v>
      </c>
      <c r="V196" s="61" t="n">
        <f aca="false">U$9*U196*U$7</f>
        <v>0.00264871309146768</v>
      </c>
      <c r="X196" s="58" t="n">
        <f aca="false">X195+$D$10</f>
        <v>35.4</v>
      </c>
      <c r="Y196" s="61" t="n">
        <f aca="false">G196</f>
        <v>0.00405703127899887</v>
      </c>
      <c r="Z196" s="61" t="n">
        <f aca="false">V196</f>
        <v>0.00264871309146768</v>
      </c>
      <c r="AA196" s="61" t="n">
        <f aca="false">G196+V196</f>
        <v>0.00670574437046656</v>
      </c>
      <c r="AB196" s="61"/>
      <c r="AC196" s="57" t="n">
        <f aca="false">IF(X196&lt;$O$6,$P$6,IF(X196&lt;$O$7,$P$7,IF(X196&lt;$O$8,$P$8,IF(X196&lt;$O$9,$P$9,$P$10))))</f>
        <v>10000</v>
      </c>
      <c r="AG196" s="57" t="n">
        <f aca="false">(Y196+Y195)/2/$AC196*$D$10</f>
        <v>8.1599617445728E-008</v>
      </c>
      <c r="AH196" s="56" t="n">
        <f aca="false">AH197+AG197</f>
        <v>5.39208232098739E-006</v>
      </c>
      <c r="AI196" s="57" t="n">
        <f aca="false">(Z196+Z195)/2/$AC196*$D$10</f>
        <v>5.32466278666751E-008</v>
      </c>
      <c r="AJ196" s="56" t="n">
        <f aca="false">AJ197+AI197</f>
        <v>3.62952699921607E-006</v>
      </c>
      <c r="AK196" s="57" t="n">
        <f aca="false">(AA196+AA195)/2/$AC196*$D$10</f>
        <v>1.34846245312403E-007</v>
      </c>
      <c r="AL196" s="56" t="n">
        <f aca="false">AL197+AK197</f>
        <v>9.02160932020346E-006</v>
      </c>
    </row>
    <row r="197" s="57" customFormat="true" ht="12.75" hidden="true" customHeight="false" outlineLevel="0" collapsed="false">
      <c r="B197" s="58" t="n">
        <f aca="false">B196+$D$10</f>
        <v>35.6001</v>
      </c>
      <c r="C197" s="57" t="n">
        <f aca="false">D$5/B197/$D$8</f>
        <v>0.0912918783936001</v>
      </c>
      <c r="D197" s="57" t="n">
        <f aca="false">D$6/B197</f>
        <v>0.0154493948050708</v>
      </c>
      <c r="E197" s="59" t="n">
        <f aca="false">((2*C197*D197*SQRT(D197^2+C197^2+1)/(D197^2+C197^2+1+D197^2*C197^2))*((D197^2+C197^2+2)/(D197^2+C197^2+1))+ATAN(2*C197*D197*SQRT(D197^2+C197^2+1)/(D197^2+C197^2+1-D197^2*C197^2)))*(1/(4*PI()))</f>
        <v>0.000668649369453235</v>
      </c>
      <c r="F197" s="60" t="n">
        <f aca="false">IF(E197&lt;0,0.25+E197,E197)</f>
        <v>0.000668649369453235</v>
      </c>
      <c r="G197" s="61" t="n">
        <f aca="false">D$7*F197*D$8</f>
        <v>0.00401189621671941</v>
      </c>
      <c r="I197" s="58" t="n">
        <f aca="false">B197</f>
        <v>35.6001</v>
      </c>
      <c r="J197" s="57" t="n">
        <f aca="false">J$5/I197/$J$8</f>
        <v>0.3651675135744</v>
      </c>
      <c r="K197" s="57" t="n">
        <f aca="false">J$6/I197</f>
        <v>0.0280898087364923</v>
      </c>
      <c r="L197" s="59" t="n">
        <f aca="false">((2*J197*K197*SQRT(K197^2+J197^2+1)/(K197^2+J197^2+1+K197^2*J197^2))*((K197^2+J197^2+2)/(K197^2+J197^2+1))+ATAN(2*J197*K197*SQRT(K197^2+J197^2+1)/(K197^2+J197^2+1-K197^2*J197^2)))*(1/(4*PI()))</f>
        <v>0.00441723455841276</v>
      </c>
      <c r="M197" s="60" t="n">
        <f aca="false">IF(L197&lt;0,0.25+L197,L197)</f>
        <v>0.00441723455841276</v>
      </c>
      <c r="N197" s="61" t="n">
        <f aca="false">J$7*M197*J$8</f>
        <v>0.00419637283049212</v>
      </c>
      <c r="O197" s="61"/>
      <c r="P197" s="58" t="n">
        <f aca="false">B197</f>
        <v>35.6001</v>
      </c>
      <c r="Q197" s="57" t="n">
        <f aca="false">U$5/P197/$U$7</f>
        <v>0.3651675135744</v>
      </c>
      <c r="R197" s="57" t="n">
        <f aca="false">U$6/P197</f>
        <v>0.0105336810851655</v>
      </c>
      <c r="S197" s="59" t="n">
        <f aca="false">((2*Q197*R197*SQRT(R197^2+Q197^2+1)/(R197^2+Q197^2+1+R197^2*Q197^2))*((R197^2+Q197^2+2)/(R197^2+Q197^2+1))+ATAN(2*Q197*R197*SQRT(R197^2+Q197^2+1)/(R197^2+Q197^2+1-R197^2*Q197^2)))*(1/(4*PI()))</f>
        <v>0.00165736365095092</v>
      </c>
      <c r="T197" s="60" t="n">
        <f aca="false">IF(S197&lt;0,0.25+S197,S197)</f>
        <v>0.00165736365095092</v>
      </c>
      <c r="U197" s="60" t="n">
        <f aca="false">M197-T197</f>
        <v>0.00275987090746184</v>
      </c>
      <c r="V197" s="61" t="n">
        <f aca="false">U$9*U197*U$7</f>
        <v>0.00262187736208875</v>
      </c>
      <c r="X197" s="58" t="n">
        <f aca="false">X196+$D$10</f>
        <v>35.6</v>
      </c>
      <c r="Y197" s="61" t="n">
        <f aca="false">G197</f>
        <v>0.00401189621671941</v>
      </c>
      <c r="Z197" s="61" t="n">
        <f aca="false">V197</f>
        <v>0.00262187736208875</v>
      </c>
      <c r="AA197" s="61" t="n">
        <f aca="false">G197+V197</f>
        <v>0.00663377357880816</v>
      </c>
      <c r="AB197" s="61"/>
      <c r="AC197" s="57" t="n">
        <f aca="false">IF(X197&lt;$O$6,$P$6,IF(X197&lt;$O$7,$P$7,IF(X197&lt;$O$8,$P$8,IF(X197&lt;$O$9,$P$9,$P$10))))</f>
        <v>10000</v>
      </c>
      <c r="AG197" s="57" t="n">
        <f aca="false">(Y197+Y196)/2/$AC197*$D$10</f>
        <v>8.06892749571829E-008</v>
      </c>
      <c r="AH197" s="56" t="n">
        <f aca="false">AH198+AG198</f>
        <v>5.31139304603021E-006</v>
      </c>
      <c r="AI197" s="57" t="n">
        <f aca="false">(Z197+Z196)/2/$AC197*$D$10</f>
        <v>5.27059045355643E-008</v>
      </c>
      <c r="AJ197" s="56" t="n">
        <f aca="false">AJ198+AI198</f>
        <v>3.5768210946805E-006</v>
      </c>
      <c r="AK197" s="57" t="n">
        <f aca="false">(AA197+AA196)/2/$AC197*$D$10</f>
        <v>1.33395179492747E-007</v>
      </c>
      <c r="AL197" s="56" t="n">
        <f aca="false">AL198+AK198</f>
        <v>8.88821414071072E-006</v>
      </c>
    </row>
    <row r="198" s="57" customFormat="true" ht="12.75" hidden="true" customHeight="false" outlineLevel="0" collapsed="false">
      <c r="B198" s="58" t="n">
        <f aca="false">B197+$D$10</f>
        <v>35.8001</v>
      </c>
      <c r="C198" s="57" t="n">
        <f aca="false">D$5/B198/$D$8</f>
        <v>0.0907818693243874</v>
      </c>
      <c r="D198" s="57" t="n">
        <f aca="false">D$6/B198</f>
        <v>0.0153630855779733</v>
      </c>
      <c r="E198" s="59" t="n">
        <f aca="false">((2*C198*D198*SQRT(D198^2+C198^2+1)/(D198^2+C198^2+1+D198^2*C198^2))*((D198^2+C198^2+2)/(D198^2+C198^2+1))+ATAN(2*C198*D198*SQRT(D198^2+C198^2+1)/(D198^2+C198^2+1-D198^2*C198^2)))*(1/(4*PI()))</f>
        <v>0.000661251408363347</v>
      </c>
      <c r="F198" s="60" t="n">
        <f aca="false">IF(E198&lt;0,0.25+E198,E198)</f>
        <v>0.000661251408363347</v>
      </c>
      <c r="G198" s="61" t="n">
        <f aca="false">D$7*F198*D$8</f>
        <v>0.00396750845018008</v>
      </c>
      <c r="I198" s="58" t="n">
        <f aca="false">B198</f>
        <v>35.8001</v>
      </c>
      <c r="J198" s="57" t="n">
        <f aca="false">J$5/I198/$J$8</f>
        <v>0.36312747729755</v>
      </c>
      <c r="K198" s="57" t="n">
        <f aca="false">J$6/I198</f>
        <v>0.0279328828690423</v>
      </c>
      <c r="L198" s="59" t="n">
        <f aca="false">((2*J198*K198*SQRT(K198^2+J198^2+1)/(K198^2+J198^2+1+K198^2*J198^2))*((K198^2+J198^2+2)/(K198^2+J198^2+1))+ATAN(2*J198*K198*SQRT(K198^2+J198^2+1)/(K198^2+J198^2+1-K198^2*J198^2)))*(1/(4*PI()))</f>
        <v>0.00437267002247661</v>
      </c>
      <c r="M198" s="60" t="n">
        <f aca="false">IF(L198&lt;0,0.25+L198,L198)</f>
        <v>0.00437267002247661</v>
      </c>
      <c r="N198" s="61" t="n">
        <f aca="false">J$7*M198*J$8</f>
        <v>0.00415403652135278</v>
      </c>
      <c r="O198" s="61"/>
      <c r="P198" s="58" t="n">
        <f aca="false">B198</f>
        <v>35.8001</v>
      </c>
      <c r="Q198" s="57" t="n">
        <f aca="false">U$5/P198/$U$7</f>
        <v>0.36312747729755</v>
      </c>
      <c r="R198" s="57" t="n">
        <f aca="false">U$6/P198</f>
        <v>0.0104748338691791</v>
      </c>
      <c r="S198" s="59" t="n">
        <f aca="false">((2*Q198*R198*SQRT(R198^2+Q198^2+1)/(R198^2+Q198^2+1+R198^2*Q198^2))*((R198^2+Q198^2+2)/(R198^2+Q198^2+1))+ATAN(2*Q198*R198*SQRT(R198^2+Q198^2+1)/(R198^2+Q198^2+1-R198^2*Q198^2)))*(1/(4*PI()))</f>
        <v>0.00164063326660299</v>
      </c>
      <c r="T198" s="60" t="n">
        <f aca="false">IF(S198&lt;0,0.25+S198,S198)</f>
        <v>0.00164063326660299</v>
      </c>
      <c r="U198" s="60" t="n">
        <f aca="false">M198-T198</f>
        <v>0.00273203675587362</v>
      </c>
      <c r="V198" s="61" t="n">
        <f aca="false">U$9*U198*U$7</f>
        <v>0.00259543491807994</v>
      </c>
      <c r="X198" s="58" t="n">
        <f aca="false">X197+$D$10</f>
        <v>35.8</v>
      </c>
      <c r="Y198" s="61" t="n">
        <f aca="false">G198</f>
        <v>0.00396750845018008</v>
      </c>
      <c r="Z198" s="61" t="n">
        <f aca="false">V198</f>
        <v>0.00259543491807994</v>
      </c>
      <c r="AA198" s="61" t="n">
        <f aca="false">G198+V198</f>
        <v>0.00656294336826002</v>
      </c>
      <c r="AB198" s="61"/>
      <c r="AC198" s="57" t="n">
        <f aca="false">IF(X198&lt;$O$6,$P$6,IF(X198&lt;$O$7,$P$7,IF(X198&lt;$O$8,$P$8,IF(X198&lt;$O$9,$P$9,$P$10))))</f>
        <v>10000</v>
      </c>
      <c r="AG198" s="57" t="n">
        <f aca="false">(Y198+Y197)/2/$AC198*$D$10</f>
        <v>7.97940466689949E-008</v>
      </c>
      <c r="AH198" s="56" t="n">
        <f aca="false">AH199+AG199</f>
        <v>5.23159899936122E-006</v>
      </c>
      <c r="AI198" s="57" t="n">
        <f aca="false">(Z198+Z197)/2/$AC198*$D$10</f>
        <v>5.21731228016869E-008</v>
      </c>
      <c r="AJ198" s="56" t="n">
        <f aca="false">AJ199+AI199</f>
        <v>3.52464797187881E-006</v>
      </c>
      <c r="AK198" s="57" t="n">
        <f aca="false">(AA198+AA197)/2/$AC198*$D$10</f>
        <v>1.31967169470682E-007</v>
      </c>
      <c r="AL198" s="56" t="n">
        <f aca="false">AL199+AK199</f>
        <v>8.75624697124003E-006</v>
      </c>
    </row>
    <row r="199" s="57" customFormat="true" ht="12.75" hidden="true" customHeight="false" outlineLevel="0" collapsed="false">
      <c r="B199" s="58" t="n">
        <f aca="false">B198+$D$10</f>
        <v>36.0001</v>
      </c>
      <c r="C199" s="57" t="n">
        <f aca="false">D$5/B199/$D$8</f>
        <v>0.0902775270068695</v>
      </c>
      <c r="D199" s="57" t="n">
        <f aca="false">D$6/B199</f>
        <v>0.0152777353396241</v>
      </c>
      <c r="E199" s="59" t="n">
        <f aca="false">((2*C199*D199*SQRT(D199^2+C199^2+1)/(D199^2+C199^2+1+D199^2*C199^2))*((D199^2+C199^2+2)/(D199^2+C199^2+1))+ATAN(2*C199*D199*SQRT(D199^2+C199^2+1)/(D199^2+C199^2+1-D199^2*C199^2)))*(1/(4*PI()))</f>
        <v>0.000653975268416696</v>
      </c>
      <c r="F199" s="60" t="n">
        <f aca="false">IF(E199&lt;0,0.25+E199,E199)</f>
        <v>0.000653975268416696</v>
      </c>
      <c r="G199" s="61" t="n">
        <f aca="false">D$7*F199*D$8</f>
        <v>0.00392385161050018</v>
      </c>
      <c r="I199" s="58" t="n">
        <f aca="false">B199</f>
        <v>36.0001</v>
      </c>
      <c r="J199" s="57" t="n">
        <f aca="false">J$5/I199/$J$8</f>
        <v>0.361110108027478</v>
      </c>
      <c r="K199" s="57" t="n">
        <f aca="false">J$6/I199</f>
        <v>0.0277777006174983</v>
      </c>
      <c r="L199" s="59" t="n">
        <f aca="false">((2*J199*K199*SQRT(K199^2+J199^2+1)/(K199^2+J199^2+1+K199^2*J199^2))*((K199^2+J199^2+2)/(K199^2+J199^2+1))+ATAN(2*J199*K199*SQRT(K199^2+J199^2+1)/(K199^2+J199^2+1-K199^2*J199^2)))*(1/(4*PI()))</f>
        <v>0.0043287561358471</v>
      </c>
      <c r="M199" s="60" t="n">
        <f aca="false">IF(L199&lt;0,0.25+L199,L199)</f>
        <v>0.0043287561358471</v>
      </c>
      <c r="N199" s="61" t="n">
        <f aca="false">J$7*M199*J$8</f>
        <v>0.00411231832905474</v>
      </c>
      <c r="O199" s="61"/>
      <c r="P199" s="58" t="n">
        <f aca="false">B199</f>
        <v>36.0001</v>
      </c>
      <c r="Q199" s="57" t="n">
        <f aca="false">U$5/P199/$U$7</f>
        <v>0.361110108027478</v>
      </c>
      <c r="R199" s="57" t="n">
        <f aca="false">U$6/P199</f>
        <v>0.0104166405093319</v>
      </c>
      <c r="S199" s="59" t="n">
        <f aca="false">((2*Q199*R199*SQRT(R199^2+Q199^2+1)/(R199^2+Q199^2+1+R199^2*Q199^2))*((R199^2+Q199^2+2)/(R199^2+Q199^2+1))+ATAN(2*Q199*R199*SQRT(R199^2+Q199^2+1)/(R199^2+Q199^2+1-R199^2*Q199^2)))*(1/(4*PI()))</f>
        <v>0.00162414735288703</v>
      </c>
      <c r="T199" s="60" t="n">
        <f aca="false">IF(S199&lt;0,0.25+S199,S199)</f>
        <v>0.00162414735288703</v>
      </c>
      <c r="U199" s="60" t="n">
        <f aca="false">M199-T199</f>
        <v>0.00270460878296007</v>
      </c>
      <c r="V199" s="61" t="n">
        <f aca="false">U$9*U199*U$7</f>
        <v>0.00256937834381207</v>
      </c>
      <c r="X199" s="58" t="n">
        <f aca="false">X198+$D$10</f>
        <v>36</v>
      </c>
      <c r="Y199" s="61" t="n">
        <f aca="false">G199</f>
        <v>0.00392385161050018</v>
      </c>
      <c r="Z199" s="61" t="n">
        <f aca="false">V199</f>
        <v>0.00256937834381207</v>
      </c>
      <c r="AA199" s="61" t="n">
        <f aca="false">G199+V199</f>
        <v>0.00649322995431224</v>
      </c>
      <c r="AB199" s="61"/>
      <c r="AC199" s="57" t="n">
        <f aca="false">IF(X199&lt;$O$6,$P$6,IF(X199&lt;$O$7,$P$7,IF(X199&lt;$O$8,$P$8,IF(X199&lt;$O$9,$P$9,$P$10))))</f>
        <v>10000</v>
      </c>
      <c r="AG199" s="57" t="n">
        <f aca="false">(Y199+Y198)/2/$AC199*$D$10</f>
        <v>7.89136006068026E-008</v>
      </c>
      <c r="AH199" s="56" t="n">
        <f aca="false">AH200+AG200</f>
        <v>5.15268539875441E-006</v>
      </c>
      <c r="AI199" s="57" t="n">
        <f aca="false">(Z199+Z198)/2/$AC199*$D$10</f>
        <v>5.16481326189201E-008</v>
      </c>
      <c r="AJ199" s="56" t="n">
        <f aca="false">AJ200+AI200</f>
        <v>3.47299983925989E-006</v>
      </c>
      <c r="AK199" s="57" t="n">
        <f aca="false">(AA199+AA198)/2/$AC199*$D$10</f>
        <v>1.30561733225723E-007</v>
      </c>
      <c r="AL199" s="56" t="n">
        <f aca="false">AL200+AK200</f>
        <v>8.62568523801431E-006</v>
      </c>
    </row>
    <row r="200" s="57" customFormat="true" ht="12.75" hidden="true" customHeight="false" outlineLevel="0" collapsed="false">
      <c r="B200" s="58" t="n">
        <f aca="false">B199+$D$10</f>
        <v>36.2001</v>
      </c>
      <c r="C200" s="57" t="n">
        <f aca="false">D$5/B200/$D$8</f>
        <v>0.0897787575172445</v>
      </c>
      <c r="D200" s="57" t="n">
        <f aca="false">D$6/B200</f>
        <v>0.015193328195226</v>
      </c>
      <c r="E200" s="59" t="n">
        <f aca="false">((2*C200*D200*SQRT(D200^2+C200^2+1)/(D200^2+C200^2+1+D200^2*C200^2))*((D200^2+C200^2+2)/(D200^2+C200^2+1))+ATAN(2*C200*D200*SQRT(D200^2+C200^2+1)/(D200^2+C200^2+1-D200^2*C200^2)))*(1/(4*PI()))</f>
        <v>0.000646818295587119</v>
      </c>
      <c r="F200" s="60" t="n">
        <f aca="false">IF(E200&lt;0,0.25+E200,E200)</f>
        <v>0.000646818295587119</v>
      </c>
      <c r="G200" s="61" t="n">
        <f aca="false">D$7*F200*D$8</f>
        <v>0.00388090977352271</v>
      </c>
      <c r="I200" s="58" t="n">
        <f aca="false">B200</f>
        <v>36.2001</v>
      </c>
      <c r="J200" s="57" t="n">
        <f aca="false">J$5/I200/$J$8</f>
        <v>0.359115030068978</v>
      </c>
      <c r="K200" s="57" t="n">
        <f aca="false">J$6/I200</f>
        <v>0.0276242330822291</v>
      </c>
      <c r="L200" s="59" t="n">
        <f aca="false">((2*J200*K200*SQRT(K200^2+J200^2+1)/(K200^2+J200^2+1+K200^2*J200^2))*((K200^2+J200^2+2)/(K200^2+J200^2+1))+ATAN(2*J200*K200*SQRT(K200^2+J200^2+1)/(K200^2+J200^2+1-K200^2*J200^2)))*(1/(4*PI()))</f>
        <v>0.00428548067020142</v>
      </c>
      <c r="M200" s="60" t="n">
        <f aca="false">IF(L200&lt;0,0.25+L200,L200)</f>
        <v>0.00428548067020142</v>
      </c>
      <c r="N200" s="61" t="n">
        <f aca="false">J$7*M200*J$8</f>
        <v>0.00407120663669135</v>
      </c>
      <c r="O200" s="61"/>
      <c r="P200" s="58" t="n">
        <f aca="false">B200</f>
        <v>36.2001</v>
      </c>
      <c r="Q200" s="57" t="n">
        <f aca="false">U$5/P200/$U$7</f>
        <v>0.359115030068978</v>
      </c>
      <c r="R200" s="57" t="n">
        <f aca="false">U$6/P200</f>
        <v>0.0103590901682592</v>
      </c>
      <c r="S200" s="59" t="n">
        <f aca="false">((2*Q200*R200*SQRT(R200^2+Q200^2+1)/(R200^2+Q200^2+1+R200^2*Q200^2))*((R200^2+Q200^2+2)/(R200^2+Q200^2+1))+ATAN(2*Q200*R200*SQRT(R200^2+Q200^2+1)/(R200^2+Q200^2+1-R200^2*Q200^2)))*(1/(4*PI()))</f>
        <v>0.00160790130976183</v>
      </c>
      <c r="T200" s="60" t="n">
        <f aca="false">IF(S200&lt;0,0.25+S200,S200)</f>
        <v>0.00160790130976183</v>
      </c>
      <c r="U200" s="60" t="n">
        <f aca="false">M200-T200</f>
        <v>0.00267757936043959</v>
      </c>
      <c r="V200" s="61" t="n">
        <f aca="false">U$9*U200*U$7</f>
        <v>0.00254370039241761</v>
      </c>
      <c r="X200" s="58" t="n">
        <f aca="false">X199+$D$10</f>
        <v>36.2</v>
      </c>
      <c r="Y200" s="61" t="n">
        <f aca="false">G200</f>
        <v>0.00388090977352271</v>
      </c>
      <c r="Z200" s="61" t="n">
        <f aca="false">V200</f>
        <v>0.00254370039241761</v>
      </c>
      <c r="AA200" s="61" t="n">
        <f aca="false">G200+V200</f>
        <v>0.00642461016594032</v>
      </c>
      <c r="AB200" s="61"/>
      <c r="AC200" s="57" t="n">
        <f aca="false">IF(X200&lt;$O$6,$P$6,IF(X200&lt;$O$7,$P$7,IF(X200&lt;$O$8,$P$8,IF(X200&lt;$O$9,$P$9,$P$10))))</f>
        <v>10000</v>
      </c>
      <c r="AG200" s="57" t="n">
        <f aca="false">(Y200+Y199)/2/$AC200*$D$10</f>
        <v>7.80476138402289E-008</v>
      </c>
      <c r="AH200" s="56" t="n">
        <f aca="false">AH201+AG201</f>
        <v>5.07463778491419E-006</v>
      </c>
      <c r="AI200" s="57" t="n">
        <f aca="false">(Z200+Z199)/2/$AC200*$D$10</f>
        <v>5.11307873622967E-008</v>
      </c>
      <c r="AJ200" s="56" t="n">
        <f aca="false">AJ201+AI201</f>
        <v>3.4218690518976E-006</v>
      </c>
      <c r="AK200" s="57" t="n">
        <f aca="false">(AA200+AA199)/2/$AC200*$D$10</f>
        <v>1.29178401202526E-007</v>
      </c>
      <c r="AL200" s="56" t="n">
        <f aca="false">AL201+AK201</f>
        <v>8.49650683681179E-006</v>
      </c>
    </row>
    <row r="201" s="57" customFormat="true" ht="12.75" hidden="true" customHeight="false" outlineLevel="0" collapsed="false">
      <c r="B201" s="58" t="n">
        <f aca="false">B200+$D$10</f>
        <v>36.4001</v>
      </c>
      <c r="C201" s="57" t="n">
        <f aca="false">D$5/B201/$D$8</f>
        <v>0.0892854689959643</v>
      </c>
      <c r="D201" s="57" t="n">
        <f aca="false">D$6/B201</f>
        <v>0.015109848599317</v>
      </c>
      <c r="E201" s="59" t="n">
        <f aca="false">((2*C201*D201*SQRT(D201^2+C201^2+1)/(D201^2+C201^2+1+D201^2*C201^2))*((D201^2+C201^2+2)/(D201^2+C201^2+1))+ATAN(2*C201*D201*SQRT(D201^2+C201^2+1)/(D201^2+C201^2+1-D201^2*C201^2)))*(1/(4*PI()))</f>
        <v>0.000639777907571071</v>
      </c>
      <c r="F201" s="60" t="n">
        <f aca="false">IF(E201&lt;0,0.25+E201,E201)</f>
        <v>0.000639777907571071</v>
      </c>
      <c r="G201" s="61" t="n">
        <f aca="false">D$7*F201*D$8</f>
        <v>0.00383866744542643</v>
      </c>
      <c r="I201" s="58" t="n">
        <f aca="false">B201</f>
        <v>36.4001</v>
      </c>
      <c r="J201" s="57" t="n">
        <f aca="false">J$5/I201/$J$8</f>
        <v>0.357141875983857</v>
      </c>
      <c r="K201" s="57" t="n">
        <f aca="false">J$6/I201</f>
        <v>0.0274724519987583</v>
      </c>
      <c r="L201" s="59" t="n">
        <f aca="false">((2*J201*K201*SQRT(K201^2+J201^2+1)/(K201^2+J201^2+1+K201^2*J201^2))*((K201^2+J201^2+2)/(K201^2+J201^2+1))+ATAN(2*J201*K201*SQRT(K201^2+J201^2+1)/(K201^2+J201^2+1-K201^2*J201^2)))*(1/(4*PI()))</f>
        <v>0.00424283167474764</v>
      </c>
      <c r="M201" s="60" t="n">
        <f aca="false">IF(L201&lt;0,0.25+L201,L201)</f>
        <v>0.00424283167474764</v>
      </c>
      <c r="N201" s="61" t="n">
        <f aca="false">J$7*M201*J$8</f>
        <v>0.00403069009101026</v>
      </c>
      <c r="O201" s="61"/>
      <c r="P201" s="58" t="n">
        <f aca="false">B201</f>
        <v>36.4001</v>
      </c>
      <c r="Q201" s="57" t="n">
        <f aca="false">U$5/P201/$U$7</f>
        <v>0.357141875983857</v>
      </c>
      <c r="R201" s="57" t="n">
        <f aca="false">U$6/P201</f>
        <v>0.0103021722467795</v>
      </c>
      <c r="S201" s="59" t="n">
        <f aca="false">((2*Q201*R201*SQRT(R201^2+Q201^2+1)/(R201^2+Q201^2+1+R201^2*Q201^2))*((R201^2+Q201^2+2)/(R201^2+Q201^2+1))+ATAN(2*Q201*R201*SQRT(R201^2+Q201^2+1)/(R201^2+Q201^2+1-R201^2*Q201^2)))*(1/(4*PI()))</f>
        <v>0.00159189064176242</v>
      </c>
      <c r="T201" s="60" t="n">
        <f aca="false">IF(S201&lt;0,0.25+S201,S201)</f>
        <v>0.00159189064176242</v>
      </c>
      <c r="U201" s="60" t="n">
        <f aca="false">M201-T201</f>
        <v>0.00265094103298522</v>
      </c>
      <c r="V201" s="61" t="n">
        <f aca="false">U$9*U201*U$7</f>
        <v>0.00251839398133596</v>
      </c>
      <c r="X201" s="58" t="n">
        <f aca="false">X200+$D$10</f>
        <v>36.4</v>
      </c>
      <c r="Y201" s="61" t="n">
        <f aca="false">G201</f>
        <v>0.00383866744542643</v>
      </c>
      <c r="Z201" s="61" t="n">
        <f aca="false">V201</f>
        <v>0.00251839398133596</v>
      </c>
      <c r="AA201" s="61" t="n">
        <f aca="false">G201+V201</f>
        <v>0.00635706142676238</v>
      </c>
      <c r="AB201" s="61"/>
      <c r="AC201" s="57" t="n">
        <f aca="false">IF(X201&lt;$O$6,$P$6,IF(X201&lt;$O$7,$P$7,IF(X201&lt;$O$8,$P$8,IF(X201&lt;$O$9,$P$9,$P$10))))</f>
        <v>10000</v>
      </c>
      <c r="AG201" s="57" t="n">
        <f aca="false">(Y201+Y200)/2/$AC201*$D$10</f>
        <v>7.71957721894914E-008</v>
      </c>
      <c r="AH201" s="56" t="n">
        <f aca="false">AH202+AG202</f>
        <v>4.99744201272469E-006</v>
      </c>
      <c r="AI201" s="57" t="n">
        <f aca="false">(Z201+Z200)/2/$AC201*$D$10</f>
        <v>5.06209437375357E-008</v>
      </c>
      <c r="AJ201" s="56" t="n">
        <f aca="false">AJ202+AI202</f>
        <v>3.37124810816006E-006</v>
      </c>
      <c r="AK201" s="57" t="n">
        <f aca="false">(AA201+AA200)/2/$AC201*$D$10</f>
        <v>1.27816715927027E-007</v>
      </c>
      <c r="AL201" s="56" t="n">
        <f aca="false">AL202+AK202</f>
        <v>8.36869012088476E-006</v>
      </c>
    </row>
    <row r="202" s="57" customFormat="true" ht="12.75" hidden="true" customHeight="false" outlineLevel="0" collapsed="false">
      <c r="B202" s="58" t="n">
        <f aca="false">B201+$D$10</f>
        <v>36.6001</v>
      </c>
      <c r="C202" s="57" t="n">
        <f aca="false">D$5/B202/$D$8</f>
        <v>0.0887975715913345</v>
      </c>
      <c r="D202" s="57" t="n">
        <f aca="false">D$6/B202</f>
        <v>0.0150272813462258</v>
      </c>
      <c r="E202" s="59" t="n">
        <f aca="false">((2*C202*D202*SQRT(D202^2+C202^2+1)/(D202^2+C202^2+1+D202^2*C202^2))*((D202^2+C202^2+2)/(D202^2+C202^2+1))+ATAN(2*C202*D202*SQRT(D202^2+C202^2+1)/(D202^2+C202^2+1-D202^2*C202^2)))*(1/(4*PI()))</f>
        <v>0.000632851591479445</v>
      </c>
      <c r="F202" s="60" t="n">
        <f aca="false">IF(E202&lt;0,0.25+E202,E202)</f>
        <v>0.000632851591479445</v>
      </c>
      <c r="G202" s="61" t="n">
        <f aca="false">D$7*F202*D$8</f>
        <v>0.00379710954887667</v>
      </c>
      <c r="I202" s="58" t="n">
        <f aca="false">B202</f>
        <v>36.6001</v>
      </c>
      <c r="J202" s="57" t="n">
        <f aca="false">J$5/I202/$J$8</f>
        <v>0.355190286365338</v>
      </c>
      <c r="K202" s="57" t="n">
        <f aca="false">J$6/I202</f>
        <v>0.0273223297204106</v>
      </c>
      <c r="L202" s="59" t="n">
        <f aca="false">((2*J202*K202*SQRT(K202^2+J202^2+1)/(K202^2+J202^2+1+K202^2*J202^2))*((K202^2+J202^2+2)/(K202^2+J202^2+1))+ATAN(2*J202*K202*SQRT(K202^2+J202^2+1)/(K202^2+J202^2+1-K202^2*J202^2)))*(1/(4*PI()))</f>
        <v>0.00420079746891422</v>
      </c>
      <c r="M202" s="60" t="n">
        <f aca="false">IF(L202&lt;0,0.25+L202,L202)</f>
        <v>0.00420079746891422</v>
      </c>
      <c r="N202" s="61" t="n">
        <f aca="false">J$7*M202*J$8</f>
        <v>0.00399075759546851</v>
      </c>
      <c r="O202" s="61"/>
      <c r="P202" s="58" t="n">
        <f aca="false">B202</f>
        <v>36.6001</v>
      </c>
      <c r="Q202" s="57" t="n">
        <f aca="false">U$5/P202/$U$7</f>
        <v>0.355190286365338</v>
      </c>
      <c r="R202" s="57" t="n">
        <f aca="false">U$6/P202</f>
        <v>0.0102458763773869</v>
      </c>
      <c r="S202" s="59" t="n">
        <f aca="false">((2*Q202*R202*SQRT(R202^2+Q202^2+1)/(R202^2+Q202^2+1+R202^2*Q202^2))*((R202^2+Q202^2+2)/(R202^2+Q202^2+1))+ATAN(2*Q202*R202*SQRT(R202^2+Q202^2+1)/(R202^2+Q202^2+1-R202^2*Q202^2)))*(1/(4*PI()))</f>
        <v>0.00157611095523884</v>
      </c>
      <c r="T202" s="60" t="n">
        <f aca="false">IF(S202&lt;0,0.25+S202,S202)</f>
        <v>0.00157611095523884</v>
      </c>
      <c r="U202" s="60" t="n">
        <f aca="false">M202-T202</f>
        <v>0.00262468651367539</v>
      </c>
      <c r="V202" s="61" t="n">
        <f aca="false">U$9*U202*U$7</f>
        <v>0.00249345218799162</v>
      </c>
      <c r="X202" s="58" t="n">
        <f aca="false">X201+$D$10</f>
        <v>36.6</v>
      </c>
      <c r="Y202" s="61" t="n">
        <f aca="false">G202</f>
        <v>0.00379710954887667</v>
      </c>
      <c r="Z202" s="61" t="n">
        <f aca="false">V202</f>
        <v>0.00249345218799162</v>
      </c>
      <c r="AA202" s="61" t="n">
        <f aca="false">G202+V202</f>
        <v>0.00629056173686829</v>
      </c>
      <c r="AB202" s="61"/>
      <c r="AC202" s="57" t="n">
        <f aca="false">IF(X202&lt;$O$6,$P$6,IF(X202&lt;$O$7,$P$7,IF(X202&lt;$O$8,$P$8,IF(X202&lt;$O$9,$P$9,$P$10))))</f>
        <v>10000</v>
      </c>
      <c r="AG202" s="57" t="n">
        <f aca="false">(Y202+Y201)/2/$AC202*$D$10</f>
        <v>7.6357769943031E-008</v>
      </c>
      <c r="AH202" s="56" t="n">
        <f aca="false">AH203+AG203</f>
        <v>4.92108424278166E-006</v>
      </c>
      <c r="AI202" s="57" t="n">
        <f aca="false">(Z202+Z201)/2/$AC202*$D$10</f>
        <v>5.01184616932758E-008</v>
      </c>
      <c r="AJ202" s="56" t="n">
        <f aca="false">AJ203+AI203</f>
        <v>3.32112964646679E-006</v>
      </c>
      <c r="AK202" s="57" t="n">
        <f aca="false">(AA202+AA201)/2/$AC202*$D$10</f>
        <v>1.26476231636307E-007</v>
      </c>
      <c r="AL202" s="56" t="n">
        <f aca="false">AL203+AK203</f>
        <v>8.24221388924845E-006</v>
      </c>
    </row>
    <row r="203" s="57" customFormat="true" ht="12.75" hidden="true" customHeight="false" outlineLevel="0" collapsed="false">
      <c r="B203" s="58" t="n">
        <f aca="false">B202+$D$10</f>
        <v>36.8001</v>
      </c>
      <c r="C203" s="57" t="n">
        <f aca="false">D$5/B203/$D$8</f>
        <v>0.0883149774049527</v>
      </c>
      <c r="D203" s="57" t="n">
        <f aca="false">D$6/B203</f>
        <v>0.0149456115608382</v>
      </c>
      <c r="E203" s="59" t="n">
        <f aca="false">((2*C203*D203*SQRT(D203^2+C203^2+1)/(D203^2+C203^2+1+D203^2*C203^2))*((D203^2+C203^2+2)/(D203^2+C203^2+1))+ATAN(2*C203*D203*SQRT(D203^2+C203^2+1)/(D203^2+C203^2+1-D203^2*C203^2)))*(1/(4*PI()))</f>
        <v>0.000626036901615399</v>
      </c>
      <c r="F203" s="60" t="n">
        <f aca="false">IF(E203&lt;0,0.25+E203,E203)</f>
        <v>0.000626036901615399</v>
      </c>
      <c r="G203" s="61" t="n">
        <f aca="false">D$7*F203*D$8</f>
        <v>0.00375622140969239</v>
      </c>
      <c r="I203" s="58" t="n">
        <f aca="false">B203</f>
        <v>36.8001</v>
      </c>
      <c r="J203" s="57" t="n">
        <f aca="false">J$5/I203/$J$8</f>
        <v>0.353259909619811</v>
      </c>
      <c r="K203" s="57" t="n">
        <f aca="false">J$6/I203</f>
        <v>0.0271738392015239</v>
      </c>
      <c r="L203" s="59" t="n">
        <f aca="false">((2*J203*K203*SQRT(K203^2+J203^2+1)/(K203^2+J203^2+1+K203^2*J203^2))*((K203^2+J203^2+2)/(K203^2+J203^2+1))+ATAN(2*J203*K203*SQRT(K203^2+J203^2+1)/(K203^2+J203^2+1-K203^2*J203^2)))*(1/(4*PI()))</f>
        <v>0.00415936663525736</v>
      </c>
      <c r="M203" s="60" t="n">
        <f aca="false">IF(L203&lt;0,0.25+L203,L203)</f>
        <v>0.00415936663525736</v>
      </c>
      <c r="N203" s="61" t="n">
        <f aca="false">J$7*M203*J$8</f>
        <v>0.00395139830349449</v>
      </c>
      <c r="O203" s="61"/>
      <c r="P203" s="58" t="n">
        <f aca="false">B203</f>
        <v>36.8001</v>
      </c>
      <c r="Q203" s="57" t="n">
        <f aca="false">U$5/P203/$U$7</f>
        <v>0.353259909619811</v>
      </c>
      <c r="R203" s="57" t="n">
        <f aca="false">U$6/P203</f>
        <v>0.0101901924179554</v>
      </c>
      <c r="S203" s="59" t="n">
        <f aca="false">((2*Q203*R203*SQRT(R203^2+Q203^2+1)/(R203^2+Q203^2+1+R203^2*Q203^2))*((R203^2+Q203^2+2)/(R203^2+Q203^2+1))+ATAN(2*Q203*R203*SQRT(R203^2+Q203^2+1)/(R203^2+Q203^2+1-R203^2*Q203^2)))*(1/(4*PI()))</f>
        <v>0.00156055795567748</v>
      </c>
      <c r="T203" s="60" t="n">
        <f aca="false">IF(S203&lt;0,0.25+S203,S203)</f>
        <v>0.00156055795567748</v>
      </c>
      <c r="U203" s="60" t="n">
        <f aca="false">M203-T203</f>
        <v>0.00259880867957988</v>
      </c>
      <c r="V203" s="61" t="n">
        <f aca="false">U$9*U203*U$7</f>
        <v>0.00246886824560088</v>
      </c>
      <c r="X203" s="58" t="n">
        <f aca="false">X202+$D$10</f>
        <v>36.8</v>
      </c>
      <c r="Y203" s="61" t="n">
        <f aca="false">G203</f>
        <v>0.00375622140969239</v>
      </c>
      <c r="Z203" s="61" t="n">
        <f aca="false">V203</f>
        <v>0.00246886824560088</v>
      </c>
      <c r="AA203" s="61" t="n">
        <f aca="false">G203+V203</f>
        <v>0.00622508965529328</v>
      </c>
      <c r="AB203" s="61"/>
      <c r="AC203" s="57" t="n">
        <f aca="false">IF(X203&lt;$O$6,$P$6,IF(X203&lt;$O$7,$P$7,IF(X203&lt;$O$8,$P$8,IF(X203&lt;$O$9,$P$9,$P$10))))</f>
        <v>10000</v>
      </c>
      <c r="AG203" s="57" t="n">
        <f aca="false">(Y203+Y202)/2/$AC203*$D$10</f>
        <v>7.55333095856906E-008</v>
      </c>
      <c r="AH203" s="56" t="n">
        <f aca="false">AH204+AG204</f>
        <v>4.84555093319597E-006</v>
      </c>
      <c r="AI203" s="57" t="n">
        <f aca="false">(Z203+Z202)/2/$AC203*$D$10</f>
        <v>4.9623204335925E-008</v>
      </c>
      <c r="AJ203" s="56" t="n">
        <f aca="false">AJ204+AI204</f>
        <v>3.27150644213086E-006</v>
      </c>
      <c r="AK203" s="57" t="n">
        <f aca="false">(AA203+AA202)/2/$AC203*$D$10</f>
        <v>1.25156513921616E-007</v>
      </c>
      <c r="AL203" s="56" t="n">
        <f aca="false">AL204+AK204</f>
        <v>8.11705737532684E-006</v>
      </c>
    </row>
    <row r="204" s="57" customFormat="true" ht="12.75" hidden="true" customHeight="false" outlineLevel="0" collapsed="false">
      <c r="B204" s="58" t="n">
        <f aca="false">B203+$D$10</f>
        <v>37.0001</v>
      </c>
      <c r="C204" s="57" t="n">
        <f aca="false">D$5/B204/$D$8</f>
        <v>0.0878376004389177</v>
      </c>
      <c r="D204" s="57" t="n">
        <f aca="false">D$6/B204</f>
        <v>0.014864824689663</v>
      </c>
      <c r="E204" s="59" t="n">
        <f aca="false">((2*C204*D204*SQRT(D204^2+C204^2+1)/(D204^2+C204^2+1+D204^2*C204^2))*((D204^2+C204^2+2)/(D204^2+C204^2+1))+ATAN(2*C204*D204*SQRT(D204^2+C204^2+1)/(D204^2+C204^2+1-D204^2*C204^2)))*(1/(4*PI()))</f>
        <v>0.000619331457334549</v>
      </c>
      <c r="F204" s="60" t="n">
        <f aca="false">IF(E204&lt;0,0.25+E204,E204)</f>
        <v>0.000619331457334549</v>
      </c>
      <c r="G204" s="61" t="n">
        <f aca="false">D$7*F204*D$8</f>
        <v>0.0037159887440073</v>
      </c>
      <c r="I204" s="58" t="n">
        <f aca="false">B204</f>
        <v>37.0001</v>
      </c>
      <c r="J204" s="57" t="n">
        <f aca="false">J$5/I204/$J$8</f>
        <v>0.351350401755671</v>
      </c>
      <c r="K204" s="57" t="n">
        <f aca="false">J$6/I204</f>
        <v>0.0270269539812055</v>
      </c>
      <c r="L204" s="59" t="n">
        <f aca="false">((2*J204*K204*SQRT(K204^2+J204^2+1)/(K204^2+J204^2+1+K204^2*J204^2))*((K204^2+J204^2+2)/(K204^2+J204^2+1))+ATAN(2*J204*K204*SQRT(K204^2+J204^2+1)/(K204^2+J204^2+1-K204^2*J204^2)))*(1/(4*PI()))</f>
        <v>0.00411852801257892</v>
      </c>
      <c r="M204" s="60" t="n">
        <f aca="false">IF(L204&lt;0,0.25+L204,L204)</f>
        <v>0.00411852801257892</v>
      </c>
      <c r="N204" s="61" t="n">
        <f aca="false">J$7*M204*J$8</f>
        <v>0.00391260161194997</v>
      </c>
      <c r="O204" s="61"/>
      <c r="P204" s="58" t="n">
        <f aca="false">B204</f>
        <v>37.0001</v>
      </c>
      <c r="Q204" s="57" t="n">
        <f aca="false">U$5/P204/$U$7</f>
        <v>0.351350401755671</v>
      </c>
      <c r="R204" s="57" t="n">
        <f aca="false">U$6/P204</f>
        <v>0.0101351104456474</v>
      </c>
      <c r="S204" s="59" t="n">
        <f aca="false">((2*Q204*R204*SQRT(R204^2+Q204^2+1)/(R204^2+Q204^2+1+R204^2*Q204^2))*((R204^2+Q204^2+2)/(R204^2+Q204^2+1))+ATAN(2*Q204*R204*SQRT(R204^2+Q204^2+1)/(R204^2+Q204^2+1-R204^2*Q204^2)))*(1/(4*PI()))</f>
        <v>0.0015452274451023</v>
      </c>
      <c r="T204" s="60" t="n">
        <f aca="false">IF(S204&lt;0,0.25+S204,S204)</f>
        <v>0.0015452274451023</v>
      </c>
      <c r="U204" s="60" t="n">
        <f aca="false">M204-T204</f>
        <v>0.00257330056747662</v>
      </c>
      <c r="V204" s="61" t="n">
        <f aca="false">U$9*U204*U$7</f>
        <v>0.00244463553910279</v>
      </c>
      <c r="X204" s="58" t="n">
        <f aca="false">X203+$D$10</f>
        <v>37</v>
      </c>
      <c r="Y204" s="61" t="n">
        <f aca="false">G204</f>
        <v>0.0037159887440073</v>
      </c>
      <c r="Z204" s="61" t="n">
        <f aca="false">V204</f>
        <v>0.00244463553910279</v>
      </c>
      <c r="AA204" s="61" t="n">
        <f aca="false">G204+V204</f>
        <v>0.00616062428311008</v>
      </c>
      <c r="AB204" s="61"/>
      <c r="AC204" s="57" t="n">
        <f aca="false">IF(X204&lt;$O$6,$P$6,IF(X204&lt;$O$7,$P$7,IF(X204&lt;$O$8,$P$8,IF(X204&lt;$O$9,$P$9,$P$10))))</f>
        <v>10000</v>
      </c>
      <c r="AG204" s="57" t="n">
        <f aca="false">(Y204+Y203)/2/$AC204*$D$10</f>
        <v>7.47221015369969E-008</v>
      </c>
      <c r="AH204" s="56" t="n">
        <f aca="false">AH205+AG205</f>
        <v>4.77082883165898E-006</v>
      </c>
      <c r="AI204" s="57" t="n">
        <f aca="false">(Z204+Z203)/2/$AC204*$D$10</f>
        <v>4.91350378470367E-008</v>
      </c>
      <c r="AJ204" s="56" t="n">
        <f aca="false">AJ205+AI205</f>
        <v>3.22237140428383E-006</v>
      </c>
      <c r="AK204" s="57" t="n">
        <f aca="false">(AA204+AA203)/2/$AC204*$D$10</f>
        <v>1.23857139384034E-007</v>
      </c>
      <c r="AL204" s="56" t="n">
        <f aca="false">AL205+AK205</f>
        <v>7.9932002359428E-006</v>
      </c>
    </row>
    <row r="205" s="57" customFormat="true" ht="12.75" hidden="true" customHeight="false" outlineLevel="0" collapsed="false">
      <c r="B205" s="58" t="n">
        <f aca="false">B204+$D$10</f>
        <v>37.2001</v>
      </c>
      <c r="C205" s="57" t="n">
        <f aca="false">D$5/B205/$D$8</f>
        <v>0.0873653565447405</v>
      </c>
      <c r="D205" s="57" t="n">
        <f aca="false">D$6/B205</f>
        <v>0.0147849064921869</v>
      </c>
      <c r="E205" s="59" t="n">
        <f aca="false">((2*C205*D205*SQRT(D205^2+C205^2+1)/(D205^2+C205^2+1+D205^2*C205^2))*((D205^2+C205^2+2)/(D205^2+C205^2+1))+ATAN(2*C205*D205*SQRT(D205^2+C205^2+1)/(D205^2+C205^2+1-D205^2*C205^2)))*(1/(4*PI()))</f>
        <v>0.000612732940984082</v>
      </c>
      <c r="F205" s="60" t="n">
        <f aca="false">IF(E205&lt;0,0.25+E205,E205)</f>
        <v>0.000612732940984082</v>
      </c>
      <c r="G205" s="61" t="n">
        <f aca="false">D$7*F205*D$8</f>
        <v>0.00367639764590449</v>
      </c>
      <c r="I205" s="58" t="n">
        <f aca="false">B205</f>
        <v>37.2001</v>
      </c>
      <c r="J205" s="57" t="n">
        <f aca="false">J$5/I205/$J$8</f>
        <v>0.349461426178962</v>
      </c>
      <c r="K205" s="57" t="n">
        <f aca="false">J$6/I205</f>
        <v>0.0268816481676125</v>
      </c>
      <c r="L205" s="59" t="n">
        <f aca="false">((2*J205*K205*SQRT(K205^2+J205^2+1)/(K205^2+J205^2+1+K205^2*J205^2))*((K205^2+J205^2+2)/(K205^2+J205^2+1))+ATAN(2*J205*K205*SQRT(K205^2+J205^2+1)/(K205^2+J205^2+1-K205^2*J205^2)))*(1/(4*PI()))</f>
        <v>0.00407827068924798</v>
      </c>
      <c r="M205" s="60" t="n">
        <f aca="false">IF(L205&lt;0,0.25+L205,L205)</f>
        <v>0.00407827068924798</v>
      </c>
      <c r="N205" s="61" t="n">
        <f aca="false">J$7*M205*J$8</f>
        <v>0.00387435715478558</v>
      </c>
      <c r="O205" s="61"/>
      <c r="P205" s="58" t="n">
        <f aca="false">B205</f>
        <v>37.2001</v>
      </c>
      <c r="Q205" s="57" t="n">
        <f aca="false">U$5/P205/$U$7</f>
        <v>0.349461426178962</v>
      </c>
      <c r="R205" s="57" t="n">
        <f aca="false">U$6/P205</f>
        <v>0.0100806207510195</v>
      </c>
      <c r="S205" s="59" t="n">
        <f aca="false">((2*Q205*R205*SQRT(R205^2+Q205^2+1)/(R205^2+Q205^2+1+R205^2*Q205^2))*((R205^2+Q205^2+2)/(R205^2+Q205^2+1))+ATAN(2*Q205*R205*SQRT(R205^2+Q205^2+1)/(R205^2+Q205^2+1-R205^2*Q205^2)))*(1/(4*PI()))</f>
        <v>0.00153011531955304</v>
      </c>
      <c r="T205" s="60" t="n">
        <f aca="false">IF(S205&lt;0,0.25+S205,S205)</f>
        <v>0.00153011531955304</v>
      </c>
      <c r="U205" s="60" t="n">
        <f aca="false">M205-T205</f>
        <v>0.00254815536969494</v>
      </c>
      <c r="V205" s="61" t="n">
        <f aca="false">U$9*U205*U$7</f>
        <v>0.00242074760121019</v>
      </c>
      <c r="X205" s="58" t="n">
        <f aca="false">X204+$D$10</f>
        <v>37.2</v>
      </c>
      <c r="Y205" s="61" t="n">
        <f aca="false">G205</f>
        <v>0.00367639764590449</v>
      </c>
      <c r="Z205" s="61" t="n">
        <f aca="false">V205</f>
        <v>0.00242074760121019</v>
      </c>
      <c r="AA205" s="61" t="n">
        <f aca="false">G205+V205</f>
        <v>0.00609714524711468</v>
      </c>
      <c r="AB205" s="61"/>
      <c r="AC205" s="57" t="n">
        <f aca="false">IF(X205&lt;$O$6,$P$6,IF(X205&lt;$O$7,$P$7,IF(X205&lt;$O$8,$P$8,IF(X205&lt;$O$9,$P$9,$P$10))))</f>
        <v>10000</v>
      </c>
      <c r="AG205" s="57" t="n">
        <f aca="false">(Y205+Y204)/2/$AC205*$D$10</f>
        <v>7.39238638991179E-008</v>
      </c>
      <c r="AH205" s="56" t="n">
        <f aca="false">AH206+AG206</f>
        <v>4.69690496775986E-006</v>
      </c>
      <c r="AI205" s="57" t="n">
        <f aca="false">(Z205+Z204)/2/$AC205*$D$10</f>
        <v>4.86538314031298E-008</v>
      </c>
      <c r="AJ205" s="56" t="n">
        <f aca="false">AJ206+AI206</f>
        <v>3.1737175728807E-006</v>
      </c>
      <c r="AK205" s="57" t="n">
        <f aca="false">(AA205+AA204)/2/$AC205*$D$10</f>
        <v>1.22577695302248E-007</v>
      </c>
      <c r="AL205" s="56" t="n">
        <f aca="false">AL206+AK206</f>
        <v>7.87062254064056E-006</v>
      </c>
    </row>
    <row r="206" s="57" customFormat="true" ht="12.75" hidden="true" customHeight="false" outlineLevel="0" collapsed="false">
      <c r="B206" s="58" t="n">
        <f aca="false">B205+$D$10</f>
        <v>37.4001</v>
      </c>
      <c r="C206" s="57" t="n">
        <f aca="false">D$5/B206/$D$8</f>
        <v>0.0868981633738947</v>
      </c>
      <c r="D206" s="57" t="n">
        <f aca="false">D$6/B206</f>
        <v>0.0147058430325053</v>
      </c>
      <c r="E206" s="59" t="n">
        <f aca="false">((2*C206*D206*SQRT(D206^2+C206^2+1)/(D206^2+C206^2+1+D206^2*C206^2))*((D206^2+C206^2+2)/(D206^2+C206^2+1))+ATAN(2*C206*D206*SQRT(D206^2+C206^2+1)/(D206^2+C206^2+1-D206^2*C206^2)))*(1/(4*PI()))</f>
        <v>0.000606239095917461</v>
      </c>
      <c r="F206" s="60" t="n">
        <f aca="false">IF(E206&lt;0,0.25+E206,E206)</f>
        <v>0.000606239095917461</v>
      </c>
      <c r="G206" s="61" t="n">
        <f aca="false">D$7*F206*D$8</f>
        <v>0.00363743457550476</v>
      </c>
      <c r="I206" s="58" t="n">
        <f aca="false">B206</f>
        <v>37.4001</v>
      </c>
      <c r="J206" s="57" t="n">
        <f aca="false">J$5/I206/$J$8</f>
        <v>0.347592653495579</v>
      </c>
      <c r="K206" s="57" t="n">
        <f aca="false">J$6/I206</f>
        <v>0.0267378964227368</v>
      </c>
      <c r="L206" s="59" t="n">
        <f aca="false">((2*J206*K206*SQRT(K206^2+J206^2+1)/(K206^2+J206^2+1+K206^2*J206^2))*((K206^2+J206^2+2)/(K206^2+J206^2+1))+ATAN(2*J206*K206*SQRT(K206^2+J206^2+1)/(K206^2+J206^2+1-K206^2*J206^2)))*(1/(4*PI()))</f>
        <v>0.00403858399671931</v>
      </c>
      <c r="M206" s="60" t="n">
        <f aca="false">IF(L206&lt;0,0.25+L206,L206)</f>
        <v>0.00403858399671931</v>
      </c>
      <c r="N206" s="61" t="n">
        <f aca="false">J$7*M206*J$8</f>
        <v>0.00383665479688335</v>
      </c>
      <c r="O206" s="61"/>
      <c r="P206" s="58" t="n">
        <f aca="false">B206</f>
        <v>37.4001</v>
      </c>
      <c r="Q206" s="57" t="n">
        <f aca="false">U$5/P206/$U$7</f>
        <v>0.347592653495579</v>
      </c>
      <c r="R206" s="57" t="n">
        <f aca="false">U$6/P206</f>
        <v>0.010026713832316</v>
      </c>
      <c r="S206" s="59" t="n">
        <f aca="false">((2*Q206*R206*SQRT(R206^2+Q206^2+1)/(R206^2+Q206^2+1+R206^2*Q206^2))*((R206^2+Q206^2+2)/(R206^2+Q206^2+1))+ATAN(2*Q206*R206*SQRT(R206^2+Q206^2+1)/(R206^2+Q206^2+1-R206^2*Q206^2)))*(1/(4*PI()))</f>
        <v>0.00151521756663815</v>
      </c>
      <c r="T206" s="60" t="n">
        <f aca="false">IF(S206&lt;0,0.25+S206,S206)</f>
        <v>0.00151521756663815</v>
      </c>
      <c r="U206" s="60" t="n">
        <f aca="false">M206-T206</f>
        <v>0.00252336643008117</v>
      </c>
      <c r="V206" s="61" t="n">
        <f aca="false">U$9*U206*U$7</f>
        <v>0.00239719810857711</v>
      </c>
      <c r="X206" s="58" t="n">
        <f aca="false">X205+$D$10</f>
        <v>37.4</v>
      </c>
      <c r="Y206" s="61" t="n">
        <f aca="false">G206</f>
        <v>0.00363743457550476</v>
      </c>
      <c r="Z206" s="61" t="n">
        <f aca="false">V206</f>
        <v>0.00239719810857711</v>
      </c>
      <c r="AA206" s="61" t="n">
        <f aca="false">G206+V206</f>
        <v>0.00603463268408187</v>
      </c>
      <c r="AB206" s="61"/>
      <c r="AC206" s="57" t="n">
        <f aca="false">IF(X206&lt;$O$6,$P$6,IF(X206&lt;$O$7,$P$7,IF(X206&lt;$O$8,$P$8,IF(X206&lt;$O$9,$P$9,$P$10))))</f>
        <v>10000</v>
      </c>
      <c r="AG206" s="57" t="n">
        <f aca="false">(Y206+Y205)/2/$AC206*$D$10</f>
        <v>7.31383222140926E-008</v>
      </c>
      <c r="AH206" s="56" t="n">
        <f aca="false">AH207+AG207</f>
        <v>4.62376664554577E-006</v>
      </c>
      <c r="AI206" s="57" t="n">
        <f aca="false">(Z206+Z205)/2/$AC206*$D$10</f>
        <v>4.8179457097873E-008</v>
      </c>
      <c r="AJ206" s="56" t="n">
        <f aca="false">AJ207+AI207</f>
        <v>3.12553811578282E-006</v>
      </c>
      <c r="AK206" s="57" t="n">
        <f aca="false">(AA206+AA205)/2/$AC206*$D$10</f>
        <v>1.21317779311966E-007</v>
      </c>
      <c r="AL206" s="56" t="n">
        <f aca="false">AL207+AK207</f>
        <v>7.74930476132859E-006</v>
      </c>
    </row>
    <row r="207" s="57" customFormat="true" ht="12.75" hidden="true" customHeight="false" outlineLevel="0" collapsed="false">
      <c r="B207" s="58" t="n">
        <f aca="false">B206+$D$10</f>
        <v>37.6001</v>
      </c>
      <c r="C207" s="57" t="n">
        <f aca="false">D$5/B207/$D$8</f>
        <v>0.0864359403299459</v>
      </c>
      <c r="D207" s="57" t="n">
        <f aca="false">D$6/B207</f>
        <v>0.0146276206712216</v>
      </c>
      <c r="E207" s="59" t="n">
        <f aca="false">((2*C207*D207*SQRT(D207^2+C207^2+1)/(D207^2+C207^2+1+D207^2*C207^2))*((D207^2+C207^2+2)/(D207^2+C207^2+1))+ATAN(2*C207*D207*SQRT(D207^2+C207^2+1)/(D207^2+C207^2+1-D207^2*C207^2)))*(1/(4*PI()))</f>
        <v>0.000599847724581607</v>
      </c>
      <c r="F207" s="60" t="n">
        <f aca="false">IF(E207&lt;0,0.25+E207,E207)</f>
        <v>0.000599847724581607</v>
      </c>
      <c r="G207" s="61" t="n">
        <f aca="false">D$7*F207*D$8</f>
        <v>0.00359908634748964</v>
      </c>
      <c r="I207" s="58" t="n">
        <f aca="false">B207</f>
        <v>37.6001</v>
      </c>
      <c r="J207" s="57" t="n">
        <f aca="false">J$5/I207/$J$8</f>
        <v>0.345743761319784</v>
      </c>
      <c r="K207" s="57" t="n">
        <f aca="false">J$6/I207</f>
        <v>0.0265956739476757</v>
      </c>
      <c r="L207" s="59" t="n">
        <f aca="false">((2*J207*K207*SQRT(K207^2+J207^2+1)/(K207^2+J207^2+1+K207^2*J207^2))*((K207^2+J207^2+2)/(K207^2+J207^2+1))+ATAN(2*J207*K207*SQRT(K207^2+J207^2+1)/(K207^2+J207^2+1-K207^2*J207^2)))*(1/(4*PI()))</f>
        <v>0.00399945750324233</v>
      </c>
      <c r="M207" s="60" t="n">
        <f aca="false">IF(L207&lt;0,0.25+L207,L207)</f>
        <v>0.00399945750324233</v>
      </c>
      <c r="N207" s="61" t="n">
        <f aca="false">J$7*M207*J$8</f>
        <v>0.00379948462808022</v>
      </c>
      <c r="O207" s="61"/>
      <c r="P207" s="58" t="n">
        <f aca="false">B207</f>
        <v>37.6001</v>
      </c>
      <c r="Q207" s="57" t="n">
        <f aca="false">U$5/P207/$U$7</f>
        <v>0.345743761319784</v>
      </c>
      <c r="R207" s="57" t="n">
        <f aca="false">U$6/P207</f>
        <v>0.00997338038994577</v>
      </c>
      <c r="S207" s="59" t="n">
        <f aca="false">((2*Q207*R207*SQRT(R207^2+Q207^2+1)/(R207^2+Q207^2+1+R207^2*Q207^2))*((R207^2+Q207^2+2)/(R207^2+Q207^2+1))+ATAN(2*Q207*R207*SQRT(R207^2+Q207^2+1)/(R207^2+Q207^2+1-R207^2*Q207^2)))*(1/(4*PI()))</f>
        <v>0.0015005302631598</v>
      </c>
      <c r="T207" s="60" t="n">
        <f aca="false">IF(S207&lt;0,0.25+S207,S207)</f>
        <v>0.0015005302631598</v>
      </c>
      <c r="U207" s="60" t="n">
        <f aca="false">M207-T207</f>
        <v>0.00249892724008253</v>
      </c>
      <c r="V207" s="61" t="n">
        <f aca="false">U$9*U207*U$7</f>
        <v>0.00237398087807841</v>
      </c>
      <c r="X207" s="58" t="n">
        <f aca="false">X206+$D$10</f>
        <v>37.6</v>
      </c>
      <c r="Y207" s="61" t="n">
        <f aca="false">G207</f>
        <v>0.00359908634748964</v>
      </c>
      <c r="Z207" s="61" t="n">
        <f aca="false">V207</f>
        <v>0.00237398087807841</v>
      </c>
      <c r="AA207" s="61" t="n">
        <f aca="false">G207+V207</f>
        <v>0.00597306722556805</v>
      </c>
      <c r="AB207" s="61"/>
      <c r="AC207" s="57" t="n">
        <f aca="false">IF(X207&lt;$O$6,$P$6,IF(X207&lt;$O$7,$P$7,IF(X207&lt;$O$8,$P$8,IF(X207&lt;$O$9,$P$9,$P$10))))</f>
        <v>10000</v>
      </c>
      <c r="AG207" s="57" t="n">
        <f aca="false">(Y207+Y206)/2/$AC207*$D$10</f>
        <v>7.23652092299441E-008</v>
      </c>
      <c r="AH207" s="56" t="n">
        <f aca="false">AH208+AG208</f>
        <v>4.55140143631582E-006</v>
      </c>
      <c r="AI207" s="57" t="n">
        <f aca="false">(Z207+Z206)/2/$AC207*$D$10</f>
        <v>4.77117898665551E-008</v>
      </c>
      <c r="AJ207" s="56" t="n">
        <f aca="false">AJ208+AI208</f>
        <v>3.07782632591627E-006</v>
      </c>
      <c r="AK207" s="57" t="n">
        <f aca="false">(AA207+AA206)/2/$AC207*$D$10</f>
        <v>1.20076999096499E-007</v>
      </c>
      <c r="AL207" s="56" t="n">
        <f aca="false">AL208+AK208</f>
        <v>7.62922776223209E-006</v>
      </c>
    </row>
    <row r="208" s="57" customFormat="true" ht="12.75" hidden="true" customHeight="false" outlineLevel="0" collapsed="false">
      <c r="B208" s="58" t="n">
        <f aca="false">B207+$D$10</f>
        <v>37.8001</v>
      </c>
      <c r="C208" s="57" t="n">
        <f aca="false">D$5/B208/$D$8</f>
        <v>0.0859786085221997</v>
      </c>
      <c r="D208" s="57" t="n">
        <f aca="false">D$6/B208</f>
        <v>0.014550226057603</v>
      </c>
      <c r="E208" s="59" t="n">
        <f aca="false">((2*C208*D208*SQRT(D208^2+C208^2+1)/(D208^2+C208^2+1+D208^2*C208^2))*((D208^2+C208^2+2)/(D208^2+C208^2+1))+ATAN(2*C208*D208*SQRT(D208^2+C208^2+1)/(D208^2+C208^2+1-D208^2*C208^2)))*(1/(4*PI()))</f>
        <v>0.000593556686673527</v>
      </c>
      <c r="F208" s="60" t="n">
        <f aca="false">IF(E208&lt;0,0.25+E208,E208)</f>
        <v>0.000593556686673527</v>
      </c>
      <c r="G208" s="61" t="n">
        <f aca="false">D$7*F208*D$8</f>
        <v>0.00356134012004116</v>
      </c>
      <c r="I208" s="58" t="n">
        <f aca="false">B208</f>
        <v>37.8001</v>
      </c>
      <c r="J208" s="57" t="n">
        <f aca="false">J$5/I208/$J$8</f>
        <v>0.343914434088799</v>
      </c>
      <c r="K208" s="57" t="n">
        <f aca="false">J$6/I208</f>
        <v>0.0264549564683691</v>
      </c>
      <c r="L208" s="59" t="n">
        <f aca="false">((2*J208*K208*SQRT(K208^2+J208^2+1)/(K208^2+J208^2+1+K208^2*J208^2))*((K208^2+J208^2+2)/(K208^2+J208^2+1))+ATAN(2*J208*K208*SQRT(K208^2+J208^2+1)/(K208^2+J208^2+1-K208^2*J208^2)))*(1/(4*PI()))</f>
        <v>0.00396088100775423</v>
      </c>
      <c r="M208" s="60" t="n">
        <f aca="false">IF(L208&lt;0,0.25+L208,L208)</f>
        <v>0.00396088100775423</v>
      </c>
      <c r="N208" s="61" t="n">
        <f aca="false">J$7*M208*J$8</f>
        <v>0.00376283695736652</v>
      </c>
      <c r="O208" s="61"/>
      <c r="P208" s="58" t="n">
        <f aca="false">B208</f>
        <v>37.8001</v>
      </c>
      <c r="Q208" s="57" t="n">
        <f aca="false">U$5/P208/$U$7</f>
        <v>0.343914434088799</v>
      </c>
      <c r="R208" s="57" t="n">
        <f aca="false">U$6/P208</f>
        <v>0.00992061132113407</v>
      </c>
      <c r="S208" s="59" t="n">
        <f aca="false">((2*Q208*R208*SQRT(R208^2+Q208^2+1)/(R208^2+Q208^2+1+R208^2*Q208^2))*((R208^2+Q208^2+2)/(R208^2+Q208^2+1))+ATAN(2*Q208*R208*SQRT(R208^2+Q208^2+1)/(R208^2+Q208^2+1-R208^2*Q208^2)))*(1/(4*PI()))</f>
        <v>0.00148604957280868</v>
      </c>
      <c r="T208" s="60" t="n">
        <f aca="false">IF(S208&lt;0,0.25+S208,S208)</f>
        <v>0.00148604957280868</v>
      </c>
      <c r="U208" s="60" t="n">
        <f aca="false">M208-T208</f>
        <v>0.00247483143494555</v>
      </c>
      <c r="V208" s="61" t="n">
        <f aca="false">U$9*U208*U$7</f>
        <v>0.00235108986319827</v>
      </c>
      <c r="X208" s="58" t="n">
        <f aca="false">X207+$D$10</f>
        <v>37.8</v>
      </c>
      <c r="Y208" s="61" t="n">
        <f aca="false">G208</f>
        <v>0.00356134012004116</v>
      </c>
      <c r="Z208" s="61" t="n">
        <f aca="false">V208</f>
        <v>0.00235108986319827</v>
      </c>
      <c r="AA208" s="61" t="n">
        <f aca="false">G208+V208</f>
        <v>0.00591242998323944</v>
      </c>
      <c r="AB208" s="61"/>
      <c r="AC208" s="57" t="n">
        <f aca="false">IF(X208&lt;$O$6,$P$6,IF(X208&lt;$O$7,$P$7,IF(X208&lt;$O$8,$P$8,IF(X208&lt;$O$9,$P$9,$P$10))))</f>
        <v>10000</v>
      </c>
      <c r="AG208" s="57" t="n">
        <f aca="false">(Y208+Y207)/2/$AC208*$D$10</f>
        <v>7.16042646753081E-008</v>
      </c>
      <c r="AH208" s="56" t="n">
        <f aca="false">AH209+AG209</f>
        <v>4.47979717164051E-006</v>
      </c>
      <c r="AI208" s="57" t="n">
        <f aca="false">(Z208+Z207)/2/$AC208*$D$10</f>
        <v>4.72507074127668E-008</v>
      </c>
      <c r="AJ208" s="56" t="n">
        <f aca="false">AJ209+AI209</f>
        <v>3.0305756185035E-006</v>
      </c>
      <c r="AK208" s="57" t="n">
        <f aca="false">(AA208+AA207)/2/$AC208*$D$10</f>
        <v>1.18854972088075E-007</v>
      </c>
      <c r="AL208" s="56" t="n">
        <f aca="false">AL209+AK209</f>
        <v>7.51037279014402E-006</v>
      </c>
    </row>
    <row r="209" s="57" customFormat="true" ht="12.75" hidden="true" customHeight="false" outlineLevel="0" collapsed="false">
      <c r="B209" s="58" t="n">
        <f aca="false">B208+$D$10</f>
        <v>38.0001</v>
      </c>
      <c r="C209" s="57" t="n">
        <f aca="false">D$5/B209/$D$8</f>
        <v>0.0855260907208139</v>
      </c>
      <c r="D209" s="57" t="n">
        <f aca="false">D$6/B209</f>
        <v>0.0144736461219839</v>
      </c>
      <c r="E209" s="59" t="n">
        <f aca="false">((2*C209*D209*SQRT(D209^2+C209^2+1)/(D209^2+C209^2+1+D209^2*C209^2))*((D209^2+C209^2+2)/(D209^2+C209^2+1))+ATAN(2*C209*D209*SQRT(D209^2+C209^2+1)/(D209^2+C209^2+1-D209^2*C209^2)))*(1/(4*PI()))</f>
        <v>0.000587363897363554</v>
      </c>
      <c r="F209" s="60" t="n">
        <f aca="false">IF(E209&lt;0,0.25+E209,E209)</f>
        <v>0.000587363897363554</v>
      </c>
      <c r="G209" s="61" t="n">
        <f aca="false">D$7*F209*D$8</f>
        <v>0.00352418338418132</v>
      </c>
      <c r="I209" s="58" t="n">
        <f aca="false">B209</f>
        <v>38.0001</v>
      </c>
      <c r="J209" s="57" t="n">
        <f aca="false">J$5/I209/$J$8</f>
        <v>0.342104362883255</v>
      </c>
      <c r="K209" s="57" t="n">
        <f aca="false">J$6/I209</f>
        <v>0.0263157202217889</v>
      </c>
      <c r="L209" s="59" t="n">
        <f aca="false">((2*J209*K209*SQRT(K209^2+J209^2+1)/(K209^2+J209^2+1+K209^2*J209^2))*((K209^2+J209^2+2)/(K209^2+J209^2+1))+ATAN(2*J209*K209*SQRT(K209^2+J209^2+1)/(K209^2+J209^2+1-K209^2*J209^2)))*(1/(4*PI()))</f>
        <v>0.00392284453395138</v>
      </c>
      <c r="M209" s="60" t="n">
        <f aca="false">IF(L209&lt;0,0.25+L209,L209)</f>
        <v>0.00392284453395138</v>
      </c>
      <c r="N209" s="61" t="n">
        <f aca="false">J$7*M209*J$8</f>
        <v>0.00372670230725381</v>
      </c>
      <c r="O209" s="61"/>
      <c r="P209" s="58" t="n">
        <f aca="false">B209</f>
        <v>38.0001</v>
      </c>
      <c r="Q209" s="57" t="n">
        <f aca="false">U$5/P209/$U$7</f>
        <v>0.342104362883255</v>
      </c>
      <c r="R209" s="57" t="n">
        <f aca="false">U$6/P209</f>
        <v>0.00986839771474285</v>
      </c>
      <c r="S209" s="59" t="n">
        <f aca="false">((2*Q209*R209*SQRT(R209^2+Q209^2+1)/(R209^2+Q209^2+1+R209^2*Q209^2))*((R209^2+Q209^2+2)/(R209^2+Q209^2+1))+ATAN(2*Q209*R209*SQRT(R209^2+Q209^2+1)/(R209^2+Q209^2+1-R209^2*Q209^2)))*(1/(4*PI()))</f>
        <v>0.00147177174392625</v>
      </c>
      <c r="T209" s="60" t="n">
        <f aca="false">IF(S209&lt;0,0.25+S209,S209)</f>
        <v>0.00147177174392625</v>
      </c>
      <c r="U209" s="60" t="n">
        <f aca="false">M209-T209</f>
        <v>0.00245107279002513</v>
      </c>
      <c r="V209" s="61" t="n">
        <f aca="false">U$9*U209*U$7</f>
        <v>0.00232851915052387</v>
      </c>
      <c r="X209" s="58" t="n">
        <f aca="false">X208+$D$10</f>
        <v>38</v>
      </c>
      <c r="Y209" s="61" t="n">
        <f aca="false">G209</f>
        <v>0.00352418338418132</v>
      </c>
      <c r="Z209" s="61" t="n">
        <f aca="false">V209</f>
        <v>0.00232851915052387</v>
      </c>
      <c r="AA209" s="61" t="n">
        <f aca="false">G209+V209</f>
        <v>0.00585270253470519</v>
      </c>
      <c r="AB209" s="61"/>
      <c r="AC209" s="57" t="n">
        <f aca="false">IF(X209&lt;$O$6,$P$6,IF(X209&lt;$O$7,$P$7,IF(X209&lt;$O$8,$P$8,IF(X209&lt;$O$9,$P$9,$P$10))))</f>
        <v>10000</v>
      </c>
      <c r="AG209" s="57" t="n">
        <f aca="false">(Y209+Y208)/2/$AC209*$D$10</f>
        <v>7.08552350422249E-008</v>
      </c>
      <c r="AH209" s="56" t="n">
        <f aca="false">AH210+AG210</f>
        <v>4.40894193659829E-006</v>
      </c>
      <c r="AI209" s="57" t="n">
        <f aca="false">(Z209+Z208)/2/$AC209*$D$10</f>
        <v>4.67960901372215E-008</v>
      </c>
      <c r="AJ209" s="56" t="n">
        <f aca="false">AJ210+AI210</f>
        <v>2.98377952836628E-006</v>
      </c>
      <c r="AK209" s="57" t="n">
        <f aca="false">(AA209+AA208)/2/$AC209*$D$10</f>
        <v>1.17651325179446E-007</v>
      </c>
      <c r="AL209" s="56" t="n">
        <f aca="false">AL210+AK210</f>
        <v>7.39272146496457E-006</v>
      </c>
    </row>
    <row r="210" s="57" customFormat="true" ht="12.75" hidden="true" customHeight="false" outlineLevel="0" collapsed="false">
      <c r="B210" s="58" t="n">
        <f aca="false">B209+$D$10</f>
        <v>38.2001</v>
      </c>
      <c r="C210" s="57" t="n">
        <f aca="false">D$5/B210/$D$8</f>
        <v>0.0850783113133211</v>
      </c>
      <c r="D210" s="57" t="n">
        <f aca="false">D$6/B210</f>
        <v>0.0143978680684082</v>
      </c>
      <c r="E210" s="59" t="n">
        <f aca="false">((2*C210*D210*SQRT(D210^2+C210^2+1)/(D210^2+C210^2+1+D210^2*C210^2))*((D210^2+C210^2+2)/(D210^2+C210^2+1))+ATAN(2*C210*D210*SQRT(D210^2+C210^2+1)/(D210^2+C210^2+1-D210^2*C210^2)))*(1/(4*PI()))</f>
        <v>0.000581267325582439</v>
      </c>
      <c r="F210" s="60" t="n">
        <f aca="false">IF(E210&lt;0,0.25+E210,E210)</f>
        <v>0.000581267325582439</v>
      </c>
      <c r="G210" s="61" t="n">
        <f aca="false">D$7*F210*D$8</f>
        <v>0.00348760395349463</v>
      </c>
      <c r="I210" s="58" t="n">
        <f aca="false">B210</f>
        <v>38.2001</v>
      </c>
      <c r="J210" s="57" t="n">
        <f aca="false">J$5/I210/$J$8</f>
        <v>0.340313245253285</v>
      </c>
      <c r="K210" s="57" t="n">
        <f aca="false">J$6/I210</f>
        <v>0.0261779419425604</v>
      </c>
      <c r="L210" s="59" t="n">
        <f aca="false">((2*J210*K210*SQRT(K210^2+J210^2+1)/(K210^2+J210^2+1+K210^2*J210^2))*((K210^2+J210^2+2)/(K210^2+J210^2+1))+ATAN(2*J210*K210*SQRT(K210^2+J210^2+1)/(K210^2+J210^2+1-K210^2*J210^2)))*(1/(4*PI()))</f>
        <v>0.00388533832453312</v>
      </c>
      <c r="M210" s="60" t="n">
        <f aca="false">IF(L210&lt;0,0.25+L210,L210)</f>
        <v>0.00388533832453312</v>
      </c>
      <c r="N210" s="61" t="n">
        <f aca="false">J$7*M210*J$8</f>
        <v>0.00369107140830646</v>
      </c>
      <c r="O210" s="61"/>
      <c r="P210" s="58" t="n">
        <f aca="false">B210</f>
        <v>38.2001</v>
      </c>
      <c r="Q210" s="57" t="n">
        <f aca="false">U$5/P210/$U$7</f>
        <v>0.340313245253285</v>
      </c>
      <c r="R210" s="57" t="n">
        <f aca="false">U$6/P210</f>
        <v>0.00981673084625433</v>
      </c>
      <c r="S210" s="59" t="n">
        <f aca="false">((2*Q210*R210*SQRT(R210^2+Q210^2+1)/(R210^2+Q210^2+1+R210^2*Q210^2))*((R210^2+Q210^2+2)/(R210^2+Q210^2+1))+ATAN(2*Q210*R210*SQRT(R210^2+Q210^2+1)/(R210^2+Q210^2+1-R210^2*Q210^2)))*(1/(4*PI()))</f>
        <v>0.00145769310733227</v>
      </c>
      <c r="T210" s="60" t="n">
        <f aca="false">IF(S210&lt;0,0.25+S210,S210)</f>
        <v>0.00145769310733227</v>
      </c>
      <c r="U210" s="60" t="n">
        <f aca="false">M210-T210</f>
        <v>0.00242764521720085</v>
      </c>
      <c r="V210" s="61" t="n">
        <f aca="false">U$9*U210*U$7</f>
        <v>0.00230626295634081</v>
      </c>
      <c r="X210" s="58" t="n">
        <f aca="false">X209+$D$10</f>
        <v>38.2</v>
      </c>
      <c r="Y210" s="61" t="n">
        <f aca="false">G210</f>
        <v>0.00348760395349463</v>
      </c>
      <c r="Z210" s="61" t="n">
        <f aca="false">V210</f>
        <v>0.00230626295634081</v>
      </c>
      <c r="AA210" s="61" t="n">
        <f aca="false">G210+V210</f>
        <v>0.00579386690983544</v>
      </c>
      <c r="AB210" s="61"/>
      <c r="AC210" s="57" t="n">
        <f aca="false">IF(X210&lt;$O$6,$P$6,IF(X210&lt;$O$7,$P$7,IF(X210&lt;$O$8,$P$8,IF(X210&lt;$O$9,$P$9,$P$10))))</f>
        <v>10000</v>
      </c>
      <c r="AG210" s="57" t="n">
        <f aca="false">(Y210+Y209)/2/$AC210*$D$10</f>
        <v>7.01178733767595E-008</v>
      </c>
      <c r="AH210" s="56" t="n">
        <f aca="false">AH211+AG211</f>
        <v>4.33882406322153E-006</v>
      </c>
      <c r="AI210" s="57" t="n">
        <f aca="false">(Z210+Z209)/2/$AC210*$D$10</f>
        <v>4.63478210686468E-008</v>
      </c>
      <c r="AJ210" s="56" t="n">
        <f aca="false">AJ211+AI211</f>
        <v>2.93743170729763E-006</v>
      </c>
      <c r="AK210" s="57" t="n">
        <f aca="false">(AA210+AA209)/2/$AC210*$D$10</f>
        <v>1.16465694445406E-007</v>
      </c>
      <c r="AL210" s="56" t="n">
        <f aca="false">AL211+AK211</f>
        <v>7.27625577051916E-006</v>
      </c>
    </row>
    <row r="211" s="57" customFormat="true" ht="12.75" hidden="true" customHeight="false" outlineLevel="0" collapsed="false">
      <c r="B211" s="58" t="n">
        <f aca="false">B210+$D$10</f>
        <v>38.4001</v>
      </c>
      <c r="C211" s="57" t="n">
        <f aca="false">D$5/B211/$D$8</f>
        <v>0.0846351962625097</v>
      </c>
      <c r="D211" s="57" t="n">
        <f aca="false">D$6/B211</f>
        <v>0.0143228793675016</v>
      </c>
      <c r="E211" s="59" t="n">
        <f aca="false">((2*C211*D211*SQRT(D211^2+C211^2+1)/(D211^2+C211^2+1+D211^2*C211^2))*((D211^2+C211^2+2)/(D211^2+C211^2+1))+ATAN(2*C211*D211*SQRT(D211^2+C211^2+1)/(D211^2+C211^2+1-D211^2*C211^2)))*(1/(4*PI()))</f>
        <v>0.000575264992369725</v>
      </c>
      <c r="F211" s="60" t="n">
        <f aca="false">IF(E211&lt;0,0.25+E211,E211)</f>
        <v>0.000575264992369725</v>
      </c>
      <c r="G211" s="61" t="n">
        <f aca="false">D$7*F211*D$8</f>
        <v>0.00345158995421835</v>
      </c>
      <c r="I211" s="58" t="n">
        <f aca="false">B211</f>
        <v>38.4001</v>
      </c>
      <c r="J211" s="57" t="n">
        <f aca="false">J$5/I211/$J$8</f>
        <v>0.338540785050039</v>
      </c>
      <c r="K211" s="57" t="n">
        <f aca="false">J$6/I211</f>
        <v>0.026041598850003</v>
      </c>
      <c r="L211" s="59" t="n">
        <f aca="false">((2*J211*K211*SQRT(K211^2+J211^2+1)/(K211^2+J211^2+1+K211^2*J211^2))*((K211^2+J211^2+2)/(K211^2+J211^2+1))+ATAN(2*J211*K211*SQRT(K211^2+J211^2+1)/(K211^2+J211^2+1-K211^2*J211^2)))*(1/(4*PI()))</f>
        <v>0.00384835283561246</v>
      </c>
      <c r="M211" s="60" t="n">
        <f aca="false">IF(L211&lt;0,0.25+L211,L211)</f>
        <v>0.00384835283561246</v>
      </c>
      <c r="N211" s="61" t="n">
        <f aca="false">J$7*M211*J$8</f>
        <v>0.00365593519383184</v>
      </c>
      <c r="O211" s="61"/>
      <c r="P211" s="58" t="n">
        <f aca="false">B211</f>
        <v>38.4001</v>
      </c>
      <c r="Q211" s="57" t="n">
        <f aca="false">U$5/P211/$U$7</f>
        <v>0.338540785050039</v>
      </c>
      <c r="R211" s="57" t="n">
        <f aca="false">U$6/P211</f>
        <v>0.009765602172911</v>
      </c>
      <c r="S211" s="59" t="n">
        <f aca="false">((2*Q211*R211*SQRT(R211^2+Q211^2+1)/(R211^2+Q211^2+1+R211^2*Q211^2))*((R211^2+Q211^2+2)/(R211^2+Q211^2+1))+ATAN(2*Q211*R211*SQRT(R211^2+Q211^2+1)/(R211^2+Q211^2+1-R211^2*Q211^2)))*(1/(4*PI()))</f>
        <v>0.00144381007421553</v>
      </c>
      <c r="T211" s="60" t="n">
        <f aca="false">IF(S211&lt;0,0.25+S211,S211)</f>
        <v>0.00144381007421553</v>
      </c>
      <c r="U211" s="60" t="n">
        <f aca="false">M211-T211</f>
        <v>0.00240454276139693</v>
      </c>
      <c r="V211" s="61" t="n">
        <f aca="false">U$9*U211*U$7</f>
        <v>0.00228431562332708</v>
      </c>
      <c r="X211" s="58" t="n">
        <f aca="false">X210+$D$10</f>
        <v>38.4</v>
      </c>
      <c r="Y211" s="61" t="n">
        <f aca="false">G211</f>
        <v>0.00345158995421835</v>
      </c>
      <c r="Z211" s="61" t="n">
        <f aca="false">V211</f>
        <v>0.00228431562332708</v>
      </c>
      <c r="AA211" s="61" t="n">
        <f aca="false">G211+V211</f>
        <v>0.00573590557754543</v>
      </c>
      <c r="AB211" s="61"/>
      <c r="AC211" s="57" t="n">
        <f aca="false">IF(X211&lt;$O$6,$P$6,IF(X211&lt;$O$7,$P$7,IF(X211&lt;$O$8,$P$8,IF(X211&lt;$O$9,$P$9,$P$10))))</f>
        <v>10000</v>
      </c>
      <c r="AG211" s="57" t="n">
        <f aca="false">(Y211+Y210)/2/$AC211*$D$10</f>
        <v>6.93919390771299E-008</v>
      </c>
      <c r="AH211" s="56" t="n">
        <f aca="false">AH212+AG212</f>
        <v>4.2694321241444E-006</v>
      </c>
      <c r="AI211" s="57" t="n">
        <f aca="false">(Z211+Z210)/2/$AC211*$D$10</f>
        <v>4.59057857966788E-008</v>
      </c>
      <c r="AJ211" s="56" t="n">
        <f aca="false">AJ212+AI212</f>
        <v>2.89152592150095E-006</v>
      </c>
      <c r="AK211" s="57" t="n">
        <f aca="false">(AA211+AA210)/2/$AC211*$D$10</f>
        <v>1.15297724873809E-007</v>
      </c>
      <c r="AL211" s="56" t="n">
        <f aca="false">AL212+AK212</f>
        <v>7.16095804564535E-006</v>
      </c>
    </row>
    <row r="212" s="57" customFormat="true" ht="12.75" hidden="true" customHeight="false" outlineLevel="0" collapsed="false">
      <c r="B212" s="58" t="n">
        <f aca="false">B211+$D$10</f>
        <v>38.6001</v>
      </c>
      <c r="C212" s="57" t="n">
        <f aca="false">D$5/B212/$D$8</f>
        <v>0.0841966730656138</v>
      </c>
      <c r="D212" s="57" t="n">
        <f aca="false">D$6/B212</f>
        <v>0.0142486677495654</v>
      </c>
      <c r="E212" s="59" t="n">
        <f aca="false">((2*C212*D212*SQRT(D212^2+C212^2+1)/(D212^2+C212^2+1+D212^2*C212^2))*((D212^2+C212^2+2)/(D212^2+C212^2+1))+ATAN(2*C212*D212*SQRT(D212^2+C212^2+1)/(D212^2+C212^2+1-D212^2*C212^2)))*(1/(4*PI()))</f>
        <v>0.000569354969280887</v>
      </c>
      <c r="F212" s="60" t="n">
        <f aca="false">IF(E212&lt;0,0.25+E212,E212)</f>
        <v>0.000569354969280887</v>
      </c>
      <c r="G212" s="61" t="n">
        <f aca="false">D$7*F212*D$8</f>
        <v>0.00341612981568532</v>
      </c>
      <c r="I212" s="58" t="n">
        <f aca="false">B212</f>
        <v>38.6001</v>
      </c>
      <c r="J212" s="57" t="n">
        <f aca="false">J$5/I212/$J$8</f>
        <v>0.336786692262455</v>
      </c>
      <c r="K212" s="57" t="n">
        <f aca="false">J$6/I212</f>
        <v>0.0259066686355735</v>
      </c>
      <c r="L212" s="59" t="n">
        <f aca="false">((2*J212*K212*SQRT(K212^2+J212^2+1)/(K212^2+J212^2+1+K212^2*J212^2))*((K212^2+J212^2+2)/(K212^2+J212^2+1))+ATAN(2*J212*K212*SQRT(K212^2+J212^2+1)/(K212^2+J212^2+1-K212^2*J212^2)))*(1/(4*PI()))</f>
        <v>0.0038118787312882</v>
      </c>
      <c r="M212" s="60" t="n">
        <f aca="false">IF(L212&lt;0,0.25+L212,L212)</f>
        <v>0.0038118787312882</v>
      </c>
      <c r="N212" s="61" t="n">
        <f aca="false">J$7*M212*J$8</f>
        <v>0.00362128479472379</v>
      </c>
      <c r="O212" s="61"/>
      <c r="P212" s="58" t="n">
        <f aca="false">B212</f>
        <v>38.6001</v>
      </c>
      <c r="Q212" s="57" t="n">
        <f aca="false">U$5/P212/$U$7</f>
        <v>0.336786692262455</v>
      </c>
      <c r="R212" s="57" t="n">
        <f aca="false">U$6/P212</f>
        <v>0.00971500332900692</v>
      </c>
      <c r="S212" s="59" t="n">
        <f aca="false">((2*Q212*R212*SQRT(R212^2+Q212^2+1)/(R212^2+Q212^2+1+R212^2*Q212^2))*((R212^2+Q212^2+2)/(R212^2+Q212^2+1))+ATAN(2*Q212*R212*SQRT(R212^2+Q212^2+1)/(R212^2+Q212^2+1-R212^2*Q212^2)))*(1/(4*PI()))</f>
        <v>0.00143011913408565</v>
      </c>
      <c r="T212" s="60" t="n">
        <f aca="false">IF(S212&lt;0,0.25+S212,S212)</f>
        <v>0.00143011913408565</v>
      </c>
      <c r="U212" s="60" t="n">
        <f aca="false">M212-T212</f>
        <v>0.00238175959720255</v>
      </c>
      <c r="V212" s="61" t="n">
        <f aca="false">U$9*U212*U$7</f>
        <v>0.00226267161734242</v>
      </c>
      <c r="X212" s="58" t="n">
        <f aca="false">X211+$D$10</f>
        <v>38.6</v>
      </c>
      <c r="Y212" s="61" t="n">
        <f aca="false">G212</f>
        <v>0.00341612981568532</v>
      </c>
      <c r="Z212" s="61" t="n">
        <f aca="false">V212</f>
        <v>0.00226267161734242</v>
      </c>
      <c r="AA212" s="61" t="n">
        <f aca="false">G212+V212</f>
        <v>0.00567880143302774</v>
      </c>
      <c r="AB212" s="61"/>
      <c r="AC212" s="57" t="n">
        <f aca="false">IF(X212&lt;$O$6,$P$6,IF(X212&lt;$O$7,$P$7,IF(X212&lt;$O$8,$P$8,IF(X212&lt;$O$9,$P$9,$P$10))))</f>
        <v>10000</v>
      </c>
      <c r="AG212" s="57" t="n">
        <f aca="false">(Y212+Y211)/2/$AC212*$D$10</f>
        <v>6.86771976990368E-008</v>
      </c>
      <c r="AH212" s="56" t="n">
        <f aca="false">AH213+AG213</f>
        <v>4.20075492644536E-006</v>
      </c>
      <c r="AI212" s="57" t="n">
        <f aca="false">(Z212+Z211)/2/$AC212*$D$10</f>
        <v>4.5469872406695E-008</v>
      </c>
      <c r="AJ212" s="56" t="n">
        <f aca="false">AJ213+AI213</f>
        <v>2.84605604909426E-006</v>
      </c>
      <c r="AK212" s="57" t="n">
        <f aca="false">(AA212+AA211)/2/$AC212*$D$10</f>
        <v>1.14147070105732E-007</v>
      </c>
      <c r="AL212" s="56" t="n">
        <f aca="false">AL213+AK213</f>
        <v>7.04681097553962E-006</v>
      </c>
    </row>
    <row r="213" s="57" customFormat="true" ht="12.75" hidden="true" customHeight="false" outlineLevel="0" collapsed="false">
      <c r="B213" s="58" t="n">
        <f aca="false">B212+$D$10</f>
        <v>38.8001</v>
      </c>
      <c r="C213" s="57" t="n">
        <f aca="false">D$5/B213/$D$8</f>
        <v>0.0837626707147662</v>
      </c>
      <c r="D213" s="57" t="n">
        <f aca="false">D$6/B213</f>
        <v>0.0141752211978835</v>
      </c>
      <c r="E213" s="59" t="n">
        <f aca="false">((2*C213*D213*SQRT(D213^2+C213^2+1)/(D213^2+C213^2+1+D213^2*C213^2))*((D213^2+C213^2+2)/(D213^2+C213^2+1))+ATAN(2*C213*D213*SQRT(D213^2+C213^2+1)/(D213^2+C213^2+1-D213^2*C213^2)))*(1/(4*PI()))</f>
        <v>0.000563535376850875</v>
      </c>
      <c r="F213" s="60" t="n">
        <f aca="false">IF(E213&lt;0,0.25+E213,E213)</f>
        <v>0.000563535376850875</v>
      </c>
      <c r="G213" s="61" t="n">
        <f aca="false">D$7*F213*D$8</f>
        <v>0.00338121226110525</v>
      </c>
      <c r="I213" s="58" t="n">
        <f aca="false">B213</f>
        <v>38.8001</v>
      </c>
      <c r="J213" s="57" t="n">
        <f aca="false">J$5/I213/$J$8</f>
        <v>0.335050682859065</v>
      </c>
      <c r="K213" s="57" t="n">
        <f aca="false">J$6/I213</f>
        <v>0.0257731294506973</v>
      </c>
      <c r="L213" s="59" t="n">
        <f aca="false">((2*J213*K213*SQRT(K213^2+J213^2+1)/(K213^2+J213^2+1+K213^2*J213^2))*((K213^2+J213^2+2)/(K213^2+J213^2+1))+ATAN(2*J213*K213*SQRT(K213^2+J213^2+1)/(K213^2+J213^2+1-K213^2*J213^2)))*(1/(4*PI()))</f>
        <v>0.00377590687837338</v>
      </c>
      <c r="M213" s="60" t="n">
        <f aca="false">IF(L213&lt;0,0.25+L213,L213)</f>
        <v>0.00377590687837338</v>
      </c>
      <c r="N213" s="61" t="n">
        <f aca="false">J$7*M213*J$8</f>
        <v>0.00358711153445471</v>
      </c>
      <c r="O213" s="61"/>
      <c r="P213" s="58" t="n">
        <f aca="false">B213</f>
        <v>38.8001</v>
      </c>
      <c r="Q213" s="57" t="n">
        <f aca="false">U$5/P213/$U$7</f>
        <v>0.335050682859065</v>
      </c>
      <c r="R213" s="57" t="n">
        <f aca="false">U$6/P213</f>
        <v>0.00966492612132442</v>
      </c>
      <c r="S213" s="59" t="n">
        <f aca="false">((2*Q213*R213*SQRT(R213^2+Q213^2+1)/(R213^2+Q213^2+1+R213^2*Q213^2))*((R213^2+Q213^2+2)/(R213^2+Q213^2+1))+ATAN(2*Q213*R213*SQRT(R213^2+Q213^2+1)/(R213^2+Q213^2+1-R213^2*Q213^2)))*(1/(4*PI()))</f>
        <v>0.00141661685278403</v>
      </c>
      <c r="T213" s="60" t="n">
        <f aca="false">IF(S213&lt;0,0.25+S213,S213)</f>
        <v>0.00141661685278403</v>
      </c>
      <c r="U213" s="60" t="n">
        <f aca="false">M213-T213</f>
        <v>0.00235929002558935</v>
      </c>
      <c r="V213" s="61" t="n">
        <f aca="false">U$9*U213*U$7</f>
        <v>0.00224132552430988</v>
      </c>
      <c r="X213" s="58" t="n">
        <f aca="false">X212+$D$10</f>
        <v>38.8</v>
      </c>
      <c r="Y213" s="61" t="n">
        <f aca="false">G213</f>
        <v>0.00338121226110525</v>
      </c>
      <c r="Z213" s="61" t="n">
        <f aca="false">V213</f>
        <v>0.00224132552430988</v>
      </c>
      <c r="AA213" s="61" t="n">
        <f aca="false">G213+V213</f>
        <v>0.00562253778541513</v>
      </c>
      <c r="AB213" s="61"/>
      <c r="AC213" s="57" t="n">
        <f aca="false">IF(X213&lt;$O$6,$P$6,IF(X213&lt;$O$7,$P$7,IF(X213&lt;$O$8,$P$8,IF(X213&lt;$O$9,$P$9,$P$10))))</f>
        <v>10000</v>
      </c>
      <c r="AG213" s="57" t="n">
        <f aca="false">(Y213+Y212)/2/$AC213*$D$10</f>
        <v>6.79734207679057E-008</v>
      </c>
      <c r="AH213" s="56" t="n">
        <f aca="false">AH214+AG214</f>
        <v>4.13278150567746E-006</v>
      </c>
      <c r="AI213" s="57" t="n">
        <f aca="false">(Z213+Z212)/2/$AC213*$D$10</f>
        <v>4.5039971416523E-008</v>
      </c>
      <c r="AJ213" s="56" t="n">
        <f aca="false">AJ214+AI214</f>
        <v>2.80101607767773E-006</v>
      </c>
      <c r="AK213" s="57" t="n">
        <f aca="false">(AA213+AA212)/2/$AC213*$D$10</f>
        <v>1.13013392184429E-007</v>
      </c>
      <c r="AL213" s="56" t="n">
        <f aca="false">AL214+AK214</f>
        <v>6.93379758335519E-006</v>
      </c>
    </row>
    <row r="214" s="57" customFormat="true" ht="12.75" hidden="true" customHeight="false" outlineLevel="0" collapsed="false">
      <c r="B214" s="58" t="n">
        <f aca="false">B213+$D$10</f>
        <v>39.0001</v>
      </c>
      <c r="C214" s="57" t="n">
        <f aca="false">D$5/B214/$D$8</f>
        <v>0.0833331196586675</v>
      </c>
      <c r="D214" s="57" t="n">
        <f aca="false">D$6/B214</f>
        <v>0.014102527942236</v>
      </c>
      <c r="E214" s="59" t="n">
        <f aca="false">((2*C214*D214*SQRT(D214^2+C214^2+1)/(D214^2+C214^2+1+D214^2*C214^2))*((D214^2+C214^2+2)/(D214^2+C214^2+1))+ATAN(2*C214*D214*SQRT(D214^2+C214^2+1)/(D214^2+C214^2+1-D214^2*C214^2)))*(1/(4*PI()))</f>
        <v>0.0005578043831118</v>
      </c>
      <c r="F214" s="60" t="n">
        <f aca="false">IF(E214&lt;0,0.25+E214,E214)</f>
        <v>0.0005578043831118</v>
      </c>
      <c r="G214" s="61" t="n">
        <f aca="false">D$7*F214*D$8</f>
        <v>0.0033468262986708</v>
      </c>
      <c r="I214" s="58" t="n">
        <f aca="false">B214</f>
        <v>39.0001</v>
      </c>
      <c r="J214" s="57" t="n">
        <f aca="false">J$5/I214/$J$8</f>
        <v>0.33333247863467</v>
      </c>
      <c r="K214" s="57" t="n">
        <f aca="false">J$6/I214</f>
        <v>0.0256409598949746</v>
      </c>
      <c r="L214" s="59" t="n">
        <f aca="false">((2*J214*K214*SQRT(K214^2+J214^2+1)/(K214^2+J214^2+1+K214^2*J214^2))*((K214^2+J214^2+2)/(K214^2+J214^2+1))+ATAN(2*J214*K214*SQRT(K214^2+J214^2+1)/(K214^2+J214^2+1-K214^2*J214^2)))*(1/(4*PI()))</f>
        <v>0.00374042834127497</v>
      </c>
      <c r="M214" s="60" t="n">
        <f aca="false">IF(L214&lt;0,0.25+L214,L214)</f>
        <v>0.00374042834127497</v>
      </c>
      <c r="N214" s="61" t="n">
        <f aca="false">J$7*M214*J$8</f>
        <v>0.00355340692421122</v>
      </c>
      <c r="O214" s="61"/>
      <c r="P214" s="58" t="n">
        <f aca="false">B214</f>
        <v>39.0001</v>
      </c>
      <c r="Q214" s="57" t="n">
        <f aca="false">U$5/P214/$U$7</f>
        <v>0.33333247863467</v>
      </c>
      <c r="R214" s="57" t="n">
        <f aca="false">U$6/P214</f>
        <v>0.00961536252471147</v>
      </c>
      <c r="S214" s="59" t="n">
        <f aca="false">((2*Q214*R214*SQRT(R214^2+Q214^2+1)/(R214^2+Q214^2+1+R214^2*Q214^2))*((R214^2+Q214^2+2)/(R214^2+Q214^2+1))+ATAN(2*Q214*R214*SQRT(R214^2+Q214^2+1)/(R214^2+Q214^2+1-R214^2*Q214^2)))*(1/(4*PI()))</f>
        <v>0.00140329987055205</v>
      </c>
      <c r="T214" s="60" t="n">
        <f aca="false">IF(S214&lt;0,0.25+S214,S214)</f>
        <v>0.00140329987055205</v>
      </c>
      <c r="U214" s="60" t="n">
        <f aca="false">M214-T214</f>
        <v>0.00233712847072292</v>
      </c>
      <c r="V214" s="61" t="n">
        <f aca="false">U$9*U214*U$7</f>
        <v>0.00222027204718677</v>
      </c>
      <c r="X214" s="58" t="n">
        <f aca="false">X213+$D$10</f>
        <v>39</v>
      </c>
      <c r="Y214" s="61" t="n">
        <f aca="false">G214</f>
        <v>0.0033468262986708</v>
      </c>
      <c r="Z214" s="61" t="n">
        <f aca="false">V214</f>
        <v>0.00222027204718677</v>
      </c>
      <c r="AA214" s="61" t="n">
        <f aca="false">G214+V214</f>
        <v>0.00556709834585757</v>
      </c>
      <c r="AB214" s="61"/>
      <c r="AC214" s="57" t="n">
        <f aca="false">IF(X214&lt;$O$6,$P$6,IF(X214&lt;$O$7,$P$7,IF(X214&lt;$O$8,$P$8,IF(X214&lt;$O$9,$P$9,$P$10))))</f>
        <v>10000</v>
      </c>
      <c r="AG214" s="57" t="n">
        <f aca="false">(Y214+Y213)/2/$AC214*$D$10</f>
        <v>6.72803855977605E-008</v>
      </c>
      <c r="AH214" s="56" t="n">
        <f aca="false">AH215+AG215</f>
        <v>4.0655011200797E-006</v>
      </c>
      <c r="AI214" s="57" t="n">
        <f aca="false">(Z214+Z213)/2/$AC214*$D$10</f>
        <v>4.46159757149665E-008</v>
      </c>
      <c r="AJ214" s="56" t="n">
        <f aca="false">AJ215+AI215</f>
        <v>2.75640010196277E-006</v>
      </c>
      <c r="AK214" s="57" t="n">
        <f aca="false">(AA214+AA213)/2/$AC214*$D$10</f>
        <v>1.11896361312727E-007</v>
      </c>
      <c r="AL214" s="56" t="n">
        <f aca="false">AL215+AK215</f>
        <v>6.82190122204247E-006</v>
      </c>
    </row>
    <row r="215" s="57" customFormat="true" ht="12.75" hidden="true" customHeight="false" outlineLevel="0" collapsed="false">
      <c r="B215" s="58" t="n">
        <f aca="false">B214+$D$10</f>
        <v>39.2001</v>
      </c>
      <c r="C215" s="57" t="n">
        <f aca="false">D$5/B215/$D$8</f>
        <v>0.0829079517654291</v>
      </c>
      <c r="D215" s="57" t="n">
        <f aca="false">D$6/B215</f>
        <v>0.0140305764526111</v>
      </c>
      <c r="E215" s="59" t="n">
        <f aca="false">((2*C215*D215*SQRT(D215^2+C215^2+1)/(D215^2+C215^2+1+D215^2*C215^2))*((D215^2+C215^2+2)/(D215^2+C215^2+1))+ATAN(2*C215*D215*SQRT(D215^2+C215^2+1)/(D215^2+C215^2+1-D215^2*C215^2)))*(1/(4*PI()))</f>
        <v>0.000552160202162589</v>
      </c>
      <c r="F215" s="60" t="n">
        <f aca="false">IF(E215&lt;0,0.25+E215,E215)</f>
        <v>0.000552160202162589</v>
      </c>
      <c r="G215" s="61" t="n">
        <f aca="false">D$7*F215*D$8</f>
        <v>0.00331296121297553</v>
      </c>
      <c r="I215" s="58" t="n">
        <f aca="false">B215</f>
        <v>39.2001</v>
      </c>
      <c r="J215" s="57" t="n">
        <f aca="false">J$5/I215/$J$8</f>
        <v>0.331631807061716</v>
      </c>
      <c r="K215" s="57" t="n">
        <f aca="false">J$6/I215</f>
        <v>0.0255101390047474</v>
      </c>
      <c r="L215" s="59" t="n">
        <f aca="false">((2*J215*K215*SQRT(K215^2+J215^2+1)/(K215^2+J215^2+1+K215^2*J215^2))*((K215^2+J215^2+2)/(K215^2+J215^2+1))+ATAN(2*J215*K215*SQRT(K215^2+J215^2+1)/(K215^2+J215^2+1-K215^2*J215^2)))*(1/(4*PI()))</f>
        <v>0.00370543437702002</v>
      </c>
      <c r="M215" s="60" t="n">
        <f aca="false">IF(L215&lt;0,0.25+L215,L215)</f>
        <v>0.00370543437702002</v>
      </c>
      <c r="N215" s="61" t="n">
        <f aca="false">J$7*M215*J$8</f>
        <v>0.00352016265816902</v>
      </c>
      <c r="O215" s="61"/>
      <c r="P215" s="58" t="n">
        <f aca="false">B215</f>
        <v>39.2001</v>
      </c>
      <c r="Q215" s="57" t="n">
        <f aca="false">U$5/P215/$U$7</f>
        <v>0.331631807061716</v>
      </c>
      <c r="R215" s="57" t="n">
        <f aca="false">U$6/P215</f>
        <v>0.00956630467779418</v>
      </c>
      <c r="S215" s="59" t="n">
        <f aca="false">((2*Q215*R215*SQRT(R215^2+Q215^2+1)/(R215^2+Q215^2+1+R215^2*Q215^2))*((R215^2+Q215^2+2)/(R215^2+Q215^2+1))+ATAN(2*Q215*R215*SQRT(R215^2+Q215^2+1)/(R215^2+Q215^2+1-R215^2*Q215^2)))*(1/(4*PI()))</f>
        <v>0.00139016490015466</v>
      </c>
      <c r="T215" s="60" t="n">
        <f aca="false">IF(S215&lt;0,0.25+S215,S215)</f>
        <v>0.00139016490015466</v>
      </c>
      <c r="U215" s="60" t="n">
        <f aca="false">M215-T215</f>
        <v>0.00231526947686536</v>
      </c>
      <c r="V215" s="61" t="n">
        <f aca="false">U$9*U215*U$7</f>
        <v>0.00219950600302209</v>
      </c>
      <c r="X215" s="58" t="n">
        <f aca="false">X214+$D$10</f>
        <v>39.2</v>
      </c>
      <c r="Y215" s="61" t="n">
        <f aca="false">G215</f>
        <v>0.00331296121297553</v>
      </c>
      <c r="Z215" s="61" t="n">
        <f aca="false">V215</f>
        <v>0.00219950600302209</v>
      </c>
      <c r="AA215" s="61" t="n">
        <f aca="false">G215+V215</f>
        <v>0.00551246721599762</v>
      </c>
      <c r="AB215" s="61"/>
      <c r="AC215" s="57" t="n">
        <f aca="false">IF(X215&lt;$O$6,$P$6,IF(X215&lt;$O$7,$P$7,IF(X215&lt;$O$8,$P$8,IF(X215&lt;$O$9,$P$9,$P$10))))</f>
        <v>10000</v>
      </c>
      <c r="AG215" s="57" t="n">
        <f aca="false">(Y215+Y214)/2/$AC215*$D$10</f>
        <v>6.65978751164633E-008</v>
      </c>
      <c r="AH215" s="56" t="n">
        <f aca="false">AH216+AG216</f>
        <v>3.99890324496323E-006</v>
      </c>
      <c r="AI215" s="57" t="n">
        <f aca="false">(Z215+Z214)/2/$AC215*$D$10</f>
        <v>4.41977805020886E-008</v>
      </c>
      <c r="AJ215" s="56" t="n">
        <f aca="false">AJ216+AI216</f>
        <v>2.71220232146068E-006</v>
      </c>
      <c r="AK215" s="57" t="n">
        <f aca="false">(AA215+AA214)/2/$AC215*$D$10</f>
        <v>1.10795655618552E-007</v>
      </c>
      <c r="AL215" s="56" t="n">
        <f aca="false">AL216+AK216</f>
        <v>6.71110556642392E-006</v>
      </c>
    </row>
    <row r="216" s="57" customFormat="true" ht="12.75" hidden="true" customHeight="false" outlineLevel="0" collapsed="false">
      <c r="B216" s="58" t="n">
        <f aca="false">B215+$D$10</f>
        <v>39.4001</v>
      </c>
      <c r="C216" s="57" t="n">
        <f aca="false">D$5/B216/$D$8</f>
        <v>0.0824871002865474</v>
      </c>
      <c r="D216" s="57" t="n">
        <f aca="false">D$6/B216</f>
        <v>0.013959355433108</v>
      </c>
      <c r="E216" s="59" t="n">
        <f aca="false">((2*C216*D216*SQRT(D216^2+C216^2+1)/(D216^2+C216^2+1+D216^2*C216^2))*((D216^2+C216^2+2)/(D216^2+C216^2+1))+ATAN(2*C216*D216*SQRT(D216^2+C216^2+1)/(D216^2+C216^2+1-D216^2*C216^2)))*(1/(4*PI()))</f>
        <v>0.000546601092788544</v>
      </c>
      <c r="F216" s="60" t="n">
        <f aca="false">IF(E216&lt;0,0.25+E216,E216)</f>
        <v>0.000546601092788544</v>
      </c>
      <c r="G216" s="61" t="n">
        <f aca="false">D$7*F216*D$8</f>
        <v>0.00327960655673126</v>
      </c>
      <c r="I216" s="58" t="n">
        <f aca="false">B216</f>
        <v>39.4001</v>
      </c>
      <c r="J216" s="57" t="n">
        <f aca="false">J$5/I216/$J$8</f>
        <v>0.32994840114619</v>
      </c>
      <c r="K216" s="57" t="n">
        <f aca="false">J$6/I216</f>
        <v>0.0253806462420146</v>
      </c>
      <c r="L216" s="59" t="n">
        <f aca="false">((2*J216*K216*SQRT(K216^2+J216^2+1)/(K216^2+J216^2+1+K216^2*J216^2))*((K216^2+J216^2+2)/(K216^2+J216^2+1))+ATAN(2*J216*K216*SQRT(K216^2+J216^2+1)/(K216^2+J216^2+1-K216^2*J216^2)))*(1/(4*PI()))</f>
        <v>0.00367091643042362</v>
      </c>
      <c r="M216" s="60" t="n">
        <f aca="false">IF(L216&lt;0,0.25+L216,L216)</f>
        <v>0.00367091643042362</v>
      </c>
      <c r="N216" s="61" t="n">
        <f aca="false">J$7*M216*J$8</f>
        <v>0.00348737060890244</v>
      </c>
      <c r="O216" s="61"/>
      <c r="P216" s="58" t="n">
        <f aca="false">B216</f>
        <v>39.4001</v>
      </c>
      <c r="Q216" s="57" t="n">
        <f aca="false">U$5/P216/$U$7</f>
        <v>0.32994840114619</v>
      </c>
      <c r="R216" s="57" t="n">
        <f aca="false">U$6/P216</f>
        <v>0.0095177448788201</v>
      </c>
      <c r="S216" s="59" t="n">
        <f aca="false">((2*Q216*R216*SQRT(R216^2+Q216^2+1)/(R216^2+Q216^2+1+R216^2*Q216^2))*((R216^2+Q216^2+2)/(R216^2+Q216^2+1))+ATAN(2*Q216*R216*SQRT(R216^2+Q216^2+1)/(R216^2+Q216^2+1-R216^2*Q216^2)))*(1/(4*PI()))</f>
        <v>0.00137720872505762</v>
      </c>
      <c r="T216" s="60" t="n">
        <f aca="false">IF(S216&lt;0,0.25+S216,S216)</f>
        <v>0.00137720872505762</v>
      </c>
      <c r="U216" s="60" t="n">
        <f aca="false">M216-T216</f>
        <v>0.00229370770536601</v>
      </c>
      <c r="V216" s="61" t="n">
        <f aca="false">U$9*U216*U$7</f>
        <v>0.00217902232009771</v>
      </c>
      <c r="X216" s="58" t="n">
        <f aca="false">X215+$D$10</f>
        <v>39.4</v>
      </c>
      <c r="Y216" s="61" t="n">
        <f aca="false">G216</f>
        <v>0.00327960655673126</v>
      </c>
      <c r="Z216" s="61" t="n">
        <f aca="false">V216</f>
        <v>0.00217902232009771</v>
      </c>
      <c r="AA216" s="61" t="n">
        <f aca="false">G216+V216</f>
        <v>0.00545862887682897</v>
      </c>
      <c r="AB216" s="61"/>
      <c r="AC216" s="57" t="n">
        <f aca="false">IF(X216&lt;$O$6,$P$6,IF(X216&lt;$O$7,$P$7,IF(X216&lt;$O$8,$P$8,IF(X216&lt;$O$9,$P$9,$P$10))))</f>
        <v>10000</v>
      </c>
      <c r="AG216" s="57" t="n">
        <f aca="false">(Y216+Y215)/2/$AC216*$D$10</f>
        <v>6.59256776970679E-008</v>
      </c>
      <c r="AH216" s="56" t="n">
        <f aca="false">AH217+AG217</f>
        <v>3.93297756726617E-006</v>
      </c>
      <c r="AI216" s="57" t="n">
        <f aca="false">(Z216+Z215)/2/$AC216*$D$10</f>
        <v>4.37852832311979E-008</v>
      </c>
      <c r="AJ216" s="56" t="n">
        <f aca="false">AJ217+AI217</f>
        <v>2.66841703822948E-006</v>
      </c>
      <c r="AK216" s="57" t="n">
        <f aca="false">(AA216+AA215)/2/$AC216*$D$10</f>
        <v>1.09710960928266E-007</v>
      </c>
      <c r="AL216" s="56" t="n">
        <f aca="false">AL217+AK217</f>
        <v>6.60139460549565E-006</v>
      </c>
    </row>
    <row r="217" s="57" customFormat="true" ht="12.75" hidden="true" customHeight="false" outlineLevel="0" collapsed="false">
      <c r="B217" s="58" t="n">
        <f aca="false">B216+$D$10</f>
        <v>39.6001</v>
      </c>
      <c r="C217" s="57" t="n">
        <f aca="false">D$5/B217/$D$8</f>
        <v>0.0820704998219701</v>
      </c>
      <c r="D217" s="57" t="n">
        <f aca="false">D$6/B217</f>
        <v>0.0138888538160257</v>
      </c>
      <c r="E217" s="59" t="n">
        <f aca="false">((2*C217*D217*SQRT(D217^2+C217^2+1)/(D217^2+C217^2+1+D217^2*C217^2))*((D217^2+C217^2+2)/(D217^2+C217^2+1))+ATAN(2*C217*D217*SQRT(D217^2+C217^2+1)/(D217^2+C217^2+1-D217^2*C217^2)))*(1/(4*PI()))</f>
        <v>0.000541125357128832</v>
      </c>
      <c r="F217" s="60" t="n">
        <f aca="false">IF(E217&lt;0,0.25+E217,E217)</f>
        <v>0.000541125357128832</v>
      </c>
      <c r="G217" s="61" t="n">
        <f aca="false">D$7*F217*D$8</f>
        <v>0.00324675214277299</v>
      </c>
      <c r="I217" s="58" t="n">
        <f aca="false">B217</f>
        <v>39.6001</v>
      </c>
      <c r="J217" s="57" t="n">
        <f aca="false">J$5/I217/$J$8</f>
        <v>0.32828199928788</v>
      </c>
      <c r="K217" s="57" t="n">
        <f aca="false">J$6/I217</f>
        <v>0.0252524614836831</v>
      </c>
      <c r="L217" s="59" t="n">
        <f aca="false">((2*J217*K217*SQRT(K217^2+J217^2+1)/(K217^2+J217^2+1+K217^2*J217^2))*((K217^2+J217^2+2)/(K217^2+J217^2+1))+ATAN(2*J217*K217*SQRT(K217^2+J217^2+1)/(K217^2+J217^2+1-K217^2*J217^2)))*(1/(4*PI()))</f>
        <v>0.00363686612939415</v>
      </c>
      <c r="M217" s="60" t="n">
        <f aca="false">IF(L217&lt;0,0.25+L217,L217)</f>
        <v>0.00363686612939415</v>
      </c>
      <c r="N217" s="61" t="n">
        <f aca="false">J$7*M217*J$8</f>
        <v>0.00345502282292444</v>
      </c>
      <c r="O217" s="61"/>
      <c r="P217" s="58" t="n">
        <f aca="false">B217</f>
        <v>39.6001</v>
      </c>
      <c r="Q217" s="57" t="n">
        <f aca="false">U$5/P217/$U$7</f>
        <v>0.32828199928788</v>
      </c>
      <c r="R217" s="57" t="n">
        <f aca="false">U$6/P217</f>
        <v>0.00946967558162731</v>
      </c>
      <c r="S217" s="59" t="n">
        <f aca="false">((2*Q217*R217*SQRT(R217^2+Q217^2+1)/(R217^2+Q217^2+1+R217^2*Q217^2))*((R217^2+Q217^2+2)/(R217^2+Q217^2+1))+ATAN(2*Q217*R217*SQRT(R217^2+Q217^2+1)/(R217^2+Q217^2+1-R217^2*Q217^2)))*(1/(4*PI()))</f>
        <v>0.00136442819765664</v>
      </c>
      <c r="T217" s="60" t="n">
        <f aca="false">IF(S217&lt;0,0.25+S217,S217)</f>
        <v>0.00136442819765664</v>
      </c>
      <c r="U217" s="60" t="n">
        <f aca="false">M217-T217</f>
        <v>0.00227243793173751</v>
      </c>
      <c r="V217" s="61" t="n">
        <f aca="false">U$9*U217*U$7</f>
        <v>0.00215881603515063</v>
      </c>
      <c r="X217" s="58" t="n">
        <f aca="false">X216+$D$10</f>
        <v>39.6</v>
      </c>
      <c r="Y217" s="61" t="n">
        <f aca="false">G217</f>
        <v>0.00324675214277299</v>
      </c>
      <c r="Z217" s="61" t="n">
        <f aca="false">V217</f>
        <v>0.00215881603515063</v>
      </c>
      <c r="AA217" s="61" t="n">
        <f aca="false">G217+V217</f>
        <v>0.00540556817792362</v>
      </c>
      <c r="AB217" s="61"/>
      <c r="AC217" s="57" t="n">
        <f aca="false">IF(X217&lt;$O$6,$P$6,IF(X217&lt;$O$7,$P$7,IF(X217&lt;$O$8,$P$8,IF(X217&lt;$O$9,$P$9,$P$10))))</f>
        <v>10000</v>
      </c>
      <c r="AG217" s="57" t="n">
        <f aca="false">(Y217+Y216)/2/$AC217*$D$10</f>
        <v>6.52635869950425E-008</v>
      </c>
      <c r="AH217" s="56" t="n">
        <f aca="false">AH218+AG218</f>
        <v>3.86771398027112E-006</v>
      </c>
      <c r="AI217" s="57" t="n">
        <f aca="false">(Z217+Z216)/2/$AC217*$D$10</f>
        <v>4.33783835524834E-008</v>
      </c>
      <c r="AJ217" s="56" t="n">
        <f aca="false">AJ218+AI218</f>
        <v>2.625038654677E-006</v>
      </c>
      <c r="AK217" s="57" t="n">
        <f aca="false">(AA217+AA216)/2/$AC217*$D$10</f>
        <v>1.08641970547526E-007</v>
      </c>
      <c r="AL217" s="56" t="n">
        <f aca="false">AL218+AK218</f>
        <v>6.49275263494812E-006</v>
      </c>
    </row>
    <row r="218" s="57" customFormat="true" ht="12.75" hidden="true" customHeight="false" outlineLevel="0" collapsed="false">
      <c r="B218" s="58" t="n">
        <f aca="false">B217+$D$10</f>
        <v>39.8001</v>
      </c>
      <c r="C218" s="57" t="n">
        <f aca="false">D$5/B218/$D$8</f>
        <v>0.0816580862862153</v>
      </c>
      <c r="D218" s="57" t="n">
        <f aca="false">D$6/B218</f>
        <v>0.0138190607561287</v>
      </c>
      <c r="E218" s="59" t="n">
        <f aca="false">((2*C218*D218*SQRT(D218^2+C218^2+1)/(D218^2+C218^2+1+D218^2*C218^2))*((D218^2+C218^2+2)/(D218^2+C218^2+1))+ATAN(2*C218*D218*SQRT(D218^2+C218^2+1)/(D218^2+C218^2+1-D218^2*C218^2)))*(1/(4*PI()))</f>
        <v>0.000535731339390008</v>
      </c>
      <c r="F218" s="60" t="n">
        <f aca="false">IF(E218&lt;0,0.25+E218,E218)</f>
        <v>0.000535731339390008</v>
      </c>
      <c r="G218" s="61" t="n">
        <f aca="false">D$7*F218*D$8</f>
        <v>0.00321438803634005</v>
      </c>
      <c r="I218" s="58" t="n">
        <f aca="false">B218</f>
        <v>39.8001</v>
      </c>
      <c r="J218" s="57" t="n">
        <f aca="false">J$5/I218/$J$8</f>
        <v>0.326632345144861</v>
      </c>
      <c r="K218" s="57" t="n">
        <f aca="false">J$6/I218</f>
        <v>0.0251255650111432</v>
      </c>
      <c r="L218" s="59" t="n">
        <f aca="false">((2*J218*K218*SQRT(K218^2+J218^2+1)/(K218^2+J218^2+1+K218^2*J218^2))*((K218^2+J218^2+2)/(K218^2+J218^2+1))+ATAN(2*J218*K218*SQRT(K218^2+J218^2+1)/(K218^2+J218^2+1-K218^2*J218^2)))*(1/(4*PI()))</f>
        <v>0.00360327528037143</v>
      </c>
      <c r="M218" s="60" t="n">
        <f aca="false">IF(L218&lt;0,0.25+L218,L218)</f>
        <v>0.00360327528037143</v>
      </c>
      <c r="N218" s="61" t="n">
        <f aca="false">J$7*M218*J$8</f>
        <v>0.00342311151635285</v>
      </c>
      <c r="O218" s="61"/>
      <c r="P218" s="58" t="n">
        <f aca="false">B218</f>
        <v>39.8001</v>
      </c>
      <c r="Q218" s="57" t="n">
        <f aca="false">U$5/P218/$U$7</f>
        <v>0.326632345144861</v>
      </c>
      <c r="R218" s="57" t="n">
        <f aca="false">U$6/P218</f>
        <v>0.00942208939173519</v>
      </c>
      <c r="S218" s="59" t="n">
        <f aca="false">((2*Q218*R218*SQRT(R218^2+Q218^2+1)/(R218^2+Q218^2+1+R218^2*Q218^2))*((R218^2+Q218^2+2)/(R218^2+Q218^2+1))+ATAN(2*Q218*R218*SQRT(R218^2+Q218^2+1)/(R218^2+Q218^2+1-R218^2*Q218^2)))*(1/(4*PI()))</f>
        <v>0.00135182023755686</v>
      </c>
      <c r="T218" s="60" t="n">
        <f aca="false">IF(S218&lt;0,0.25+S218,S218)</f>
        <v>0.00135182023755686</v>
      </c>
      <c r="U218" s="60" t="n">
        <f aca="false">M218-T218</f>
        <v>0.00225145504281456</v>
      </c>
      <c r="V218" s="61" t="n">
        <f aca="false">U$9*U218*U$7</f>
        <v>0.00213888229067384</v>
      </c>
      <c r="X218" s="58" t="n">
        <f aca="false">X217+$D$10</f>
        <v>39.8</v>
      </c>
      <c r="Y218" s="61" t="n">
        <f aca="false">G218</f>
        <v>0.00321438803634005</v>
      </c>
      <c r="Z218" s="61" t="n">
        <f aca="false">V218</f>
        <v>0.00213888229067384</v>
      </c>
      <c r="AA218" s="61" t="n">
        <f aca="false">G218+V218</f>
        <v>0.00535327032701389</v>
      </c>
      <c r="AB218" s="61"/>
      <c r="AC218" s="57" t="n">
        <f aca="false">IF(X218&lt;$O$6,$P$6,IF(X218&lt;$O$7,$P$7,IF(X218&lt;$O$8,$P$8,IF(X218&lt;$O$9,$P$9,$P$10))))</f>
        <v>10000</v>
      </c>
      <c r="AG218" s="57" t="n">
        <f aca="false">(Y218+Y217)/2/$AC218*$D$10</f>
        <v>6.46114017911304E-008</v>
      </c>
      <c r="AH218" s="56" t="n">
        <f aca="false">AH219+AG219</f>
        <v>3.80310257847999E-006</v>
      </c>
      <c r="AI218" s="57" t="n">
        <f aca="false">(Z218+Z217)/2/$AC218*$D$10</f>
        <v>4.29769832582447E-008</v>
      </c>
      <c r="AJ218" s="56" t="n">
        <f aca="false">AJ219+AI219</f>
        <v>2.58206167141875E-006</v>
      </c>
      <c r="AK218" s="57" t="n">
        <f aca="false">(AA218+AA217)/2/$AC218*$D$10</f>
        <v>1.07588385049375E-007</v>
      </c>
      <c r="AL218" s="56" t="n">
        <f aca="false">AL219+AK219</f>
        <v>6.38516424989875E-006</v>
      </c>
    </row>
    <row r="219" s="57" customFormat="true" ht="12.75" hidden="true" customHeight="false" outlineLevel="0" collapsed="false">
      <c r="B219" s="58" t="n">
        <f aca="false">B218+$D$10</f>
        <v>40.0001</v>
      </c>
      <c r="C219" s="57" t="n">
        <f aca="false">D$5/B219/$D$8</f>
        <v>0.0812497968755077</v>
      </c>
      <c r="D219" s="57" t="n">
        <f aca="false">D$6/B219</f>
        <v>0.0137499656250859</v>
      </c>
      <c r="E219" s="59" t="n">
        <f aca="false">((2*C219*D219*SQRT(D219^2+C219^2+1)/(D219^2+C219^2+1+D219^2*C219^2))*((D219^2+C219^2+2)/(D219^2+C219^2+1))+ATAN(2*C219*D219*SQRT(D219^2+C219^2+1)/(D219^2+C219^2+1-D219^2*C219^2)))*(1/(4*PI()))</f>
        <v>0.000530417424603781</v>
      </c>
      <c r="F219" s="60" t="n">
        <f aca="false">IF(E219&lt;0,0.25+E219,E219)</f>
        <v>0.000530417424603781</v>
      </c>
      <c r="G219" s="61" t="n">
        <f aca="false">D$7*F219*D$8</f>
        <v>0.00318250454762269</v>
      </c>
      <c r="I219" s="58" t="n">
        <f aca="false">B219</f>
        <v>40.0001</v>
      </c>
      <c r="J219" s="57" t="n">
        <f aca="false">J$5/I219/$J$8</f>
        <v>0.324999187502031</v>
      </c>
      <c r="K219" s="57" t="n">
        <f aca="false">J$6/I219</f>
        <v>0.0249999375001562</v>
      </c>
      <c r="L219" s="59" t="n">
        <f aca="false">((2*J219*K219*SQRT(K219^2+J219^2+1)/(K219^2+J219^2+1+K219^2*J219^2))*((K219^2+J219^2+2)/(K219^2+J219^2+1))+ATAN(2*J219*K219*SQRT(K219^2+J219^2+1)/(K219^2+J219^2+1-K219^2*J219^2)))*(1/(4*PI()))</f>
        <v>0.00357013586389371</v>
      </c>
      <c r="M219" s="60" t="n">
        <f aca="false">IF(L219&lt;0,0.25+L219,L219)</f>
        <v>0.00357013586389371</v>
      </c>
      <c r="N219" s="61" t="n">
        <f aca="false">J$7*M219*J$8</f>
        <v>0.00339162907069903</v>
      </c>
      <c r="O219" s="61"/>
      <c r="P219" s="58" t="n">
        <f aca="false">B219</f>
        <v>40.0001</v>
      </c>
      <c r="Q219" s="57" t="n">
        <f aca="false">U$5/P219/$U$7</f>
        <v>0.324999187502031</v>
      </c>
      <c r="R219" s="57" t="n">
        <f aca="false">U$6/P219</f>
        <v>0.00937497906255234</v>
      </c>
      <c r="S219" s="59" t="n">
        <f aca="false">((2*Q219*R219*SQRT(R219^2+Q219^2+1)/(R219^2+Q219^2+1+R219^2*Q219^2))*((R219^2+Q219^2+2)/(R219^2+Q219^2+1))+ATAN(2*Q219*R219*SQRT(R219^2+Q219^2+1)/(R219^2+Q219^2+1-R219^2*Q219^2)))*(1/(4*PI()))</f>
        <v>0.00133938182990093</v>
      </c>
      <c r="T219" s="60" t="n">
        <f aca="false">IF(S219&lt;0,0.25+S219,S219)</f>
        <v>0.00133938182990093</v>
      </c>
      <c r="U219" s="60" t="n">
        <f aca="false">M219-T219</f>
        <v>0.00223075403399278</v>
      </c>
      <c r="V219" s="61" t="n">
        <f aca="false">U$9*U219*U$7</f>
        <v>0.00211921633229314</v>
      </c>
      <c r="X219" s="58" t="n">
        <f aca="false">X218+$D$10</f>
        <v>40</v>
      </c>
      <c r="Y219" s="61" t="n">
        <f aca="false">G219</f>
        <v>0.00318250454762269</v>
      </c>
      <c r="Z219" s="61" t="n">
        <f aca="false">V219</f>
        <v>0.00211921633229314</v>
      </c>
      <c r="AA219" s="61" t="n">
        <f aca="false">G219+V219</f>
        <v>0.00530172087991583</v>
      </c>
      <c r="AB219" s="61"/>
      <c r="AC219" s="57" t="n">
        <f aca="false">IF(X219&lt;$O$6,$P$6,IF(X219&lt;$O$7,$P$7,IF(X219&lt;$O$8,$P$8,IF(X219&lt;$O$9,$P$9,$P$10))))</f>
        <v>10000</v>
      </c>
      <c r="AG219" s="57" t="n">
        <f aca="false">(Y219+Y218)/2/$AC219*$D$10</f>
        <v>6.39689258396274E-008</v>
      </c>
      <c r="AH219" s="56" t="n">
        <f aca="false">AH220+AG220</f>
        <v>3.73913365264037E-006</v>
      </c>
      <c r="AI219" s="57" t="n">
        <f aca="false">(Z219+Z218)/2/$AC219*$D$10</f>
        <v>4.25809862296698E-008</v>
      </c>
      <c r="AJ219" s="56" t="n">
        <f aca="false">AJ220+AI220</f>
        <v>2.53948068518908E-006</v>
      </c>
      <c r="AK219" s="57" t="n">
        <f aca="false">(AA219+AA218)/2/$AC219*$D$10</f>
        <v>1.06549912069297E-007</v>
      </c>
      <c r="AL219" s="56" t="n">
        <f aca="false">AL220+AK220</f>
        <v>6.27861433782945E-006</v>
      </c>
    </row>
    <row r="220" s="57" customFormat="true" ht="12.75" hidden="true" customHeight="false" outlineLevel="0" collapsed="false">
      <c r="B220" s="58" t="n">
        <f aca="false">B219+$D$10</f>
        <v>40.2001</v>
      </c>
      <c r="C220" s="57" t="n">
        <f aca="false">D$5/B220/$D$8</f>
        <v>0.0808455700358954</v>
      </c>
      <c r="D220" s="57" t="n">
        <f aca="false">D$6/B220</f>
        <v>0.0136815580060746</v>
      </c>
      <c r="E220" s="59" t="n">
        <f aca="false">((2*C220*D220*SQRT(D220^2+C220^2+1)/(D220^2+C220^2+1+D220^2*C220^2))*((D220^2+C220^2+2)/(D220^2+C220^2+1))+ATAN(2*C220*D220*SQRT(D220^2+C220^2+1)/(D220^2+C220^2+1-D220^2*C220^2)))*(1/(4*PI()))</f>
        <v>0.000525182037427278</v>
      </c>
      <c r="F220" s="60" t="n">
        <f aca="false">IF(E220&lt;0,0.25+E220,E220)</f>
        <v>0.000525182037427278</v>
      </c>
      <c r="G220" s="61" t="n">
        <f aca="false">D$7*F220*D$8</f>
        <v>0.00315109222456367</v>
      </c>
      <c r="I220" s="58" t="n">
        <f aca="false">B220</f>
        <v>40.2001</v>
      </c>
      <c r="J220" s="57" t="n">
        <f aca="false">J$5/I220/$J$8</f>
        <v>0.323382280143581</v>
      </c>
      <c r="K220" s="57" t="n">
        <f aca="false">J$6/I220</f>
        <v>0.0248755600110447</v>
      </c>
      <c r="L220" s="59" t="n">
        <f aca="false">((2*J220*K220*SQRT(K220^2+J220^2+1)/(K220^2+J220^2+1+K220^2*J220^2))*((K220^2+J220^2+2)/(K220^2+J220^2+1))+ATAN(2*J220*K220*SQRT(K220^2+J220^2+1)/(K220^2+J220^2+1-K220^2*J220^2)))*(1/(4*PI()))</f>
        <v>0.00353744003028938</v>
      </c>
      <c r="M220" s="60" t="n">
        <f aca="false">IF(L220&lt;0,0.25+L220,L220)</f>
        <v>0.00353744003028938</v>
      </c>
      <c r="N220" s="61" t="n">
        <f aca="false">J$7*M220*J$8</f>
        <v>0.00336056802877491</v>
      </c>
      <c r="O220" s="61"/>
      <c r="P220" s="58" t="n">
        <f aca="false">B220</f>
        <v>40.2001</v>
      </c>
      <c r="Q220" s="57" t="n">
        <f aca="false">U$5/P220/$U$7</f>
        <v>0.323382280143581</v>
      </c>
      <c r="R220" s="57" t="n">
        <f aca="false">U$6/P220</f>
        <v>0.00932833749169777</v>
      </c>
      <c r="S220" s="59" t="n">
        <f aca="false">((2*Q220*R220*SQRT(R220^2+Q220^2+1)/(R220^2+Q220^2+1+R220^2*Q220^2))*((R220^2+Q220^2+2)/(R220^2+Q220^2+1))+ATAN(2*Q220*R220*SQRT(R220^2+Q220^2+1)/(R220^2+Q220^2+1-R220^2*Q220^2)))*(1/(4*PI()))</f>
        <v>0.00132711002374433</v>
      </c>
      <c r="T220" s="60" t="n">
        <f aca="false">IF(S220&lt;0,0.25+S220,S220)</f>
        <v>0.00132711002374433</v>
      </c>
      <c r="U220" s="60" t="n">
        <f aca="false">M220-T220</f>
        <v>0.00221033000654505</v>
      </c>
      <c r="V220" s="61" t="n">
        <f aca="false">U$9*U220*U$7</f>
        <v>0.0020998135062178</v>
      </c>
      <c r="X220" s="58" t="n">
        <f aca="false">X219+$D$10</f>
        <v>40.2</v>
      </c>
      <c r="Y220" s="61" t="n">
        <f aca="false">G220</f>
        <v>0.00315109222456367</v>
      </c>
      <c r="Z220" s="61" t="n">
        <f aca="false">V220</f>
        <v>0.0020998135062178</v>
      </c>
      <c r="AA220" s="61" t="n">
        <f aca="false">G220+V220</f>
        <v>0.00525090573078146</v>
      </c>
      <c r="AB220" s="61"/>
      <c r="AC220" s="57" t="n">
        <f aca="false">IF(X220&lt;$O$6,$P$6,IF(X220&lt;$O$7,$P$7,IF(X220&lt;$O$8,$P$8,IF(X220&lt;$O$9,$P$9,$P$10))))</f>
        <v>10000</v>
      </c>
      <c r="AG220" s="57" t="n">
        <f aca="false">(Y220+Y219)/2/$AC220*$D$10</f>
        <v>6.33359677218636E-008</v>
      </c>
      <c r="AH220" s="56" t="n">
        <f aca="false">AH221+AG221</f>
        <v>3.6757976849185E-006</v>
      </c>
      <c r="AI220" s="57" t="n">
        <f aca="false">(Z220+Z219)/2/$AC220*$D$10</f>
        <v>4.21902983851094E-008</v>
      </c>
      <c r="AJ220" s="56" t="n">
        <f aca="false">AJ221+AI221</f>
        <v>2.49729038680397E-006</v>
      </c>
      <c r="AK220" s="57" t="n">
        <f aca="false">(AA220+AA219)/2/$AC220*$D$10</f>
        <v>1.05526266106973E-007</v>
      </c>
      <c r="AL220" s="56" t="n">
        <f aca="false">AL221+AK221</f>
        <v>6.17308807172248E-006</v>
      </c>
    </row>
    <row r="221" s="57" customFormat="true" ht="12.75" hidden="true" customHeight="false" outlineLevel="0" collapsed="false">
      <c r="B221" s="58" t="n">
        <f aca="false">B220+$D$10</f>
        <v>40.4001</v>
      </c>
      <c r="C221" s="57" t="n">
        <f aca="false">D$5/B221/$D$8</f>
        <v>0.0804453454323132</v>
      </c>
      <c r="D221" s="57" t="n">
        <f aca="false">D$6/B221</f>
        <v>0.0136138276885453</v>
      </c>
      <c r="E221" s="59" t="n">
        <f aca="false">((2*C221*D221*SQRT(D221^2+C221^2+1)/(D221^2+C221^2+1+D221^2*C221^2))*((D221^2+C221^2+2)/(D221^2+C221^2+1))+ATAN(2*C221*D221*SQRT(D221^2+C221^2+1)/(D221^2+C221^2+1-D221^2*C221^2)))*(1/(4*PI()))</f>
        <v>0.00052002364098417</v>
      </c>
      <c r="F221" s="60" t="n">
        <f aca="false">IF(E221&lt;0,0.25+E221,E221)</f>
        <v>0.00052002364098417</v>
      </c>
      <c r="G221" s="61" t="n">
        <f aca="false">D$7*F221*D$8</f>
        <v>0.00312014184590502</v>
      </c>
      <c r="I221" s="58" t="n">
        <f aca="false">B221</f>
        <v>40.4001</v>
      </c>
      <c r="J221" s="57" t="n">
        <f aca="false">J$5/I221/$J$8</f>
        <v>0.321781381729253</v>
      </c>
      <c r="K221" s="57" t="n">
        <f aca="false">J$6/I221</f>
        <v>0.0247524139791733</v>
      </c>
      <c r="L221" s="59" t="n">
        <f aca="false">((2*J221*K221*SQRT(K221^2+J221^2+1)/(K221^2+J221^2+1+K221^2*J221^2))*((K221^2+J221^2+2)/(K221^2+J221^2+1))+ATAN(2*J221*K221*SQRT(K221^2+J221^2+1)/(K221^2+J221^2+1-K221^2*J221^2)))*(1/(4*PI()))</f>
        <v>0.00350518009548939</v>
      </c>
      <c r="M221" s="60" t="n">
        <f aca="false">IF(L221&lt;0,0.25+L221,L221)</f>
        <v>0.00350518009548939</v>
      </c>
      <c r="N221" s="61" t="n">
        <f aca="false">J$7*M221*J$8</f>
        <v>0.00332992109071492</v>
      </c>
      <c r="O221" s="61"/>
      <c r="P221" s="58" t="n">
        <f aca="false">B221</f>
        <v>40.4001</v>
      </c>
      <c r="Q221" s="57" t="n">
        <f aca="false">U$5/P221/$U$7</f>
        <v>0.321781381729253</v>
      </c>
      <c r="R221" s="57" t="n">
        <f aca="false">U$6/P221</f>
        <v>0.00928215771743138</v>
      </c>
      <c r="S221" s="59" t="n">
        <f aca="false">((2*Q221*R221*SQRT(R221^2+Q221^2+1)/(R221^2+Q221^2+1+R221^2*Q221^2))*((R221^2+Q221^2+2)/(R221^2+Q221^2+1))+ATAN(2*Q221*R221*SQRT(R221^2+Q221^2+1)/(R221^2+Q221^2+1-R221^2*Q221^2)))*(1/(4*PI()))</f>
        <v>0.00131500193047631</v>
      </c>
      <c r="T221" s="60" t="n">
        <f aca="false">IF(S221&lt;0,0.25+S221,S221)</f>
        <v>0.00131500193047631</v>
      </c>
      <c r="U221" s="60" t="n">
        <f aca="false">M221-T221</f>
        <v>0.00219017816501308</v>
      </c>
      <c r="V221" s="61" t="n">
        <f aca="false">U$9*U221*U$7</f>
        <v>0.00208066925676243</v>
      </c>
      <c r="X221" s="58" t="n">
        <f aca="false">X220+$D$10</f>
        <v>40.4</v>
      </c>
      <c r="Y221" s="61" t="n">
        <f aca="false">G221</f>
        <v>0.00312014184590502</v>
      </c>
      <c r="Z221" s="61" t="n">
        <f aca="false">V221</f>
        <v>0.00208066925676243</v>
      </c>
      <c r="AA221" s="61" t="n">
        <f aca="false">G221+V221</f>
        <v>0.00520081110266745</v>
      </c>
      <c r="AB221" s="61"/>
      <c r="AC221" s="57" t="n">
        <f aca="false">IF(X221&lt;$O$6,$P$6,IF(X221&lt;$O$7,$P$7,IF(X221&lt;$O$8,$P$8,IF(X221&lt;$O$9,$P$9,$P$10))))</f>
        <v>10000</v>
      </c>
      <c r="AG221" s="57" t="n">
        <f aca="false">(Y221+Y220)/2/$AC221*$D$10</f>
        <v>6.27123407046869E-008</v>
      </c>
      <c r="AH221" s="56" t="n">
        <f aca="false">AH222+AG222</f>
        <v>3.61308534421382E-006</v>
      </c>
      <c r="AI221" s="57" t="n">
        <f aca="false">(Z221+Z220)/2/$AC221*$D$10</f>
        <v>4.18048276298022E-008</v>
      </c>
      <c r="AJ221" s="56" t="n">
        <f aca="false">AJ222+AI222</f>
        <v>2.45548555917417E-006</v>
      </c>
      <c r="AK221" s="57" t="n">
        <f aca="false">(AA221+AA220)/2/$AC221*$D$10</f>
        <v>1.04517168334489E-007</v>
      </c>
      <c r="AL221" s="56" t="n">
        <f aca="false">AL222+AK222</f>
        <v>6.06857090338799E-006</v>
      </c>
    </row>
    <row r="222" s="57" customFormat="true" ht="12.75" hidden="true" customHeight="false" outlineLevel="0" collapsed="false">
      <c r="B222" s="58" t="n">
        <f aca="false">B221+$D$10</f>
        <v>40.6001000000001</v>
      </c>
      <c r="C222" s="57" t="n">
        <f aca="false">D$5/B222/$D$8</f>
        <v>0.0800490639185617</v>
      </c>
      <c r="D222" s="57" t="n">
        <f aca="false">D$6/B222</f>
        <v>0.0135467646631412</v>
      </c>
      <c r="E222" s="59" t="n">
        <f aca="false">((2*C222*D222*SQRT(D222^2+C222^2+1)/(D222^2+C222^2+1+D222^2*C222^2))*((D222^2+C222^2+2)/(D222^2+C222^2+1))+ATAN(2*C222*D222*SQRT(D222^2+C222^2+1)/(D222^2+C222^2+1-D222^2*C222^2)))*(1/(4*PI()))</f>
        <v>0.000514940735745074</v>
      </c>
      <c r="F222" s="60" t="n">
        <f aca="false">IF(E222&lt;0,0.25+E222,E222)</f>
        <v>0.000514940735745074</v>
      </c>
      <c r="G222" s="61" t="n">
        <f aca="false">D$7*F222*D$8</f>
        <v>0.00308964441447045</v>
      </c>
      <c r="I222" s="58" t="n">
        <f aca="false">B222</f>
        <v>40.6001000000001</v>
      </c>
      <c r="J222" s="57" t="n">
        <f aca="false">J$5/I222/$J$8</f>
        <v>0.320196255674247</v>
      </c>
      <c r="K222" s="57" t="n">
        <f aca="false">J$6/I222</f>
        <v>0.0246304812057113</v>
      </c>
      <c r="L222" s="59" t="n">
        <f aca="false">((2*J222*K222*SQRT(K222^2+J222^2+1)/(K222^2+J222^2+1+K222^2*J222^2))*((K222^2+J222^2+2)/(K222^2+J222^2+1))+ATAN(2*J222*K222*SQRT(K222^2+J222^2+1)/(K222^2+J222^2+1-K222^2*J222^2)))*(1/(4*PI()))</f>
        <v>0.00347334853695692</v>
      </c>
      <c r="M222" s="60" t="n">
        <f aca="false">IF(L222&lt;0,0.25+L222,L222)</f>
        <v>0.00347334853695692</v>
      </c>
      <c r="N222" s="61" t="n">
        <f aca="false">J$7*M222*J$8</f>
        <v>0.00329968111010907</v>
      </c>
      <c r="O222" s="61"/>
      <c r="P222" s="58" t="n">
        <f aca="false">B222</f>
        <v>40.6001000000001</v>
      </c>
      <c r="Q222" s="57" t="n">
        <f aca="false">U$5/P222/$U$7</f>
        <v>0.320196255674247</v>
      </c>
      <c r="R222" s="57" t="n">
        <f aca="false">U$6/P222</f>
        <v>0.00923643291518985</v>
      </c>
      <c r="S222" s="59" t="n">
        <f aca="false">((2*Q222*R222*SQRT(R222^2+Q222^2+1)/(R222^2+Q222^2+1+R222^2*Q222^2))*((R222^2+Q222^2+2)/(R222^2+Q222^2+1))+ATAN(2*Q222*R222*SQRT(R222^2+Q222^2+1)/(R222^2+Q222^2+1-R222^2*Q222^2)))*(1/(4*PI()))</f>
        <v>0.00130305472228513</v>
      </c>
      <c r="T222" s="60" t="n">
        <f aca="false">IF(S222&lt;0,0.25+S222,S222)</f>
        <v>0.00130305472228513</v>
      </c>
      <c r="U222" s="60" t="n">
        <f aca="false">M222-T222</f>
        <v>0.00217029381467179</v>
      </c>
      <c r="V222" s="61" t="n">
        <f aca="false">U$9*U222*U$7</f>
        <v>0.0020617791239382</v>
      </c>
      <c r="X222" s="58" t="n">
        <f aca="false">X221+$D$10</f>
        <v>40.6</v>
      </c>
      <c r="Y222" s="61" t="n">
        <f aca="false">G222</f>
        <v>0.00308964441447045</v>
      </c>
      <c r="Z222" s="61" t="n">
        <f aca="false">V222</f>
        <v>0.0020617791239382</v>
      </c>
      <c r="AA222" s="61" t="n">
        <f aca="false">G222+V222</f>
        <v>0.00515142353840864</v>
      </c>
      <c r="AB222" s="61"/>
      <c r="AC222" s="57" t="n">
        <f aca="false">IF(X222&lt;$O$6,$P$6,IF(X222&lt;$O$7,$P$7,IF(X222&lt;$O$8,$P$8,IF(X222&lt;$O$9,$P$9,$P$10))))</f>
        <v>10000</v>
      </c>
      <c r="AG222" s="57" t="n">
        <f aca="false">(Y222+Y221)/2/$AC222*$D$10</f>
        <v>6.20978626037547E-008</v>
      </c>
      <c r="AH222" s="56" t="n">
        <f aca="false">AH223+AG223</f>
        <v>3.55098748161006E-006</v>
      </c>
      <c r="AI222" s="57" t="n">
        <f aca="false">(Z222+Z221)/2/$AC222*$D$10</f>
        <v>4.14244838070063E-008</v>
      </c>
      <c r="AJ222" s="56" t="n">
        <f aca="false">AJ223+AI223</f>
        <v>2.41406107536717E-006</v>
      </c>
      <c r="AK222" s="57" t="n">
        <f aca="false">(AA222+AA221)/2/$AC222*$D$10</f>
        <v>1.03522346410761E-007</v>
      </c>
      <c r="AL222" s="56" t="n">
        <f aca="false">AL223+AK223</f>
        <v>5.96504855697723E-006</v>
      </c>
    </row>
    <row r="223" s="57" customFormat="true" ht="12.75" hidden="true" customHeight="false" outlineLevel="0" collapsed="false">
      <c r="B223" s="58" t="n">
        <f aca="false">B222+$D$10</f>
        <v>40.8001000000001</v>
      </c>
      <c r="C223" s="57" t="n">
        <f aca="false">D$5/B223/$D$8</f>
        <v>0.0796566675081678</v>
      </c>
      <c r="D223" s="57" t="n">
        <f aca="false">D$6/B223</f>
        <v>0.0134803591167669</v>
      </c>
      <c r="E223" s="59" t="n">
        <f aca="false">((2*C223*D223*SQRT(D223^2+C223^2+1)/(D223^2+C223^2+1+D223^2*C223^2))*((D223^2+C223^2+2)/(D223^2+C223^2+1))+ATAN(2*C223*D223*SQRT(D223^2+C223^2+1)/(D223^2+C223^2+1-D223^2*C223^2)))*(1/(4*PI()))</f>
        <v>0.000509931858445719</v>
      </c>
      <c r="F223" s="60" t="n">
        <f aca="false">IF(E223&lt;0,0.25+E223,E223)</f>
        <v>0.000509931858445719</v>
      </c>
      <c r="G223" s="61" t="n">
        <f aca="false">D$7*F223*D$8</f>
        <v>0.00305959115067431</v>
      </c>
      <c r="I223" s="58" t="n">
        <f aca="false">B223</f>
        <v>40.8001000000001</v>
      </c>
      <c r="J223" s="57" t="n">
        <f aca="false">J$5/I223/$J$8</f>
        <v>0.318626670032671</v>
      </c>
      <c r="K223" s="57" t="n">
        <f aca="false">J$6/I223</f>
        <v>0.024509743848667</v>
      </c>
      <c r="L223" s="59" t="n">
        <f aca="false">((2*J223*K223*SQRT(K223^2+J223^2+1)/(K223^2+J223^2+1+K223^2*J223^2))*((K223^2+J223^2+2)/(K223^2+J223^2+1))+ATAN(2*J223*K223*SQRT(K223^2+J223^2+1)/(K223^2+J223^2+1-K223^2*J223^2)))*(1/(4*PI()))</f>
        <v>0.00344193798973024</v>
      </c>
      <c r="M223" s="60" t="n">
        <f aca="false">IF(L223&lt;0,0.25+L223,L223)</f>
        <v>0.00344193798973024</v>
      </c>
      <c r="N223" s="61" t="n">
        <f aca="false">J$7*M223*J$8</f>
        <v>0.00326984109024372</v>
      </c>
      <c r="O223" s="61"/>
      <c r="P223" s="58" t="n">
        <f aca="false">B223</f>
        <v>40.8001000000001</v>
      </c>
      <c r="Q223" s="57" t="n">
        <f aca="false">U$5/P223/$U$7</f>
        <v>0.318626670032671</v>
      </c>
      <c r="R223" s="57" t="n">
        <f aca="false">U$6/P223</f>
        <v>0.00919115639422451</v>
      </c>
      <c r="S223" s="59" t="n">
        <f aca="false">((2*Q223*R223*SQRT(R223^2+Q223^2+1)/(R223^2+Q223^2+1+R223^2*Q223^2))*((R223^2+Q223^2+2)/(R223^2+Q223^2+1))+ATAN(2*Q223*R223*SQRT(R223^2+Q223^2+1)/(R223^2+Q223^2+1-R223^2*Q223^2)))*(1/(4*PI()))</f>
        <v>0.00129126563066609</v>
      </c>
      <c r="T223" s="60" t="n">
        <f aca="false">IF(S223&lt;0,0.25+S223,S223)</f>
        <v>0.00129126563066609</v>
      </c>
      <c r="U223" s="60" t="n">
        <f aca="false">M223-T223</f>
        <v>0.00215067235906414</v>
      </c>
      <c r="V223" s="61" t="n">
        <f aca="false">U$9*U223*U$7</f>
        <v>0.00204313874111093</v>
      </c>
      <c r="X223" s="58" t="n">
        <f aca="false">X222+$D$10</f>
        <v>40.8</v>
      </c>
      <c r="Y223" s="61" t="n">
        <f aca="false">G223</f>
        <v>0.00305959115067431</v>
      </c>
      <c r="Z223" s="61" t="n">
        <f aca="false">V223</f>
        <v>0.00204313874111093</v>
      </c>
      <c r="AA223" s="61" t="n">
        <f aca="false">G223+V223</f>
        <v>0.00510272989178525</v>
      </c>
      <c r="AB223" s="61"/>
      <c r="AC223" s="57" t="n">
        <f aca="false">IF(X223&lt;$O$6,$P$6,IF(X223&lt;$O$7,$P$7,IF(X223&lt;$O$8,$P$8,IF(X223&lt;$O$9,$P$9,$P$10))))</f>
        <v>10000</v>
      </c>
      <c r="AG223" s="57" t="n">
        <f aca="false">(Y223+Y222)/2/$AC223*$D$10</f>
        <v>6.14923556514476E-008</v>
      </c>
      <c r="AH223" s="56" t="n">
        <f aca="false">AH224+AG224</f>
        <v>3.48949512595861E-006</v>
      </c>
      <c r="AI223" s="57" t="n">
        <f aca="false">(Z223+Z222)/2/$AC223*$D$10</f>
        <v>4.10491786504913E-008</v>
      </c>
      <c r="AJ223" s="56" t="n">
        <f aca="false">AJ224+AI224</f>
        <v>2.37301189671668E-006</v>
      </c>
      <c r="AK223" s="57" t="n">
        <f aca="false">(AA223+AA222)/2/$AC223*$D$10</f>
        <v>1.02541534301939E-007</v>
      </c>
      <c r="AL223" s="56" t="n">
        <f aca="false">AL224+AK224</f>
        <v>5.86250702267529E-006</v>
      </c>
    </row>
    <row r="224" s="57" customFormat="true" ht="12.75" hidden="true" customHeight="false" outlineLevel="0" collapsed="false">
      <c r="B224" s="58" t="n">
        <f aca="false">B223+$D$10</f>
        <v>41.0001000000001</v>
      </c>
      <c r="C224" s="57" t="n">
        <f aca="false">D$5/B224/$D$8</f>
        <v>0.0792680993460991</v>
      </c>
      <c r="D224" s="57" t="n">
        <f aca="false">D$6/B224</f>
        <v>0.0134146014278014</v>
      </c>
      <c r="E224" s="59" t="n">
        <f aca="false">((2*C224*D224*SQRT(D224^2+C224^2+1)/(D224^2+C224^2+1+D224^2*C224^2))*((D224^2+C224^2+2)/(D224^2+C224^2+1))+ATAN(2*C224*D224*SQRT(D224^2+C224^2+1)/(D224^2+C224^2+1-D224^2*C224^2)))*(1/(4*PI()))</f>
        <v>0.00050499558104143</v>
      </c>
      <c r="F224" s="60" t="n">
        <f aca="false">IF(E224&lt;0,0.25+E224,E224)</f>
        <v>0.00050499558104143</v>
      </c>
      <c r="G224" s="61" t="n">
        <f aca="false">D$7*F224*D$8</f>
        <v>0.00302997348624858</v>
      </c>
      <c r="I224" s="58" t="n">
        <f aca="false">B224</f>
        <v>41.0001000000001</v>
      </c>
      <c r="J224" s="57" t="n">
        <f aca="false">J$5/I224/$J$8</f>
        <v>0.317072397384396</v>
      </c>
      <c r="K224" s="57" t="n">
        <f aca="false">J$6/I224</f>
        <v>0.0243901844141843</v>
      </c>
      <c r="L224" s="59" t="n">
        <f aca="false">((2*J224*K224*SQRT(K224^2+J224^2+1)/(K224^2+J224^2+1+K224^2*J224^2))*((K224^2+J224^2+2)/(K224^2+J224^2+1))+ATAN(2*J224*K224*SQRT(K224^2+J224^2+1)/(K224^2+J224^2+1-K224^2*J224^2)))*(1/(4*PI()))</f>
        <v>0.00341094124257563</v>
      </c>
      <c r="M224" s="60" t="n">
        <f aca="false">IF(L224&lt;0,0.25+L224,L224)</f>
        <v>0.00341094124257563</v>
      </c>
      <c r="N224" s="61" t="n">
        <f aca="false">J$7*M224*J$8</f>
        <v>0.00324039418044685</v>
      </c>
      <c r="O224" s="61"/>
      <c r="P224" s="58" t="n">
        <f aca="false">B224</f>
        <v>41.0001000000001</v>
      </c>
      <c r="Q224" s="57" t="n">
        <f aca="false">U$5/P224/$U$7</f>
        <v>0.317072397384396</v>
      </c>
      <c r="R224" s="57" t="n">
        <f aca="false">U$6/P224</f>
        <v>0.00914632159433756</v>
      </c>
      <c r="S224" s="59" t="n">
        <f aca="false">((2*Q224*R224*SQRT(R224^2+Q224^2+1)/(R224^2+Q224^2+1+R224^2*Q224^2))*((R224^2+Q224^2+2)/(R224^2+Q224^2+1))+ATAN(2*Q224*R224*SQRT(R224^2+Q224^2+1)/(R224^2+Q224^2+1-R224^2*Q224^2)))*(1/(4*PI()))</f>
        <v>0.00127963194497118</v>
      </c>
      <c r="T224" s="60" t="n">
        <f aca="false">IF(S224&lt;0,0.25+S224,S224)</f>
        <v>0.00127963194497118</v>
      </c>
      <c r="U224" s="60" t="n">
        <f aca="false">M224-T224</f>
        <v>0.00213130929760445</v>
      </c>
      <c r="V224" s="61" t="n">
        <f aca="false">U$9*U224*U$7</f>
        <v>0.00202474383272423</v>
      </c>
      <c r="X224" s="58" t="n">
        <f aca="false">X223+$D$10</f>
        <v>41</v>
      </c>
      <c r="Y224" s="61" t="n">
        <f aca="false">G224</f>
        <v>0.00302997348624858</v>
      </c>
      <c r="Z224" s="61" t="n">
        <f aca="false">V224</f>
        <v>0.00202474383272423</v>
      </c>
      <c r="AA224" s="61" t="n">
        <f aca="false">G224+V224</f>
        <v>0.00505471731897281</v>
      </c>
      <c r="AB224" s="61"/>
      <c r="AC224" s="57" t="n">
        <f aca="false">IF(X224&lt;$O$6,$P$6,IF(X224&lt;$O$7,$P$7,IF(X224&lt;$O$8,$P$8,IF(X224&lt;$O$9,$P$9,$P$10))))</f>
        <v>10000</v>
      </c>
      <c r="AG224" s="57" t="n">
        <f aca="false">(Y224+Y223)/2/$AC224*$D$10</f>
        <v>6.08956463692289E-008</v>
      </c>
      <c r="AH224" s="56" t="n">
        <f aca="false">AH225+AG225</f>
        <v>3.42859947958938E-006</v>
      </c>
      <c r="AI224" s="57" t="n">
        <f aca="false">(Z224+Z223)/2/$AC224*$D$10</f>
        <v>4.06788257383516E-008</v>
      </c>
      <c r="AJ224" s="56" t="n">
        <f aca="false">AJ225+AI225</f>
        <v>2.33233307097832E-006</v>
      </c>
      <c r="AK224" s="57" t="n">
        <f aca="false">(AA224+AA223)/2/$AC224*$D$10</f>
        <v>1.01574472107581E-007</v>
      </c>
      <c r="AL224" s="56" t="n">
        <f aca="false">AL225+AK225</f>
        <v>5.76093255056771E-006</v>
      </c>
    </row>
    <row r="225" s="57" customFormat="true" ht="12.75" hidden="true" customHeight="false" outlineLevel="0" collapsed="false">
      <c r="B225" s="58" t="n">
        <f aca="false">B224+$D$10</f>
        <v>41.2001000000001</v>
      </c>
      <c r="C225" s="57" t="n">
        <f aca="false">D$5/B225/$D$8</f>
        <v>0.0788833036813016</v>
      </c>
      <c r="D225" s="57" t="n">
        <f aca="false">D$6/B225</f>
        <v>0.013349482161451</v>
      </c>
      <c r="E225" s="59" t="n">
        <f aca="false">((2*C225*D225*SQRT(D225^2+C225^2+1)/(D225^2+C225^2+1+D225^2*C225^2))*((D225^2+C225^2+2)/(D225^2+C225^2+1))+ATAN(2*C225*D225*SQRT(D225^2+C225^2+1)/(D225^2+C225^2+1-D225^2*C225^2)))*(1/(4*PI()))</f>
        <v>0.000500130509696555</v>
      </c>
      <c r="F225" s="60" t="n">
        <f aca="false">IF(E225&lt;0,0.25+E225,E225)</f>
        <v>0.000500130509696555</v>
      </c>
      <c r="G225" s="61" t="n">
        <f aca="false">D$7*F225*D$8</f>
        <v>0.00300078305817933</v>
      </c>
      <c r="I225" s="58" t="n">
        <f aca="false">B225</f>
        <v>41.2001000000001</v>
      </c>
      <c r="J225" s="57" t="n">
        <f aca="false">J$5/I225/$J$8</f>
        <v>0.315533214725207</v>
      </c>
      <c r="K225" s="57" t="n">
        <f aca="false">J$6/I225</f>
        <v>0.0242717857480928</v>
      </c>
      <c r="L225" s="59" t="n">
        <f aca="false">((2*J225*K225*SQRT(K225^2+J225^2+1)/(K225^2+J225^2+1+K225^2*J225^2))*((K225^2+J225^2+2)/(K225^2+J225^2+1))+ATAN(2*J225*K225*SQRT(K225^2+J225^2+1)/(K225^2+J225^2+1-K225^2*J225^2)))*(1/(4*PI()))</f>
        <v>0.00338035123424677</v>
      </c>
      <c r="M225" s="60" t="n">
        <f aca="false">IF(L225&lt;0,0.25+L225,L225)</f>
        <v>0.00338035123424677</v>
      </c>
      <c r="N225" s="61" t="n">
        <f aca="false">J$7*M225*J$8</f>
        <v>0.00321133367253443</v>
      </c>
      <c r="O225" s="61"/>
      <c r="P225" s="58" t="n">
        <f aca="false">B225</f>
        <v>41.2001000000001</v>
      </c>
      <c r="Q225" s="57" t="n">
        <f aca="false">U$5/P225/$U$7</f>
        <v>0.315533214725207</v>
      </c>
      <c r="R225" s="57" t="n">
        <f aca="false">U$6/P225</f>
        <v>0.00910192208271338</v>
      </c>
      <c r="S225" s="59" t="n">
        <f aca="false">((2*Q225*R225*SQRT(R225^2+Q225^2+1)/(R225^2+Q225^2+1+R225^2*Q225^2))*((R225^2+Q225^2+2)/(R225^2+Q225^2+1))+ATAN(2*Q225*R225*SQRT(R225^2+Q225^2+1)/(R225^2+Q225^2+1-R225^2*Q225^2)))*(1/(4*PI()))</f>
        <v>0.0012681510109989</v>
      </c>
      <c r="T225" s="60" t="n">
        <f aca="false">IF(S225&lt;0,0.25+S225,S225)</f>
        <v>0.0012681510109989</v>
      </c>
      <c r="U225" s="60" t="n">
        <f aca="false">M225-T225</f>
        <v>0.00211220022324787</v>
      </c>
      <c r="V225" s="61" t="n">
        <f aca="false">U$9*U225*U$7</f>
        <v>0.00200659021208548</v>
      </c>
      <c r="X225" s="58" t="n">
        <f aca="false">X224+$D$10</f>
        <v>41.2</v>
      </c>
      <c r="Y225" s="61" t="n">
        <f aca="false">G225</f>
        <v>0.00300078305817933</v>
      </c>
      <c r="Z225" s="61" t="n">
        <f aca="false">V225</f>
        <v>0.00200659021208548</v>
      </c>
      <c r="AA225" s="61" t="n">
        <f aca="false">G225+V225</f>
        <v>0.00500737327026481</v>
      </c>
      <c r="AB225" s="61"/>
      <c r="AC225" s="57" t="n">
        <f aca="false">IF(X225&lt;$O$6,$P$6,IF(X225&lt;$O$7,$P$7,IF(X225&lt;$O$8,$P$8,IF(X225&lt;$O$9,$P$9,$P$10))))</f>
        <v>10000</v>
      </c>
      <c r="AG225" s="57" t="n">
        <f aca="false">(Y225+Y224)/2/$AC225*$D$10</f>
        <v>6.03075654442791E-008</v>
      </c>
      <c r="AH225" s="56" t="n">
        <f aca="false">AH226+AG226</f>
        <v>3.3682919141451E-006</v>
      </c>
      <c r="AI225" s="57" t="n">
        <f aca="false">(Z225+Z224)/2/$AC225*$D$10</f>
        <v>4.03133404480971E-008</v>
      </c>
      <c r="AJ225" s="56" t="n">
        <f aca="false">AJ226+AI226</f>
        <v>2.29201973053023E-006</v>
      </c>
      <c r="AK225" s="57" t="n">
        <f aca="false">(AA225+AA224)/2/$AC225*$D$10</f>
        <v>1.00620905892376E-007</v>
      </c>
      <c r="AL225" s="56" t="n">
        <f aca="false">AL226+AK226</f>
        <v>5.66031164467533E-006</v>
      </c>
    </row>
    <row r="226" s="57" customFormat="true" ht="12.75" hidden="true" customHeight="false" outlineLevel="0" collapsed="false">
      <c r="B226" s="58" t="n">
        <f aca="false">B225+$D$10</f>
        <v>41.4001000000001</v>
      </c>
      <c r="C226" s="57" t="n">
        <f aca="false">D$5/B226/$D$8</f>
        <v>0.0785022258400341</v>
      </c>
      <c r="D226" s="57" t="n">
        <f aca="false">D$6/B226</f>
        <v>0.0132849920652365</v>
      </c>
      <c r="E226" s="59" t="n">
        <f aca="false">((2*C226*D226*SQRT(D226^2+C226^2+1)/(D226^2+C226^2+1+D226^2*C226^2))*((D226^2+C226^2+2)/(D226^2+C226^2+1))+ATAN(2*C226*D226*SQRT(D226^2+C226^2+1)/(D226^2+C226^2+1-D226^2*C226^2)))*(1/(4*PI()))</f>
        <v>0.000495335283807487</v>
      </c>
      <c r="F226" s="60" t="n">
        <f aca="false">IF(E226&lt;0,0.25+E226,E226)</f>
        <v>0.000495335283807487</v>
      </c>
      <c r="G226" s="61" t="n">
        <f aca="false">D$7*F226*D$8</f>
        <v>0.00297201170284492</v>
      </c>
      <c r="I226" s="58" t="n">
        <f aca="false">B226</f>
        <v>41.4001000000001</v>
      </c>
      <c r="J226" s="57" t="n">
        <f aca="false">J$5/I226/$J$8</f>
        <v>0.314008903360136</v>
      </c>
      <c r="K226" s="57" t="n">
        <f aca="false">J$6/I226</f>
        <v>0.0241545310277028</v>
      </c>
      <c r="L226" s="59" t="n">
        <f aca="false">((2*J226*K226*SQRT(K226^2+J226^2+1)/(K226^2+J226^2+1+K226^2*J226^2))*((K226^2+J226^2+2)/(K226^2+J226^2+1))+ATAN(2*J226*K226*SQRT(K226^2+J226^2+1)/(K226^2+J226^2+1-K226^2*J226^2)))*(1/(4*PI()))</f>
        <v>0.00335016104984725</v>
      </c>
      <c r="M226" s="60" t="n">
        <f aca="false">IF(L226&lt;0,0.25+L226,L226)</f>
        <v>0.00335016104984725</v>
      </c>
      <c r="N226" s="61" t="n">
        <f aca="false">J$7*M226*J$8</f>
        <v>0.00318265299735489</v>
      </c>
      <c r="O226" s="61"/>
      <c r="P226" s="58" t="n">
        <f aca="false">B226</f>
        <v>41.4001000000001</v>
      </c>
      <c r="Q226" s="57" t="n">
        <f aca="false">U$5/P226/$U$7</f>
        <v>0.314008903360136</v>
      </c>
      <c r="R226" s="57" t="n">
        <f aca="false">U$6/P226</f>
        <v>0.00905795155084165</v>
      </c>
      <c r="S226" s="59" t="n">
        <f aca="false">((2*Q226*R226*SQRT(R226^2+Q226^2+1)/(R226^2+Q226^2+1+R226^2*Q226^2))*((R226^2+Q226^2+2)/(R226^2+Q226^2+1))+ATAN(2*Q226*R226*SQRT(R226^2+Q226^2+1)/(R226^2+Q226^2+1-R226^2*Q226^2)))*(1/(4*PI()))</f>
        <v>0.0012568202296231</v>
      </c>
      <c r="T226" s="60" t="n">
        <f aca="false">IF(S226&lt;0,0.25+S226,S226)</f>
        <v>0.0012568202296231</v>
      </c>
      <c r="U226" s="60" t="n">
        <f aca="false">M226-T226</f>
        <v>0.00209334082022415</v>
      </c>
      <c r="V226" s="61" t="n">
        <f aca="false">U$9*U226*U$7</f>
        <v>0.00198867377921295</v>
      </c>
      <c r="X226" s="58" t="n">
        <f aca="false">X225+$D$10</f>
        <v>41.4000000000001</v>
      </c>
      <c r="Y226" s="61" t="n">
        <f aca="false">G226</f>
        <v>0.00297201170284492</v>
      </c>
      <c r="Z226" s="61" t="n">
        <f aca="false">V226</f>
        <v>0.00198867377921295</v>
      </c>
      <c r="AA226" s="61" t="n">
        <f aca="false">G226+V226</f>
        <v>0.00496068548205787</v>
      </c>
      <c r="AB226" s="61"/>
      <c r="AC226" s="57" t="n">
        <f aca="false">IF(X226&lt;$O$6,$P$6,IF(X226&lt;$O$7,$P$7,IF(X226&lt;$O$8,$P$8,IF(X226&lt;$O$9,$P$9,$P$10))))</f>
        <v>10000</v>
      </c>
      <c r="AG226" s="57" t="n">
        <f aca="false">(Y226+Y225)/2/$AC226*$D$10</f>
        <v>5.97279476102425E-008</v>
      </c>
      <c r="AH226" s="56" t="n">
        <f aca="false">AH227+AG227</f>
        <v>3.30856396653486E-006</v>
      </c>
      <c r="AI226" s="57" t="n">
        <f aca="false">(Z226+Z225)/2/$AC226*$D$10</f>
        <v>3.99526399129842E-008</v>
      </c>
      <c r="AJ226" s="56" t="n">
        <f aca="false">AJ227+AI227</f>
        <v>2.25206709061724E-006</v>
      </c>
      <c r="AK226" s="57" t="n">
        <f aca="false">(AA226+AA225)/2/$AC226*$D$10</f>
        <v>9.96805875232268E-008</v>
      </c>
      <c r="AL226" s="56" t="n">
        <f aca="false">AL227+AK227</f>
        <v>5.56063105715211E-006</v>
      </c>
    </row>
    <row r="227" s="57" customFormat="true" ht="12.75" hidden="true" customHeight="false" outlineLevel="0" collapsed="false">
      <c r="B227" s="58" t="n">
        <f aca="false">B226+$D$10</f>
        <v>41.6001000000001</v>
      </c>
      <c r="C227" s="57" t="n">
        <f aca="false">D$5/B227/$D$8</f>
        <v>0.0781248121999706</v>
      </c>
      <c r="D227" s="57" t="n">
        <f aca="false">D$6/B227</f>
        <v>0.0132211220646104</v>
      </c>
      <c r="E227" s="59" t="n">
        <f aca="false">((2*C227*D227*SQRT(D227^2+C227^2+1)/(D227^2+C227^2+1+D227^2*C227^2))*((D227^2+C227^2+2)/(D227^2+C227^2+1))+ATAN(2*C227*D227*SQRT(D227^2+C227^2+1)/(D227^2+C227^2+1-D227^2*C227^2)))*(1/(4*PI()))</f>
        <v>0.000490608575058043</v>
      </c>
      <c r="F227" s="60" t="n">
        <f aca="false">IF(E227&lt;0,0.25+E227,E227)</f>
        <v>0.000490608575058043</v>
      </c>
      <c r="G227" s="61" t="n">
        <f aca="false">D$7*F227*D$8</f>
        <v>0.00294365145034826</v>
      </c>
      <c r="I227" s="58" t="n">
        <f aca="false">B227</f>
        <v>41.6001000000001</v>
      </c>
      <c r="J227" s="57" t="n">
        <f aca="false">J$5/I227/$J$8</f>
        <v>0.312499248799882</v>
      </c>
      <c r="K227" s="57" t="n">
        <f aca="false">J$6/I227</f>
        <v>0.0240384037538371</v>
      </c>
      <c r="L227" s="59" t="n">
        <f aca="false">((2*J227*K227*SQRT(K227^2+J227^2+1)/(K227^2+J227^2+1+K227^2*J227^2))*((K227^2+J227^2+2)/(K227^2+J227^2+1))+ATAN(2*J227*K227*SQRT(K227^2+J227^2+1)/(K227^2+J227^2+1-K227^2*J227^2)))*(1/(4*PI()))</f>
        <v>0.00332036391729329</v>
      </c>
      <c r="M227" s="60" t="n">
        <f aca="false">IF(L227&lt;0,0.25+L227,L227)</f>
        <v>0.00332036391729329</v>
      </c>
      <c r="N227" s="61" t="n">
        <f aca="false">J$7*M227*J$8</f>
        <v>0.00315434572142863</v>
      </c>
      <c r="O227" s="61"/>
      <c r="P227" s="58" t="n">
        <f aca="false">B227</f>
        <v>41.6001000000001</v>
      </c>
      <c r="Q227" s="57" t="n">
        <f aca="false">U$5/P227/$U$7</f>
        <v>0.312499248799882</v>
      </c>
      <c r="R227" s="57" t="n">
        <f aca="false">U$6/P227</f>
        <v>0.00901440381152929</v>
      </c>
      <c r="S227" s="59" t="n">
        <f aca="false">((2*Q227*R227*SQRT(R227^2+Q227^2+1)/(R227^2+Q227^2+1+R227^2*Q227^2))*((R227^2+Q227^2+2)/(R227^2+Q227^2+1))+ATAN(2*Q227*R227*SQRT(R227^2+Q227^2+1)/(R227^2+Q227^2+1-R227^2*Q227^2)))*(1/(4*PI()))</f>
        <v>0.00124563705545969</v>
      </c>
      <c r="T227" s="60" t="n">
        <f aca="false">IF(S227&lt;0,0.25+S227,S227)</f>
        <v>0.00124563705545969</v>
      </c>
      <c r="U227" s="60" t="n">
        <f aca="false">M227-T227</f>
        <v>0.0020747268618336</v>
      </c>
      <c r="V227" s="61" t="n">
        <f aca="false">U$9*U227*U$7</f>
        <v>0.00197099051874192</v>
      </c>
      <c r="X227" s="58" t="n">
        <f aca="false">X226+$D$10</f>
        <v>41.6000000000001</v>
      </c>
      <c r="Y227" s="61" t="n">
        <f aca="false">G227</f>
        <v>0.00294365145034826</v>
      </c>
      <c r="Z227" s="61" t="n">
        <f aca="false">V227</f>
        <v>0.00197099051874192</v>
      </c>
      <c r="AA227" s="61" t="n">
        <f aca="false">G227+V227</f>
        <v>0.00491464196909018</v>
      </c>
      <c r="AB227" s="61"/>
      <c r="AC227" s="57" t="n">
        <f aca="false">IF(X227&lt;$O$6,$P$6,IF(X227&lt;$O$7,$P$7,IF(X227&lt;$O$8,$P$8,IF(X227&lt;$O$9,$P$9,$P$10))))</f>
        <v>10000</v>
      </c>
      <c r="AG227" s="57" t="n">
        <f aca="false">(Y227+Y226)/2/$AC227*$D$10</f>
        <v>5.91566315319318E-008</v>
      </c>
      <c r="AH227" s="56" t="n">
        <f aca="false">AH228+AG228</f>
        <v>3.24940733500293E-006</v>
      </c>
      <c r="AI227" s="57" t="n">
        <f aca="false">(Z227+Z226)/2/$AC227*$D$10</f>
        <v>3.95966429795487E-008</v>
      </c>
      <c r="AJ227" s="56" t="n">
        <f aca="false">AJ228+AI228</f>
        <v>2.21247044763769E-006</v>
      </c>
      <c r="AK227" s="57" t="n">
        <f aca="false">(AA227+AA226)/2/$AC227*$D$10</f>
        <v>9.87532745114805E-008</v>
      </c>
      <c r="AL227" s="56" t="n">
        <f aca="false">AL228+AK228</f>
        <v>5.46187778264063E-006</v>
      </c>
    </row>
    <row r="228" s="57" customFormat="true" ht="12.75" hidden="true" customHeight="false" outlineLevel="0" collapsed="false">
      <c r="B228" s="58" t="n">
        <f aca="false">B227+$D$10</f>
        <v>41.8001000000001</v>
      </c>
      <c r="C228" s="57" t="n">
        <f aca="false">D$5/B228/$D$8</f>
        <v>0.0777510101650473</v>
      </c>
      <c r="D228" s="57" t="n">
        <f aca="false">D$6/B228</f>
        <v>0.0131578632587003</v>
      </c>
      <c r="E228" s="59" t="n">
        <f aca="false">((2*C228*D228*SQRT(D228^2+C228^2+1)/(D228^2+C228^2+1+D228^2*C228^2))*((D228^2+C228^2+2)/(D228^2+C228^2+1))+ATAN(2*C228*D228*SQRT(D228^2+C228^2+1)/(D228^2+C228^2+1-D228^2*C228^2)))*(1/(4*PI()))</f>
        <v>0.000485949086505954</v>
      </c>
      <c r="F228" s="60" t="n">
        <f aca="false">IF(E228&lt;0,0.25+E228,E228)</f>
        <v>0.000485949086505954</v>
      </c>
      <c r="G228" s="61" t="n">
        <f aca="false">D$7*F228*D$8</f>
        <v>0.00291569451903573</v>
      </c>
      <c r="I228" s="58" t="n">
        <f aca="false">B228</f>
        <v>41.8001000000001</v>
      </c>
      <c r="J228" s="57" t="n">
        <f aca="false">J$5/I228/$J$8</f>
        <v>0.311004040660189</v>
      </c>
      <c r="K228" s="57" t="n">
        <f aca="false">J$6/I228</f>
        <v>0.0239233877430915</v>
      </c>
      <c r="L228" s="59" t="n">
        <f aca="false">((2*J228*K228*SQRT(K228^2+J228^2+1)/(K228^2+J228^2+1+K228^2*J228^2))*((K228^2+J228^2+2)/(K228^2+J228^2+1))+ATAN(2*J228*K228*SQRT(K228^2+J228^2+1)/(K228^2+J228^2+1-K228^2*J228^2)))*(1/(4*PI()))</f>
        <v>0.00329095320387332</v>
      </c>
      <c r="M228" s="60" t="n">
        <f aca="false">IF(L228&lt;0,0.25+L228,L228)</f>
        <v>0.00329095320387332</v>
      </c>
      <c r="N228" s="61" t="n">
        <f aca="false">J$7*M228*J$8</f>
        <v>0.00312640554367965</v>
      </c>
      <c r="O228" s="61"/>
      <c r="P228" s="58" t="n">
        <f aca="false">B228</f>
        <v>41.8001000000001</v>
      </c>
      <c r="Q228" s="57" t="n">
        <f aca="false">U$5/P228/$U$7</f>
        <v>0.311004040660189</v>
      </c>
      <c r="R228" s="57" t="n">
        <f aca="false">U$6/P228</f>
        <v>0.00897127279599808</v>
      </c>
      <c r="S228" s="59" t="n">
        <f aca="false">((2*Q228*R228*SQRT(R228^2+Q228^2+1)/(R228^2+Q228^2+1+R228^2*Q228^2))*((R228^2+Q228^2+2)/(R228^2+Q228^2+1))+ATAN(2*Q228*R228*SQRT(R228^2+Q228^2+1)/(R228^2+Q228^2+1-R228^2*Q228^2)))*(1/(4*PI()))</f>
        <v>0.00123459899556987</v>
      </c>
      <c r="T228" s="60" t="n">
        <f aca="false">IF(S228&lt;0,0.25+S228,S228)</f>
        <v>0.00123459899556987</v>
      </c>
      <c r="U228" s="60" t="n">
        <f aca="false">M228-T228</f>
        <v>0.00205635420830345</v>
      </c>
      <c r="V228" s="61" t="n">
        <f aca="false">U$9*U228*U$7</f>
        <v>0.00195353649788828</v>
      </c>
      <c r="X228" s="58" t="n">
        <f aca="false">X227+$D$10</f>
        <v>41.8000000000001</v>
      </c>
      <c r="Y228" s="61" t="n">
        <f aca="false">G228</f>
        <v>0.00291569451903573</v>
      </c>
      <c r="Z228" s="61" t="n">
        <f aca="false">V228</f>
        <v>0.00195353649788828</v>
      </c>
      <c r="AA228" s="61" t="n">
        <f aca="false">G228+V228</f>
        <v>0.004869231016924</v>
      </c>
      <c r="AB228" s="61"/>
      <c r="AC228" s="57" t="n">
        <f aca="false">IF(X228&lt;$O$6,$P$6,IF(X228&lt;$O$7,$P$7,IF(X228&lt;$O$8,$P$8,IF(X228&lt;$O$9,$P$9,$P$10))))</f>
        <v>10000</v>
      </c>
      <c r="AG228" s="57" t="n">
        <f aca="false">(Y228+Y227)/2/$AC228*$D$10</f>
        <v>5.85934596938399E-008</v>
      </c>
      <c r="AH228" s="56" t="n">
        <f aca="false">AH229+AG229</f>
        <v>3.19081387530909E-006</v>
      </c>
      <c r="AI228" s="57" t="n">
        <f aca="false">(Z228+Z227)/2/$AC228*$D$10</f>
        <v>3.9245270166302E-008</v>
      </c>
      <c r="AJ228" s="56" t="n">
        <f aca="false">AJ229+AI229</f>
        <v>2.17322517747139E-006</v>
      </c>
      <c r="AK228" s="57" t="n">
        <f aca="false">(AA228+AA227)/2/$AC228*$D$10</f>
        <v>9.78387298601419E-008</v>
      </c>
      <c r="AL228" s="56" t="n">
        <f aca="false">AL229+AK229</f>
        <v>5.36403905278048E-006</v>
      </c>
    </row>
    <row r="229" s="57" customFormat="true" ht="12.75" hidden="true" customHeight="false" outlineLevel="0" collapsed="false">
      <c r="B229" s="58" t="n">
        <f aca="false">B228+$D$10</f>
        <v>42.0001000000001</v>
      </c>
      <c r="C229" s="57" t="n">
        <f aca="false">D$5/B229/$D$8</f>
        <v>0.0773807681410281</v>
      </c>
      <c r="D229" s="57" t="n">
        <f aca="false">D$6/B229</f>
        <v>0.013095206916174</v>
      </c>
      <c r="E229" s="59" t="n">
        <f aca="false">((2*C229*D229*SQRT(D229^2+C229^2+1)/(D229^2+C229^2+1+D229^2*C229^2))*((D229^2+C229^2+2)/(D229^2+C229^2+1))+ATAN(2*C229*D229*SQRT(D229^2+C229^2+1)/(D229^2+C229^2+1-D229^2*C229^2)))*(1/(4*PI()))</f>
        <v>0.000481355551699323</v>
      </c>
      <c r="F229" s="60" t="n">
        <f aca="false">IF(E229&lt;0,0.25+E229,E229)</f>
        <v>0.000481355551699323</v>
      </c>
      <c r="G229" s="61" t="n">
        <f aca="false">D$7*F229*D$8</f>
        <v>0.00288813331019594</v>
      </c>
      <c r="I229" s="58" t="n">
        <f aca="false">B229</f>
        <v>42.0001000000001</v>
      </c>
      <c r="J229" s="57" t="n">
        <f aca="false">J$5/I229/$J$8</f>
        <v>0.309523072564112</v>
      </c>
      <c r="K229" s="57" t="n">
        <f aca="false">J$6/I229</f>
        <v>0.0238094671203163</v>
      </c>
      <c r="L229" s="59" t="n">
        <f aca="false">((2*J229*K229*SQRT(K229^2+J229^2+1)/(K229^2+J229^2+1+K229^2*J229^2))*((K229^2+J229^2+2)/(K229^2+J229^2+1))+ATAN(2*J229*K229*SQRT(K229^2+J229^2+1)/(K229^2+J229^2+1-K229^2*J229^2)))*(1/(4*PI()))</f>
        <v>0.00326192241290165</v>
      </c>
      <c r="M229" s="60" t="n">
        <f aca="false">IF(L229&lt;0,0.25+L229,L229)</f>
        <v>0.00326192241290165</v>
      </c>
      <c r="N229" s="61" t="n">
        <f aca="false">J$7*M229*J$8</f>
        <v>0.00309882629225657</v>
      </c>
      <c r="O229" s="61"/>
      <c r="P229" s="58" t="n">
        <f aca="false">B229</f>
        <v>42.0001000000001</v>
      </c>
      <c r="Q229" s="57" t="n">
        <f aca="false">U$5/P229/$U$7</f>
        <v>0.309523072564112</v>
      </c>
      <c r="R229" s="57" t="n">
        <f aca="false">U$6/P229</f>
        <v>0.00892855255106534</v>
      </c>
      <c r="S229" s="59" t="n">
        <f aca="false">((2*Q229*R229*SQRT(R229^2+Q229^2+1)/(R229^2+Q229^2+1+R229^2*Q229^2))*((R229^2+Q229^2+2)/(R229^2+Q229^2+1))+ATAN(2*Q229*R229*SQRT(R229^2+Q229^2+1)/(R229^2+Q229^2+1-R229^2*Q229^2)))*(1/(4*PI()))</f>
        <v>0.00122370360819897</v>
      </c>
      <c r="T229" s="60" t="n">
        <f aca="false">IF(S229&lt;0,0.25+S229,S229)</f>
        <v>0.00122370360819897</v>
      </c>
      <c r="U229" s="60" t="n">
        <f aca="false">M229-T229</f>
        <v>0.00203821880470268</v>
      </c>
      <c r="V229" s="61" t="n">
        <f aca="false">U$9*U229*U$7</f>
        <v>0.00193630786446755</v>
      </c>
      <c r="X229" s="58" t="n">
        <f aca="false">X228+$D$10</f>
        <v>42.0000000000001</v>
      </c>
      <c r="Y229" s="61" t="n">
        <f aca="false">G229</f>
        <v>0.00288813331019594</v>
      </c>
      <c r="Z229" s="61" t="n">
        <f aca="false">V229</f>
        <v>0.00193630786446755</v>
      </c>
      <c r="AA229" s="61" t="n">
        <f aca="false">G229+V229</f>
        <v>0.00482444117466348</v>
      </c>
      <c r="AB229" s="61"/>
      <c r="AC229" s="57" t="n">
        <f aca="false">IF(X229&lt;$O$6,$P$6,IF(X229&lt;$O$7,$P$7,IF(X229&lt;$O$8,$P$8,IF(X229&lt;$O$9,$P$9,$P$10))))</f>
        <v>10000</v>
      </c>
      <c r="AG229" s="57" t="n">
        <f aca="false">(Y229+Y228)/2/$AC229*$D$10</f>
        <v>5.80382782923166E-008</v>
      </c>
      <c r="AH229" s="56" t="n">
        <f aca="false">AH230+AG230</f>
        <v>3.13277559701677E-006</v>
      </c>
      <c r="AI229" s="57" t="n">
        <f aca="false">(Z229+Z228)/2/$AC229*$D$10</f>
        <v>3.88984436235582E-008</v>
      </c>
      <c r="AJ229" s="56" t="n">
        <f aca="false">AJ230+AI230</f>
        <v>2.13432673384783E-006</v>
      </c>
      <c r="AK229" s="57" t="n">
        <f aca="false">(AA229+AA228)/2/$AC229*$D$10</f>
        <v>9.69367219158749E-008</v>
      </c>
      <c r="AL229" s="56" t="n">
        <f aca="false">AL230+AK230</f>
        <v>5.26710233086461E-006</v>
      </c>
    </row>
    <row r="230" s="57" customFormat="true" ht="12.75" hidden="true" customHeight="false" outlineLevel="0" collapsed="false">
      <c r="B230" s="58" t="n">
        <f aca="false">B229+$D$10</f>
        <v>42.2001000000001</v>
      </c>
      <c r="C230" s="57" t="n">
        <f aca="false">D$5/B230/$D$8</f>
        <v>0.0770140355117641</v>
      </c>
      <c r="D230" s="57" t="n">
        <f aca="false">D$6/B230</f>
        <v>0.0130331444712216</v>
      </c>
      <c r="E230" s="59" t="n">
        <f aca="false">((2*C230*D230*SQRT(D230^2+C230^2+1)/(D230^2+C230^2+1+D230^2*C230^2))*((D230^2+C230^2+2)/(D230^2+C230^2+1))+ATAN(2*C230*D230*SQRT(D230^2+C230^2+1)/(D230^2+C230^2+1-D230^2*C230^2)))*(1/(4*PI()))</f>
        <v>0.000476826733821924</v>
      </c>
      <c r="F230" s="60" t="n">
        <f aca="false">IF(E230&lt;0,0.25+E230,E230)</f>
        <v>0.000476826733821924</v>
      </c>
      <c r="G230" s="61" t="n">
        <f aca="false">D$7*F230*D$8</f>
        <v>0.00286096040293155</v>
      </c>
      <c r="I230" s="58" t="n">
        <f aca="false">B230</f>
        <v>42.2001000000001</v>
      </c>
      <c r="J230" s="57" t="n">
        <f aca="false">J$5/I230/$J$8</f>
        <v>0.308056142047056</v>
      </c>
      <c r="K230" s="57" t="n">
        <f aca="false">J$6/I230</f>
        <v>0.023696626311312</v>
      </c>
      <c r="L230" s="59" t="n">
        <f aca="false">((2*J230*K230*SQRT(K230^2+J230^2+1)/(K230^2+J230^2+1+K230^2*J230^2))*((K230^2+J230^2+2)/(K230^2+J230^2+1))+ATAN(2*J230*K230*SQRT(K230^2+J230^2+1)/(K230^2+J230^2+1-K230^2*J230^2)))*(1/(4*PI()))</f>
        <v>0.00323326518046334</v>
      </c>
      <c r="M230" s="60" t="n">
        <f aca="false">IF(L230&lt;0,0.25+L230,L230)</f>
        <v>0.00323326518046334</v>
      </c>
      <c r="N230" s="61" t="n">
        <f aca="false">J$7*M230*J$8</f>
        <v>0.00307160192144017</v>
      </c>
      <c r="O230" s="61"/>
      <c r="P230" s="58" t="n">
        <f aca="false">B230</f>
        <v>42.2001000000001</v>
      </c>
      <c r="Q230" s="57" t="n">
        <f aca="false">U$5/P230/$U$7</f>
        <v>0.308056142047056</v>
      </c>
      <c r="R230" s="57" t="n">
        <f aca="false">U$6/P230</f>
        <v>0.00888623723640464</v>
      </c>
      <c r="S230" s="59" t="n">
        <f aca="false">((2*Q230*R230*SQRT(R230^2+Q230^2+1)/(R230^2+Q230^2+1+R230^2*Q230^2))*((R230^2+Q230^2+2)/(R230^2+Q230^2+1))+ATAN(2*Q230*R230*SQRT(R230^2+Q230^2+1)/(R230^2+Q230^2+1-R230^2*Q230^2)))*(1/(4*PI()))</f>
        <v>0.00121294850154971</v>
      </c>
      <c r="T230" s="60" t="n">
        <f aca="false">IF(S230&lt;0,0.25+S230,S230)</f>
        <v>0.00121294850154971</v>
      </c>
      <c r="U230" s="60" t="n">
        <f aca="false">M230-T230</f>
        <v>0.00202031667891363</v>
      </c>
      <c r="V230" s="61" t="n">
        <f aca="false">U$9*U230*U$7</f>
        <v>0.00191930084496795</v>
      </c>
      <c r="X230" s="58" t="n">
        <f aca="false">X229+$D$10</f>
        <v>42.2000000000001</v>
      </c>
      <c r="Y230" s="61" t="n">
        <f aca="false">G230</f>
        <v>0.00286096040293155</v>
      </c>
      <c r="Z230" s="61" t="n">
        <f aca="false">V230</f>
        <v>0.00191930084496795</v>
      </c>
      <c r="AA230" s="61" t="n">
        <f aca="false">G230+V230</f>
        <v>0.00478026124789949</v>
      </c>
      <c r="AB230" s="61"/>
      <c r="AC230" s="57" t="n">
        <f aca="false">IF(X230&lt;$O$6,$P$6,IF(X230&lt;$O$7,$P$7,IF(X230&lt;$O$8,$P$8,IF(X230&lt;$O$9,$P$9,$P$10))))</f>
        <v>10000</v>
      </c>
      <c r="AG230" s="57" t="n">
        <f aca="false">(Y230+Y229)/2/$AC230*$D$10</f>
        <v>5.74909371312748E-008</v>
      </c>
      <c r="AH230" s="56" t="n">
        <f aca="false">AH231+AG231</f>
        <v>3.0752846598855E-006</v>
      </c>
      <c r="AI230" s="57" t="n">
        <f aca="false">(Z230+Z229)/2/$AC230*$D$10</f>
        <v>3.85560870943549E-008</v>
      </c>
      <c r="AJ230" s="56" t="n">
        <f aca="false">AJ231+AI231</f>
        <v>2.09577064675348E-006</v>
      </c>
      <c r="AK230" s="57" t="n">
        <f aca="false">(AA230+AA229)/2/$AC230*$D$10</f>
        <v>9.60470242256298E-008</v>
      </c>
      <c r="AL230" s="56" t="n">
        <f aca="false">AL231+AK231</f>
        <v>5.17105530663898E-006</v>
      </c>
    </row>
    <row r="231" s="57" customFormat="true" ht="12.75" hidden="true" customHeight="false" outlineLevel="0" collapsed="false">
      <c r="B231" s="58" t="n">
        <f aca="false">B230+$D$10</f>
        <v>42.4001000000001</v>
      </c>
      <c r="C231" s="57" t="n">
        <f aca="false">D$5/B231/$D$8</f>
        <v>0.0766507626161258</v>
      </c>
      <c r="D231" s="57" t="n">
        <f aca="false">D$6/B231</f>
        <v>0.0129716675196521</v>
      </c>
      <c r="E231" s="59" t="n">
        <f aca="false">((2*C231*D231*SQRT(D231^2+C231^2+1)/(D231^2+C231^2+1+D231^2*C231^2))*((D231^2+C231^2+2)/(D231^2+C231^2+1))+ATAN(2*C231*D231*SQRT(D231^2+C231^2+1)/(D231^2+C231^2+1-D231^2*C231^2)))*(1/(4*PI()))</f>
        <v>0.00047236142486628</v>
      </c>
      <c r="F231" s="60" t="n">
        <f aca="false">IF(E231&lt;0,0.25+E231,E231)</f>
        <v>0.00047236142486628</v>
      </c>
      <c r="G231" s="61" t="n">
        <f aca="false">D$7*F231*D$8</f>
        <v>0.00283416854919768</v>
      </c>
      <c r="I231" s="58" t="n">
        <f aca="false">B231</f>
        <v>42.4001000000001</v>
      </c>
      <c r="J231" s="57" t="n">
        <f aca="false">J$5/I231/$J$8</f>
        <v>0.306603050464503</v>
      </c>
      <c r="K231" s="57" t="n">
        <f aca="false">J$6/I231</f>
        <v>0.023584850035731</v>
      </c>
      <c r="L231" s="59" t="n">
        <f aca="false">((2*J231*K231*SQRT(K231^2+J231^2+1)/(K231^2+J231^2+1+K231^2*J231^2))*((K231^2+J231^2+2)/(K231^2+J231^2+1))+ATAN(2*J231*K231*SQRT(K231^2+J231^2+1)/(K231^2+J231^2+1-K231^2*J231^2)))*(1/(4*PI()))</f>
        <v>0.00320497527224737</v>
      </c>
      <c r="M231" s="60" t="n">
        <f aca="false">IF(L231&lt;0,0.25+L231,L231)</f>
        <v>0.00320497527224737</v>
      </c>
      <c r="N231" s="61" t="n">
        <f aca="false">J$7*M231*J$8</f>
        <v>0.003044726508635</v>
      </c>
      <c r="O231" s="61"/>
      <c r="P231" s="58" t="n">
        <f aca="false">B231</f>
        <v>42.4001000000001</v>
      </c>
      <c r="Q231" s="57" t="n">
        <f aca="false">U$5/P231/$U$7</f>
        <v>0.306603050464503</v>
      </c>
      <c r="R231" s="57" t="n">
        <f aca="false">U$6/P231</f>
        <v>0.00884432112188413</v>
      </c>
      <c r="S231" s="59" t="n">
        <f aca="false">((2*Q231*R231*SQRT(R231^2+Q231^2+1)/(R231^2+Q231^2+1+R231^2*Q231^2))*((R231^2+Q231^2+2)/(R231^2+Q231^2+1))+ATAN(2*Q231*R231*SQRT(R231^2+Q231^2+1)/(R231^2+Q231^2+1-R231^2*Q231^2)))*(1/(4*PI()))</f>
        <v>0.00120233133258878</v>
      </c>
      <c r="T231" s="60" t="n">
        <f aca="false">IF(S231&lt;0,0.25+S231,S231)</f>
        <v>0.00120233133258878</v>
      </c>
      <c r="U231" s="60" t="n">
        <f aca="false">M231-T231</f>
        <v>0.00200264393965859</v>
      </c>
      <c r="V231" s="61" t="n">
        <f aca="false">U$9*U231*U$7</f>
        <v>0.00190251174267566</v>
      </c>
      <c r="X231" s="58" t="n">
        <f aca="false">X230+$D$10</f>
        <v>42.4000000000001</v>
      </c>
      <c r="Y231" s="61" t="n">
        <f aca="false">G231</f>
        <v>0.00283416854919768</v>
      </c>
      <c r="Z231" s="61" t="n">
        <f aca="false">V231</f>
        <v>0.00190251174267566</v>
      </c>
      <c r="AA231" s="61" t="n">
        <f aca="false">G231+V231</f>
        <v>0.00473668029187334</v>
      </c>
      <c r="AB231" s="61"/>
      <c r="AC231" s="57" t="n">
        <f aca="false">IF(X231&lt;$O$6,$P$6,IF(X231&lt;$O$7,$P$7,IF(X231&lt;$O$8,$P$8,IF(X231&lt;$O$9,$P$9,$P$10))))</f>
        <v>10000</v>
      </c>
      <c r="AG231" s="57" t="n">
        <f aca="false">(Y231+Y230)/2/$AC231*$D$10</f>
        <v>5.69512895212923E-008</v>
      </c>
      <c r="AH231" s="56" t="n">
        <f aca="false">AH232+AG232</f>
        <v>3.01833337036421E-006</v>
      </c>
      <c r="AI231" s="57" t="n">
        <f aca="false">(Z231+Z230)/2/$AC231*$D$10</f>
        <v>3.82181258764361E-008</v>
      </c>
      <c r="AJ231" s="56" t="n">
        <f aca="false">AJ232+AI232</f>
        <v>2.05755252087704E-006</v>
      </c>
      <c r="AK231" s="57" t="n">
        <f aca="false">(AA231+AA230)/2/$AC231*$D$10</f>
        <v>9.51694153977283E-008</v>
      </c>
      <c r="AL231" s="56" t="n">
        <f aca="false">AL232+AK232</f>
        <v>5.07588589124125E-006</v>
      </c>
    </row>
    <row r="232" s="57" customFormat="true" ht="12.75" hidden="true" customHeight="false" outlineLevel="0" collapsed="false">
      <c r="B232" s="58" t="n">
        <f aca="false">B231+$D$10</f>
        <v>42.6001000000001</v>
      </c>
      <c r="C232" s="57" t="n">
        <f aca="false">D$5/B232/$D$8</f>
        <v>0.076290900725585</v>
      </c>
      <c r="D232" s="57" t="n">
        <f aca="false">D$6/B232</f>
        <v>0.012910767815099</v>
      </c>
      <c r="E232" s="59" t="n">
        <f aca="false">((2*C232*D232*SQRT(D232^2+C232^2+1)/(D232^2+C232^2+1+D232^2*C232^2))*((D232^2+C232^2+2)/(D232^2+C232^2+1))+ATAN(2*C232*D232*SQRT(D232^2+C232^2+1)/(D232^2+C232^2+1-D232^2*C232^2)))*(1/(4*PI()))</f>
        <v>0.000467958444833486</v>
      </c>
      <c r="F232" s="60" t="n">
        <f aca="false">IF(E232&lt;0,0.25+E232,E232)</f>
        <v>0.000467958444833486</v>
      </c>
      <c r="G232" s="61" t="n">
        <f aca="false">D$7*F232*D$8</f>
        <v>0.00280775066900092</v>
      </c>
      <c r="I232" s="58" t="n">
        <f aca="false">B232</f>
        <v>42.6001000000001</v>
      </c>
      <c r="J232" s="57" t="n">
        <f aca="false">J$5/I232/$J$8</f>
        <v>0.30516360290234</v>
      </c>
      <c r="K232" s="57" t="n">
        <f aca="false">J$6/I232</f>
        <v>0.02347412330018</v>
      </c>
      <c r="L232" s="59" t="n">
        <f aca="false">((2*J232*K232*SQRT(K232^2+J232^2+1)/(K232^2+J232^2+1+K232^2*J232^2))*((K232^2+J232^2+2)/(K232^2+J232^2+1))+ATAN(2*J232*K232*SQRT(K232^2+J232^2+1)/(K232^2+J232^2+1-K232^2*J232^2)))*(1/(4*PI()))</f>
        <v>0.00317704658046569</v>
      </c>
      <c r="M232" s="60" t="n">
        <f aca="false">IF(L232&lt;0,0.25+L232,L232)</f>
        <v>0.00317704658046569</v>
      </c>
      <c r="N232" s="61" t="n">
        <f aca="false">J$7*M232*J$8</f>
        <v>0.0030181942514424</v>
      </c>
      <c r="O232" s="61"/>
      <c r="P232" s="58" t="n">
        <f aca="false">B232</f>
        <v>42.6001000000001</v>
      </c>
      <c r="Q232" s="57" t="n">
        <f aca="false">U$5/P232/$U$7</f>
        <v>0.30516360290234</v>
      </c>
      <c r="R232" s="57" t="n">
        <f aca="false">U$6/P232</f>
        <v>0.00880279858497983</v>
      </c>
      <c r="S232" s="59" t="n">
        <f aca="false">((2*Q232*R232*SQRT(R232^2+Q232^2+1)/(R232^2+Q232^2+1+R232^2*Q232^2))*((R232^2+Q232^2+2)/(R232^2+Q232^2+1))+ATAN(2*Q232*R232*SQRT(R232^2+Q232^2+1)/(R232^2+Q232^2+1-R232^2*Q232^2)))*(1/(4*PI()))</f>
        <v>0.00119184980588592</v>
      </c>
      <c r="T232" s="60" t="n">
        <f aca="false">IF(S232&lt;0,0.25+S232,S232)</f>
        <v>0.00119184980588592</v>
      </c>
      <c r="U232" s="60" t="n">
        <f aca="false">M232-T232</f>
        <v>0.00198519677457977</v>
      </c>
      <c r="V232" s="61" t="n">
        <f aca="false">U$9*U232*U$7</f>
        <v>0.00188593693585078</v>
      </c>
      <c r="X232" s="58" t="n">
        <f aca="false">X231+$D$10</f>
        <v>42.6000000000001</v>
      </c>
      <c r="Y232" s="61" t="n">
        <f aca="false">G232</f>
        <v>0.00280775066900092</v>
      </c>
      <c r="Z232" s="61" t="n">
        <f aca="false">V232</f>
        <v>0.00188593693585078</v>
      </c>
      <c r="AA232" s="61" t="n">
        <f aca="false">G232+V232</f>
        <v>0.00469368760485169</v>
      </c>
      <c r="AB232" s="61"/>
      <c r="AC232" s="57" t="n">
        <f aca="false">IF(X232&lt;$O$6,$P$6,IF(X232&lt;$O$7,$P$7,IF(X232&lt;$O$8,$P$8,IF(X232&lt;$O$9,$P$9,$P$10))))</f>
        <v>10000</v>
      </c>
      <c r="AG232" s="57" t="n">
        <f aca="false">(Y232+Y231)/2/$AC232*$D$10</f>
        <v>5.6419192181986E-008</v>
      </c>
      <c r="AH232" s="56" t="n">
        <f aca="false">AH233+AG233</f>
        <v>2.96191417818222E-006</v>
      </c>
      <c r="AI232" s="57" t="n">
        <f aca="false">(Z232+Z231)/2/$AC232*$D$10</f>
        <v>3.78844867852643E-008</v>
      </c>
      <c r="AJ232" s="56" t="n">
        <f aca="false">AJ233+AI233</f>
        <v>2.01966803409178E-006</v>
      </c>
      <c r="AK232" s="57" t="n">
        <f aca="false">(AA232+AA231)/2/$AC232*$D$10</f>
        <v>9.43036789672503E-008</v>
      </c>
      <c r="AL232" s="56" t="n">
        <f aca="false">AL233+AK233</f>
        <v>4.981582212274E-006</v>
      </c>
    </row>
    <row r="233" s="57" customFormat="true" ht="12.75" hidden="true" customHeight="false" outlineLevel="0" collapsed="false">
      <c r="B233" s="58" t="n">
        <f aca="false">B232+$D$10</f>
        <v>42.8001000000001</v>
      </c>
      <c r="C233" s="57" t="n">
        <f aca="false">D$5/B233/$D$8</f>
        <v>0.0759344020224251</v>
      </c>
      <c r="D233" s="57" t="n">
        <f aca="false">D$6/B233</f>
        <v>0.0128504372653335</v>
      </c>
      <c r="E233" s="59" t="n">
        <f aca="false">((2*C233*D233*SQRT(D233^2+C233^2+1)/(D233^2+C233^2+1+D233^2*C233^2))*((D233^2+C233^2+2)/(D233^2+C233^2+1))+ATAN(2*C233*D233*SQRT(D233^2+C233^2+1)/(D233^2+C233^2+1-D233^2*C233^2)))*(1/(4*PI()))</f>
        <v>0.000463616640958801</v>
      </c>
      <c r="F233" s="60" t="n">
        <f aca="false">IF(E233&lt;0,0.25+E233,E233)</f>
        <v>0.000463616640958801</v>
      </c>
      <c r="G233" s="61" t="n">
        <f aca="false">D$7*F233*D$8</f>
        <v>0.0027816998457528</v>
      </c>
      <c r="I233" s="58" t="n">
        <f aca="false">B233</f>
        <v>42.8001000000001</v>
      </c>
      <c r="J233" s="57" t="n">
        <f aca="false">J$5/I233/$J$8</f>
        <v>0.3037376080897</v>
      </c>
      <c r="K233" s="57" t="n">
        <f aca="false">J$6/I233</f>
        <v>0.0233644313915154</v>
      </c>
      <c r="L233" s="59" t="n">
        <f aca="false">((2*J233*K233*SQRT(K233^2+J233^2+1)/(K233^2+J233^2+1+K233^2*J233^2))*((K233^2+J233^2+2)/(K233^2+J233^2+1))+ATAN(2*J233*K233*SQRT(K233^2+J233^2+1)/(K233^2+J233^2+1-K233^2*J233^2)))*(1/(4*PI()))</f>
        <v>0.00314947312085528</v>
      </c>
      <c r="M233" s="60" t="n">
        <f aca="false">IF(L233&lt;0,0.25+L233,L233)</f>
        <v>0.00314947312085528</v>
      </c>
      <c r="N233" s="61" t="n">
        <f aca="false">J$7*M233*J$8</f>
        <v>0.00299199946481251</v>
      </c>
      <c r="O233" s="61"/>
      <c r="P233" s="58" t="n">
        <f aca="false">B233</f>
        <v>42.8001000000001</v>
      </c>
      <c r="Q233" s="57" t="n">
        <f aca="false">U$5/P233/$U$7</f>
        <v>0.3037376080897</v>
      </c>
      <c r="R233" s="57" t="n">
        <f aca="false">U$6/P233</f>
        <v>0.00876166410826141</v>
      </c>
      <c r="S233" s="59" t="n">
        <f aca="false">((2*Q233*R233*SQRT(R233^2+Q233^2+1)/(R233^2+Q233^2+1+R233^2*Q233^2))*((R233^2+Q233^2+2)/(R233^2+Q233^2+1))+ATAN(2*Q233*R233*SQRT(R233^2+Q233^2+1)/(R233^2+Q233^2+1-R233^2*Q233^2)))*(1/(4*PI()))</f>
        <v>0.00118150167248427</v>
      </c>
      <c r="T233" s="60" t="n">
        <f aca="false">IF(S233&lt;0,0.25+S233,S233)</f>
        <v>0.00118150167248427</v>
      </c>
      <c r="U233" s="60" t="n">
        <f aca="false">M233-T233</f>
        <v>0.00196797144837101</v>
      </c>
      <c r="V233" s="61" t="n">
        <f aca="false">U$9*U233*U$7</f>
        <v>0.00186957287595246</v>
      </c>
      <c r="X233" s="58" t="n">
        <f aca="false">X232+$D$10</f>
        <v>42.8000000000001</v>
      </c>
      <c r="Y233" s="61" t="n">
        <f aca="false">G233</f>
        <v>0.0027816998457528</v>
      </c>
      <c r="Z233" s="61" t="n">
        <f aca="false">V233</f>
        <v>0.00186957287595246</v>
      </c>
      <c r="AA233" s="61" t="n">
        <f aca="false">G233+V233</f>
        <v>0.00465127272170527</v>
      </c>
      <c r="AB233" s="61"/>
      <c r="AC233" s="57" t="n">
        <f aca="false">IF(X233&lt;$O$6,$P$6,IF(X233&lt;$O$7,$P$7,IF(X233&lt;$O$8,$P$8,IF(X233&lt;$O$9,$P$9,$P$10))))</f>
        <v>10000</v>
      </c>
      <c r="AG233" s="57" t="n">
        <f aca="false">(Y233+Y232)/2/$AC233*$D$10</f>
        <v>5.58945051475372E-008</v>
      </c>
      <c r="AH233" s="56" t="n">
        <f aca="false">AH234+AG234</f>
        <v>2.90601967303468E-006</v>
      </c>
      <c r="AI233" s="57" t="n">
        <f aca="false">(Z233+Z232)/2/$AC233*$D$10</f>
        <v>3.75550981180324E-008</v>
      </c>
      <c r="AJ233" s="56" t="n">
        <f aca="false">AJ234+AI234</f>
        <v>1.98211293597375E-006</v>
      </c>
      <c r="AK233" s="57" t="n">
        <f aca="false">(AA233+AA232)/2/$AC233*$D$10</f>
        <v>9.34496032655696E-008</v>
      </c>
      <c r="AL233" s="56" t="n">
        <f aca="false">AL234+AK234</f>
        <v>4.88813260900843E-006</v>
      </c>
    </row>
    <row r="234" s="57" customFormat="true" ht="12.75" hidden="true" customHeight="false" outlineLevel="0" collapsed="false">
      <c r="B234" s="58" t="n">
        <f aca="false">B233+$D$10</f>
        <v>43.0001000000001</v>
      </c>
      <c r="C234" s="57" t="n">
        <f aca="false">D$5/B234/$D$8</f>
        <v>0.075581219578559</v>
      </c>
      <c r="D234" s="57" t="n">
        <f aca="false">D$6/B234</f>
        <v>0.0127906679286792</v>
      </c>
      <c r="E234" s="59" t="n">
        <f aca="false">((2*C234*D234*SQRT(D234^2+C234^2+1)/(D234^2+C234^2+1+D234^2*C234^2))*((D234^2+C234^2+2)/(D234^2+C234^2+1))+ATAN(2*C234*D234*SQRT(D234^2+C234^2+1)/(D234^2+C234^2+1-D234^2*C234^2)))*(1/(4*PI()))</f>
        <v>0.000459334886962065</v>
      </c>
      <c r="F234" s="60" t="n">
        <f aca="false">IF(E234&lt;0,0.25+E234,E234)</f>
        <v>0.000459334886962065</v>
      </c>
      <c r="G234" s="61" t="n">
        <f aca="false">D$7*F234*D$8</f>
        <v>0.00275600932177239</v>
      </c>
      <c r="I234" s="58" t="n">
        <f aca="false">B234</f>
        <v>43.0001000000001</v>
      </c>
      <c r="J234" s="57" t="n">
        <f aca="false">J$5/I234/$J$8</f>
        <v>0.302324878314236</v>
      </c>
      <c r="K234" s="57" t="n">
        <f aca="false">J$6/I234</f>
        <v>0.0232557598703258</v>
      </c>
      <c r="L234" s="59" t="n">
        <f aca="false">((2*J234*K234*SQRT(K234^2+J234^2+1)/(K234^2+J234^2+1+K234^2*J234^2))*((K234^2+J234^2+2)/(K234^2+J234^2+1))+ATAN(2*J234*K234*SQRT(K234^2+J234^2+1)/(K234^2+J234^2+1-K234^2*J234^2)))*(1/(4*PI()))</f>
        <v>0.00312224902976097</v>
      </c>
      <c r="M234" s="60" t="n">
        <f aca="false">IF(L234&lt;0,0.25+L234,L234)</f>
        <v>0.00312224902976097</v>
      </c>
      <c r="N234" s="61" t="n">
        <f aca="false">J$7*M234*J$8</f>
        <v>0.00296613657827292</v>
      </c>
      <c r="O234" s="61"/>
      <c r="P234" s="58" t="n">
        <f aca="false">B234</f>
        <v>43.0001000000001</v>
      </c>
      <c r="Q234" s="57" t="n">
        <f aca="false">U$5/P234/$U$7</f>
        <v>0.302324878314236</v>
      </c>
      <c r="R234" s="57" t="n">
        <f aca="false">U$6/P234</f>
        <v>0.00872091227694818</v>
      </c>
      <c r="S234" s="59" t="n">
        <f aca="false">((2*Q234*R234*SQRT(R234^2+Q234^2+1)/(R234^2+Q234^2+1+R234^2*Q234^2))*((R234^2+Q234^2+2)/(R234^2+Q234^2+1))+ATAN(2*Q234*R234*SQRT(R234^2+Q234^2+1)/(R234^2+Q234^2+1-R234^2*Q234^2)))*(1/(4*PI()))</f>
        <v>0.00117128472880124</v>
      </c>
      <c r="T234" s="60" t="n">
        <f aca="false">IF(S234&lt;0,0.25+S234,S234)</f>
        <v>0.00117128472880124</v>
      </c>
      <c r="U234" s="60" t="n">
        <f aca="false">M234-T234</f>
        <v>0.00195096430095973</v>
      </c>
      <c r="V234" s="61" t="n">
        <f aca="false">U$9*U234*U$7</f>
        <v>0.00185341608591174</v>
      </c>
      <c r="X234" s="58" t="n">
        <f aca="false">X233+$D$10</f>
        <v>43.0000000000001</v>
      </c>
      <c r="Y234" s="61" t="n">
        <f aca="false">G234</f>
        <v>0.00275600932177239</v>
      </c>
      <c r="Z234" s="61" t="n">
        <f aca="false">V234</f>
        <v>0.00185341608591174</v>
      </c>
      <c r="AA234" s="61" t="n">
        <f aca="false">G234+V234</f>
        <v>0.00460942540768414</v>
      </c>
      <c r="AB234" s="61"/>
      <c r="AC234" s="57" t="n">
        <f aca="false">IF(X234&lt;$O$6,$P$6,IF(X234&lt;$O$7,$P$7,IF(X234&lt;$O$8,$P$8,IF(X234&lt;$O$9,$P$9,$P$10))))</f>
        <v>10000</v>
      </c>
      <c r="AG234" s="57" t="n">
        <f aca="false">(Y234+Y233)/2/$AC234*$D$10</f>
        <v>5.5377091675252E-008</v>
      </c>
      <c r="AH234" s="56" t="n">
        <f aca="false">AH235+AG235</f>
        <v>2.85064258135943E-006</v>
      </c>
      <c r="AI234" s="57" t="n">
        <f aca="false">(Z234+Z233)/2/$AC234*$D$10</f>
        <v>3.7229889618642E-008</v>
      </c>
      <c r="AJ234" s="56" t="n">
        <f aca="false">AJ235+AI235</f>
        <v>1.9448830463551E-006</v>
      </c>
      <c r="AK234" s="57" t="n">
        <f aca="false">(AA234+AA233)/2/$AC234*$D$10</f>
        <v>9.2606981293894E-008</v>
      </c>
      <c r="AL234" s="56" t="n">
        <f aca="false">AL235+AK235</f>
        <v>4.79552562771454E-006</v>
      </c>
    </row>
    <row r="235" s="57" customFormat="true" ht="12.75" hidden="true" customHeight="false" outlineLevel="0" collapsed="false">
      <c r="B235" s="58" t="n">
        <f aca="false">B234+$D$10</f>
        <v>43.2001000000001</v>
      </c>
      <c r="C235" s="57" t="n">
        <f aca="false">D$5/B235/$D$8</f>
        <v>0.0752313073349366</v>
      </c>
      <c r="D235" s="57" t="n">
        <f aca="false">D$6/B235</f>
        <v>0.0127314520105277</v>
      </c>
      <c r="E235" s="59" t="n">
        <f aca="false">((2*C235*D235*SQRT(D235^2+C235^2+1)/(D235^2+C235^2+1+D235^2*C235^2))*((D235^2+C235^2+2)/(D235^2+C235^2+1))+ATAN(2*C235*D235*SQRT(D235^2+C235^2+1)/(D235^2+C235^2+1-D235^2*C235^2)))*(1/(4*PI()))</f>
        <v>0.000455112082322043</v>
      </c>
      <c r="F235" s="60" t="n">
        <f aca="false">IF(E235&lt;0,0.25+E235,E235)</f>
        <v>0.000455112082322043</v>
      </c>
      <c r="G235" s="61" t="n">
        <f aca="false">D$7*F235*D$8</f>
        <v>0.00273067249393226</v>
      </c>
      <c r="I235" s="58" t="n">
        <f aca="false">B235</f>
        <v>43.2001000000001</v>
      </c>
      <c r="J235" s="57" t="n">
        <f aca="false">J$5/I235/$J$8</f>
        <v>0.300925229339746</v>
      </c>
      <c r="K235" s="57" t="n">
        <f aca="false">J$6/I235</f>
        <v>0.0231480945645959</v>
      </c>
      <c r="L235" s="59" t="n">
        <f aca="false">((2*J235*K235*SQRT(K235^2+J235^2+1)/(K235^2+J235^2+1+K235^2*J235^2))*((K235^2+J235^2+2)/(K235^2+J235^2+1))+ATAN(2*J235*K235*SQRT(K235^2+J235^2+1)/(K235^2+J235^2+1-K235^2*J235^2)))*(1/(4*PI()))</f>
        <v>0.00309536856129645</v>
      </c>
      <c r="M235" s="60" t="n">
        <f aca="false">IF(L235&lt;0,0.25+L235,L235)</f>
        <v>0.00309536856129645</v>
      </c>
      <c r="N235" s="61" t="n">
        <f aca="false">J$7*M235*J$8</f>
        <v>0.00294060013323162</v>
      </c>
      <c r="O235" s="61"/>
      <c r="P235" s="58" t="n">
        <f aca="false">B235</f>
        <v>43.2001000000001</v>
      </c>
      <c r="Q235" s="57" t="n">
        <f aca="false">U$5/P235/$U$7</f>
        <v>0.300925229339746</v>
      </c>
      <c r="R235" s="57" t="n">
        <f aca="false">U$6/P235</f>
        <v>0.00868053777653291</v>
      </c>
      <c r="S235" s="59" t="n">
        <f aca="false">((2*Q235*R235*SQRT(R235^2+Q235^2+1)/(R235^2+Q235^2+1+R235^2*Q235^2))*((R235^2+Q235^2+2)/(R235^2+Q235^2+1))+ATAN(2*Q235*R235*SQRT(R235^2+Q235^2+1)/(R235^2+Q235^2+1-R235^2*Q235^2)))*(1/(4*PI()))</f>
        <v>0.00116119681555893</v>
      </c>
      <c r="T235" s="60" t="n">
        <f aca="false">IF(S235&lt;0,0.25+S235,S235)</f>
        <v>0.00116119681555893</v>
      </c>
      <c r="U235" s="60" t="n">
        <f aca="false">M235-T235</f>
        <v>0.00193417174573751</v>
      </c>
      <c r="V235" s="61" t="n">
        <f aca="false">U$9*U235*U$7</f>
        <v>0.00183746315845064</v>
      </c>
      <c r="X235" s="58" t="n">
        <f aca="false">X234+$D$10</f>
        <v>43.2000000000001</v>
      </c>
      <c r="Y235" s="61" t="n">
        <f aca="false">G235</f>
        <v>0.00273067249393226</v>
      </c>
      <c r="Z235" s="61" t="n">
        <f aca="false">V235</f>
        <v>0.00183746315845064</v>
      </c>
      <c r="AA235" s="61" t="n">
        <f aca="false">G235+V235</f>
        <v>0.0045681356523829</v>
      </c>
      <c r="AB235" s="61"/>
      <c r="AC235" s="57" t="n">
        <f aca="false">IF(X235&lt;$O$6,$P$6,IF(X235&lt;$O$7,$P$7,IF(X235&lt;$O$8,$P$8,IF(X235&lt;$O$9,$P$9,$P$10))))</f>
        <v>10000</v>
      </c>
      <c r="AG235" s="57" t="n">
        <f aca="false">(Y235+Y234)/2/$AC235*$D$10</f>
        <v>5.48668181570465E-008</v>
      </c>
      <c r="AH235" s="56" t="n">
        <f aca="false">AH236+AG236</f>
        <v>2.79577576320239E-006</v>
      </c>
      <c r="AI235" s="57" t="n">
        <f aca="false">(Z235+Z234)/2/$AC235*$D$10</f>
        <v>3.69087924436238E-008</v>
      </c>
      <c r="AJ235" s="56" t="n">
        <f aca="false">AJ236+AI236</f>
        <v>1.90797425391148E-006</v>
      </c>
      <c r="AK235" s="57" t="n">
        <f aca="false">(AA235+AA234)/2/$AC235*$D$10</f>
        <v>9.17756106006703E-008</v>
      </c>
      <c r="AL235" s="56" t="n">
        <f aca="false">AL236+AK236</f>
        <v>4.70375001711387E-006</v>
      </c>
    </row>
    <row r="236" s="57" customFormat="true" ht="12.75" hidden="true" customHeight="false" outlineLevel="0" collapsed="false">
      <c r="B236" s="58" t="n">
        <f aca="false">B235+$D$10</f>
        <v>43.4001000000001</v>
      </c>
      <c r="C236" s="57" t="n">
        <f aca="false">D$5/B236/$D$8</f>
        <v>0.0748846200815204</v>
      </c>
      <c r="D236" s="57" t="n">
        <f aca="false">D$6/B236</f>
        <v>0.0126727818599496</v>
      </c>
      <c r="E236" s="59" t="n">
        <f aca="false">((2*C236*D236*SQRT(D236^2+C236^2+1)/(D236^2+C236^2+1+D236^2*C236^2))*((D236^2+C236^2+2)/(D236^2+C236^2+1))+ATAN(2*C236*D236*SQRT(D236^2+C236^2+1)/(D236^2+C236^2+1-D236^2*C236^2)))*(1/(4*PI()))</f>
        <v>0.000450947151573807</v>
      </c>
      <c r="F236" s="60" t="n">
        <f aca="false">IF(E236&lt;0,0.25+E236,E236)</f>
        <v>0.000450947151573807</v>
      </c>
      <c r="G236" s="61" t="n">
        <f aca="false">D$7*F236*D$8</f>
        <v>0.00270568290944284</v>
      </c>
      <c r="I236" s="58" t="n">
        <f aca="false">B236</f>
        <v>43.4001000000001</v>
      </c>
      <c r="J236" s="57" t="n">
        <f aca="false">J$5/I236/$J$8</f>
        <v>0.299538480326082</v>
      </c>
      <c r="K236" s="57" t="n">
        <f aca="false">J$6/I236</f>
        <v>0.0230414215635447</v>
      </c>
      <c r="L236" s="59" t="n">
        <f aca="false">((2*J236*K236*SQRT(K236^2+J236^2+1)/(K236^2+J236^2+1+K236^2*J236^2))*((K236^2+J236^2+2)/(K236^2+J236^2+1))+ATAN(2*J236*K236*SQRT(K236^2+J236^2+1)/(K236^2+J236^2+1-K236^2*J236^2)))*(1/(4*PI()))</f>
        <v>0.00306882608458115</v>
      </c>
      <c r="M236" s="60" t="n">
        <f aca="false">IF(L236&lt;0,0.25+L236,L236)</f>
        <v>0.00306882608458115</v>
      </c>
      <c r="N236" s="61" t="n">
        <f aca="false">J$7*M236*J$8</f>
        <v>0.0029153847803521</v>
      </c>
      <c r="O236" s="61"/>
      <c r="P236" s="58" t="n">
        <f aca="false">B236</f>
        <v>43.4001000000001</v>
      </c>
      <c r="Q236" s="57" t="n">
        <f aca="false">U$5/P236/$U$7</f>
        <v>0.299538480326082</v>
      </c>
      <c r="R236" s="57" t="n">
        <f aca="false">U$6/P236</f>
        <v>0.00864053539047143</v>
      </c>
      <c r="S236" s="59" t="n">
        <f aca="false">((2*Q236*R236*SQRT(R236^2+Q236^2+1)/(R236^2+Q236^2+1+R236^2*Q236^2))*((R236^2+Q236^2+2)/(R236^2+Q236^2+1))+ATAN(2*Q236*R236*SQRT(R236^2+Q236^2+1)/(R236^2+Q236^2+1-R236^2*Q236^2)))*(1/(4*PI()))</f>
        <v>0.00115123581674315</v>
      </c>
      <c r="T236" s="60" t="n">
        <f aca="false">IF(S236&lt;0,0.25+S236,S236)</f>
        <v>0.00115123581674315</v>
      </c>
      <c r="U236" s="60" t="n">
        <f aca="false">M236-T236</f>
        <v>0.001917590267838</v>
      </c>
      <c r="V236" s="61" t="n">
        <f aca="false">U$9*U236*U$7</f>
        <v>0.0018217107544461</v>
      </c>
      <c r="X236" s="58" t="n">
        <f aca="false">X235+$D$10</f>
        <v>43.4000000000001</v>
      </c>
      <c r="Y236" s="61" t="n">
        <f aca="false">G236</f>
        <v>0.00270568290944284</v>
      </c>
      <c r="Z236" s="61" t="n">
        <f aca="false">V236</f>
        <v>0.0018217107544461</v>
      </c>
      <c r="AA236" s="61" t="n">
        <f aca="false">G236+V236</f>
        <v>0.00452739366388895</v>
      </c>
      <c r="AB236" s="61"/>
      <c r="AC236" s="57" t="n">
        <f aca="false">IF(X236&lt;$O$6,$P$6,IF(X236&lt;$O$7,$P$7,IF(X236&lt;$O$8,$P$8,IF(X236&lt;$O$9,$P$9,$P$10))))</f>
        <v>10000</v>
      </c>
      <c r="AG236" s="57" t="n">
        <f aca="false">(Y236+Y235)/2/$AC236*$D$10</f>
        <v>5.4363554033751E-008</v>
      </c>
      <c r="AH236" s="56" t="n">
        <f aca="false">AH237+AG237</f>
        <v>2.74141220916863E-006</v>
      </c>
      <c r="AI236" s="57" t="n">
        <f aca="false">(Z236+Z235)/2/$AC236*$D$10</f>
        <v>3.65917391289674E-008</v>
      </c>
      <c r="AJ236" s="56" t="n">
        <f aca="false">AJ237+AI237</f>
        <v>1.87138251478251E-006</v>
      </c>
      <c r="AK236" s="57" t="n">
        <f aca="false">(AA236+AA235)/2/$AC236*$D$10</f>
        <v>9.09552931627184E-008</v>
      </c>
      <c r="AL236" s="56" t="n">
        <f aca="false">AL237+AK237</f>
        <v>4.61279472395115E-006</v>
      </c>
    </row>
    <row r="237" s="57" customFormat="true" ht="12.75" hidden="true" customHeight="false" outlineLevel="0" collapsed="false">
      <c r="B237" s="58" t="n">
        <f aca="false">B236+$D$10</f>
        <v>43.6001000000001</v>
      </c>
      <c r="C237" s="57" t="n">
        <f aca="false">D$5/B237/$D$8</f>
        <v>0.0745411134378131</v>
      </c>
      <c r="D237" s="57" t="n">
        <f aca="false">D$6/B237</f>
        <v>0.0126146499663991</v>
      </c>
      <c r="E237" s="59" t="n">
        <f aca="false">((2*C237*D237*SQRT(D237^2+C237^2+1)/(D237^2+C237^2+1+D237^2*C237^2))*((D237^2+C237^2+2)/(D237^2+C237^2+1))+ATAN(2*C237*D237*SQRT(D237^2+C237^2+1)/(D237^2+C237^2+1-D237^2*C237^2)))*(1/(4*PI()))</f>
        <v>0.00044683904362836</v>
      </c>
      <c r="F237" s="60" t="n">
        <f aca="false">IF(E237&lt;0,0.25+E237,E237)</f>
        <v>0.00044683904362836</v>
      </c>
      <c r="G237" s="61" t="n">
        <f aca="false">D$7*F237*D$8</f>
        <v>0.00268103426177016</v>
      </c>
      <c r="I237" s="58" t="n">
        <f aca="false">B237</f>
        <v>43.6001000000001</v>
      </c>
      <c r="J237" s="57" t="n">
        <f aca="false">J$5/I237/$J$8</f>
        <v>0.298164453751252</v>
      </c>
      <c r="K237" s="57" t="n">
        <f aca="false">J$6/I237</f>
        <v>0.0229357272116348</v>
      </c>
      <c r="L237" s="59" t="n">
        <f aca="false">((2*J237*K237*SQRT(K237^2+J237^2+1)/(K237^2+J237^2+1+K237^2*J237^2))*((K237^2+J237^2+2)/(K237^2+J237^2+1))+ATAN(2*J237*K237*SQRT(K237^2+J237^2+1)/(K237^2+J237^2+1-K237^2*J237^2)))*(1/(4*PI()))</f>
        <v>0.00304261608105087</v>
      </c>
      <c r="M237" s="60" t="n">
        <f aca="false">IF(L237&lt;0,0.25+L237,L237)</f>
        <v>0.00304261608105087</v>
      </c>
      <c r="N237" s="61" t="n">
        <f aca="false">J$7*M237*J$8</f>
        <v>0.00289048527699832</v>
      </c>
      <c r="O237" s="61"/>
      <c r="P237" s="58" t="n">
        <f aca="false">B237</f>
        <v>43.6001000000001</v>
      </c>
      <c r="Q237" s="57" t="n">
        <f aca="false">U$5/P237/$U$7</f>
        <v>0.298164453751252</v>
      </c>
      <c r="R237" s="57" t="n">
        <f aca="false">U$6/P237</f>
        <v>0.00860089999793577</v>
      </c>
      <c r="S237" s="59" t="n">
        <f aca="false">((2*Q237*R237*SQRT(R237^2+Q237^2+1)/(R237^2+Q237^2+1+R237^2*Q237^2))*((R237^2+Q237^2+2)/(R237^2+Q237^2+1))+ATAN(2*Q237*R237*SQRT(R237^2+Q237^2+1)/(R237^2+Q237^2+1-R237^2*Q237^2)))*(1/(4*PI()))</f>
        <v>0.00114139965859027</v>
      </c>
      <c r="T237" s="60" t="n">
        <f aca="false">IF(S237&lt;0,0.25+S237,S237)</f>
        <v>0.00114139965859027</v>
      </c>
      <c r="U237" s="60" t="n">
        <f aca="false">M237-T237</f>
        <v>0.00190121642246059</v>
      </c>
      <c r="V237" s="61" t="n">
        <f aca="false">U$9*U237*U$7</f>
        <v>0.00180615560133756</v>
      </c>
      <c r="X237" s="58" t="n">
        <f aca="false">X236+$D$10</f>
        <v>43.6000000000001</v>
      </c>
      <c r="Y237" s="61" t="n">
        <f aca="false">G237</f>
        <v>0.00268103426177016</v>
      </c>
      <c r="Z237" s="61" t="n">
        <f aca="false">V237</f>
        <v>0.00180615560133756</v>
      </c>
      <c r="AA237" s="61" t="n">
        <f aca="false">G237+V237</f>
        <v>0.00448718986310773</v>
      </c>
      <c r="AB237" s="61"/>
      <c r="AC237" s="57" t="n">
        <f aca="false">IF(X237&lt;$O$6,$P$6,IF(X237&lt;$O$7,$P$7,IF(X237&lt;$O$8,$P$8,IF(X237&lt;$O$9,$P$9,$P$10))))</f>
        <v>10000</v>
      </c>
      <c r="AG237" s="57" t="n">
        <f aca="false">(Y237+Y236)/2/$AC237*$D$10</f>
        <v>5.386717171213E-008</v>
      </c>
      <c r="AH237" s="56" t="n">
        <f aca="false">AH238+AG238</f>
        <v>2.6875450374565E-006</v>
      </c>
      <c r="AI237" s="57" t="n">
        <f aca="false">(Z237+Z236)/2/$AC237*$D$10</f>
        <v>3.62786635578367E-008</v>
      </c>
      <c r="AJ237" s="56" t="n">
        <f aca="false">AJ238+AI238</f>
        <v>1.83510385122468E-006</v>
      </c>
      <c r="AK237" s="57" t="n">
        <f aca="false">(AA237+AA236)/2/$AC237*$D$10</f>
        <v>9.01458352699667E-008</v>
      </c>
      <c r="AL237" s="56" t="n">
        <f aca="false">AL238+AK238</f>
        <v>4.52264888868118E-006</v>
      </c>
    </row>
    <row r="238" s="57" customFormat="true" ht="12.75" hidden="true" customHeight="false" outlineLevel="0" collapsed="false">
      <c r="B238" s="58" t="n">
        <f aca="false">B237+$D$10</f>
        <v>43.8001000000001</v>
      </c>
      <c r="C238" s="57" t="n">
        <f aca="false">D$5/B238/$D$8</f>
        <v>0.074200743833918</v>
      </c>
      <c r="D238" s="57" t="n">
        <f aca="false">D$6/B238</f>
        <v>0.0125570489565092</v>
      </c>
      <c r="E238" s="59" t="n">
        <f aca="false">((2*C238*D238*SQRT(D238^2+C238^2+1)/(D238^2+C238^2+1+D238^2*C238^2))*((D238^2+C238^2+2)/(D238^2+C238^2+1))+ATAN(2*C238*D238*SQRT(D238^2+C238^2+1)/(D238^2+C238^2+1-D238^2*C238^2)))*(1/(4*PI()))</f>
        <v>0.000442786731113667</v>
      </c>
      <c r="F238" s="60" t="n">
        <f aca="false">IF(E238&lt;0,0.25+E238,E238)</f>
        <v>0.000442786731113667</v>
      </c>
      <c r="G238" s="61" t="n">
        <f aca="false">D$7*F238*D$8</f>
        <v>0.002656720386682</v>
      </c>
      <c r="I238" s="58" t="n">
        <f aca="false">B238</f>
        <v>43.8001000000001</v>
      </c>
      <c r="J238" s="57" t="n">
        <f aca="false">J$5/I238/$J$8</f>
        <v>0.296802975335672</v>
      </c>
      <c r="K238" s="57" t="n">
        <f aca="false">J$6/I238</f>
        <v>0.022830998102744</v>
      </c>
      <c r="L238" s="59" t="n">
        <f aca="false">((2*J238*K238*SQRT(K238^2+J238^2+1)/(K238^2+J238^2+1+K238^2*J238^2))*((K238^2+J238^2+2)/(K238^2+J238^2+1))+ATAN(2*J238*K238*SQRT(K238^2+J238^2+1)/(K238^2+J238^2+1-K238^2*J238^2)))*(1/(4*PI()))</f>
        <v>0.00301673314183969</v>
      </c>
      <c r="M238" s="60" t="n">
        <f aca="false">IF(L238&lt;0,0.25+L238,L238)</f>
        <v>0.00301673314183969</v>
      </c>
      <c r="N238" s="61" t="n">
        <f aca="false">J$7*M238*J$8</f>
        <v>0.0028658964847477</v>
      </c>
      <c r="O238" s="61"/>
      <c r="P238" s="58" t="n">
        <f aca="false">B238</f>
        <v>43.8001000000001</v>
      </c>
      <c r="Q238" s="57" t="n">
        <f aca="false">U$5/P238/$U$7</f>
        <v>0.296802975335672</v>
      </c>
      <c r="R238" s="57" t="n">
        <f aca="false">U$6/P238</f>
        <v>0.00856162657162881</v>
      </c>
      <c r="S238" s="59" t="n">
        <f aca="false">((2*Q238*R238*SQRT(R238^2+Q238^2+1)/(R238^2+Q238^2+1+R238^2*Q238^2))*((R238^2+Q238^2+2)/(R238^2+Q238^2+1))+ATAN(2*Q238*R238*SQRT(R238^2+Q238^2+1)/(R238^2+Q238^2+1-R238^2*Q238^2)))*(1/(4*PI()))</f>
        <v>0.00113168630860103</v>
      </c>
      <c r="T238" s="60" t="n">
        <f aca="false">IF(S238&lt;0,0.25+S238,S238)</f>
        <v>0.00113168630860103</v>
      </c>
      <c r="U238" s="60" t="n">
        <f aca="false">M238-T238</f>
        <v>0.00188504683323866</v>
      </c>
      <c r="V238" s="61" t="n">
        <f aca="false">U$9*U238*U$7</f>
        <v>0.00179079449157672</v>
      </c>
      <c r="X238" s="58" t="n">
        <f aca="false">X237+$D$10</f>
        <v>43.8000000000001</v>
      </c>
      <c r="Y238" s="61" t="n">
        <f aca="false">G238</f>
        <v>0.002656720386682</v>
      </c>
      <c r="Z238" s="61" t="n">
        <f aca="false">V238</f>
        <v>0.00179079449157672</v>
      </c>
      <c r="AA238" s="61" t="n">
        <f aca="false">G238+V238</f>
        <v>0.00444751487825873</v>
      </c>
      <c r="AB238" s="61"/>
      <c r="AC238" s="57" t="n">
        <f aca="false">IF(X238&lt;$O$6,$P$6,IF(X238&lt;$O$7,$P$7,IF(X238&lt;$O$8,$P$8,IF(X238&lt;$O$9,$P$9,$P$10))))</f>
        <v>10000</v>
      </c>
      <c r="AG238" s="57" t="n">
        <f aca="false">(Y238+Y237)/2/$AC238*$D$10</f>
        <v>5.33775464845216E-008</v>
      </c>
      <c r="AH238" s="56" t="n">
        <f aca="false">AH239+AG239</f>
        <v>2.63416749097198E-006</v>
      </c>
      <c r="AI238" s="57" t="n">
        <f aca="false">(Z238+Z237)/2/$AC238*$D$10</f>
        <v>3.59695009291429E-008</v>
      </c>
      <c r="AJ238" s="56" t="n">
        <f aca="false">AJ239+AI239</f>
        <v>1.79913435029553E-006</v>
      </c>
      <c r="AK238" s="57" t="n">
        <f aca="false">(AA238+AA237)/2/$AC238*$D$10</f>
        <v>8.93470474136645E-008</v>
      </c>
      <c r="AL238" s="56" t="n">
        <f aca="false">AL239+AK239</f>
        <v>4.43330184126752E-006</v>
      </c>
    </row>
    <row r="239" s="57" customFormat="true" ht="12.75" hidden="true" customHeight="false" outlineLevel="0" collapsed="false">
      <c r="B239" s="58" t="n">
        <f aca="false">B238+$D$10</f>
        <v>44.0001000000001</v>
      </c>
      <c r="C239" s="57" t="n">
        <f aca="false">D$5/B239/$D$8</f>
        <v>0.0738634684921169</v>
      </c>
      <c r="D239" s="57" t="n">
        <f aca="false">D$6/B239</f>
        <v>0.0124999715909736</v>
      </c>
      <c r="E239" s="59" t="n">
        <f aca="false">((2*C239*D239*SQRT(D239^2+C239^2+1)/(D239^2+C239^2+1+D239^2*C239^2))*((D239^2+C239^2+2)/(D239^2+C239^2+1))+ATAN(2*C239*D239*SQRT(D239^2+C239^2+1)/(D239^2+C239^2+1-D239^2*C239^2)))*(1/(4*PI()))</f>
        <v>0.000438789209736354</v>
      </c>
      <c r="F239" s="60" t="n">
        <f aca="false">IF(E239&lt;0,0.25+E239,E239)</f>
        <v>0.000438789209736354</v>
      </c>
      <c r="G239" s="61" t="n">
        <f aca="false">D$7*F239*D$8</f>
        <v>0.00263273525841812</v>
      </c>
      <c r="I239" s="58" t="n">
        <f aca="false">B239</f>
        <v>44.0001000000001</v>
      </c>
      <c r="J239" s="57" t="n">
        <f aca="false">J$5/I239/$J$8</f>
        <v>0.295453873968468</v>
      </c>
      <c r="K239" s="57" t="n">
        <f aca="false">J$6/I239</f>
        <v>0.0227272210744975</v>
      </c>
      <c r="L239" s="59" t="n">
        <f aca="false">((2*J239*K239*SQRT(K239^2+J239^2+1)/(K239^2+J239^2+1+K239^2*J239^2))*((K239^2+J239^2+2)/(K239^2+J239^2+1))+ATAN(2*J239*K239*SQRT(K239^2+J239^2+1)/(K239^2+J239^2+1-K239^2*J239^2)))*(1/(4*PI()))</f>
        <v>0.00299117196523143</v>
      </c>
      <c r="M239" s="60" t="n">
        <f aca="false">IF(L239&lt;0,0.25+L239,L239)</f>
        <v>0.00299117196523143</v>
      </c>
      <c r="N239" s="61" t="n">
        <f aca="false">J$7*M239*J$8</f>
        <v>0.00284161336696986</v>
      </c>
      <c r="O239" s="61"/>
      <c r="P239" s="58" t="n">
        <f aca="false">B239</f>
        <v>44.0001000000001</v>
      </c>
      <c r="Q239" s="57" t="n">
        <f aca="false">U$5/P239/$U$7</f>
        <v>0.295453873968468</v>
      </c>
      <c r="R239" s="57" t="n">
        <f aca="false">U$6/P239</f>
        <v>0.00852271017565867</v>
      </c>
      <c r="S239" s="59" t="n">
        <f aca="false">((2*Q239*R239*SQRT(R239^2+Q239^2+1)/(R239^2+Q239^2+1+R239^2*Q239^2))*((R239^2+Q239^2+2)/(R239^2+Q239^2+1))+ATAN(2*Q239*R239*SQRT(R239^2+Q239^2+1)/(R239^2+Q239^2+1-R239^2*Q239^2)))*(1/(4*PI()))</f>
        <v>0.00112209377458054</v>
      </c>
      <c r="T239" s="60" t="n">
        <f aca="false">IF(S239&lt;0,0.25+S239,S239)</f>
        <v>0.00112209377458054</v>
      </c>
      <c r="U239" s="60" t="n">
        <f aca="false">M239-T239</f>
        <v>0.00186907819065089</v>
      </c>
      <c r="V239" s="61" t="n">
        <f aca="false">U$9*U239*U$7</f>
        <v>0.00177562428111835</v>
      </c>
      <c r="X239" s="58" t="n">
        <f aca="false">X238+$D$10</f>
        <v>44.0000000000001</v>
      </c>
      <c r="Y239" s="61" t="n">
        <f aca="false">G239</f>
        <v>0.00263273525841812</v>
      </c>
      <c r="Z239" s="61" t="n">
        <f aca="false">V239</f>
        <v>0.00177562428111835</v>
      </c>
      <c r="AA239" s="61" t="n">
        <f aca="false">G239+V239</f>
        <v>0.00440835953953647</v>
      </c>
      <c r="AB239" s="61"/>
      <c r="AC239" s="57" t="n">
        <f aca="false">IF(X239&lt;$O$6,$P$6,IF(X239&lt;$O$7,$P$7,IF(X239&lt;$O$8,$P$8,IF(X239&lt;$O$9,$P$9,$P$10))))</f>
        <v>10000</v>
      </c>
      <c r="AG239" s="57" t="n">
        <f aca="false">(Y239+Y238)/2/$AC239*$D$10</f>
        <v>5.28945564510012E-008</v>
      </c>
      <c r="AH239" s="56" t="n">
        <f aca="false">AH240+AG240</f>
        <v>2.58127293452098E-006</v>
      </c>
      <c r="AI239" s="57" t="n">
        <f aca="false">(Z239+Z238)/2/$AC239*$D$10</f>
        <v>3.56641877269507E-008</v>
      </c>
      <c r="AJ239" s="56" t="n">
        <f aca="false">AJ240+AI240</f>
        <v>1.76347016256858E-006</v>
      </c>
      <c r="AK239" s="57" t="n">
        <f aca="false">(AA239+AA238)/2/$AC239*$D$10</f>
        <v>8.85587441779519E-008</v>
      </c>
      <c r="AL239" s="56" t="n">
        <f aca="false">AL240+AK240</f>
        <v>4.34474309708956E-006</v>
      </c>
    </row>
    <row r="240" s="57" customFormat="true" ht="12.75" hidden="true" customHeight="false" outlineLevel="0" collapsed="false">
      <c r="B240" s="58" t="n">
        <f aca="false">B239+$D$10</f>
        <v>44.2001000000001</v>
      </c>
      <c r="C240" s="57" t="n">
        <f aca="false">D$5/B240/$D$8</f>
        <v>0.0735292454089469</v>
      </c>
      <c r="D240" s="57" t="n">
        <f aca="false">D$6/B240</f>
        <v>0.0124434107615141</v>
      </c>
      <c r="E240" s="59" t="n">
        <f aca="false">((2*C240*D240*SQRT(D240^2+C240^2+1)/(D240^2+C240^2+1+D240^2*C240^2))*((D240^2+C240^2+2)/(D240^2+C240^2+1))+ATAN(2*C240*D240*SQRT(D240^2+C240^2+1)/(D240^2+C240^2+1-D240^2*C240^2)))*(1/(4*PI()))</f>
        <v>0.000434845497663321</v>
      </c>
      <c r="F240" s="60" t="n">
        <f aca="false">IF(E240&lt;0,0.25+E240,E240)</f>
        <v>0.000434845497663321</v>
      </c>
      <c r="G240" s="61" t="n">
        <f aca="false">D$7*F240*D$8</f>
        <v>0.00260907298597993</v>
      </c>
      <c r="I240" s="58" t="n">
        <f aca="false">B240</f>
        <v>44.2001000000001</v>
      </c>
      <c r="J240" s="57" t="n">
        <f aca="false">J$5/I240/$J$8</f>
        <v>0.294116981635788</v>
      </c>
      <c r="K240" s="57" t="n">
        <f aca="false">J$6/I240</f>
        <v>0.0226243832027529</v>
      </c>
      <c r="L240" s="59" t="n">
        <f aca="false">((2*J240*K240*SQRT(K240^2+J240^2+1)/(K240^2+J240^2+1+K240^2*J240^2))*((K240^2+J240^2+2)/(K240^2+J240^2+1))+ATAN(2*J240*K240*SQRT(K240^2+J240^2+1)/(K240^2+J240^2+1-K240^2*J240^2)))*(1/(4*PI()))</f>
        <v>0.00296592735417823</v>
      </c>
      <c r="M240" s="60" t="n">
        <f aca="false">IF(L240&lt;0,0.25+L240,L240)</f>
        <v>0.00296592735417823</v>
      </c>
      <c r="N240" s="61" t="n">
        <f aca="false">J$7*M240*J$8</f>
        <v>0.00281763098646932</v>
      </c>
      <c r="O240" s="61"/>
      <c r="P240" s="58" t="n">
        <f aca="false">B240</f>
        <v>44.2001000000001</v>
      </c>
      <c r="Q240" s="57" t="n">
        <f aca="false">U$5/P240/$U$7</f>
        <v>0.294116981635788</v>
      </c>
      <c r="R240" s="57" t="n">
        <f aca="false">U$6/P240</f>
        <v>0.00848414596347065</v>
      </c>
      <c r="S240" s="59" t="n">
        <f aca="false">((2*Q240*R240*SQRT(R240^2+Q240^2+1)/(R240^2+Q240^2+1+R240^2*Q240^2))*((R240^2+Q240^2+2)/(R240^2+Q240^2+1))+ATAN(2*Q240*R240*SQRT(R240^2+Q240^2+1)/(R240^2+Q240^2+1-R240^2*Q240^2)))*(1/(4*PI()))</f>
        <v>0.00111262010370362</v>
      </c>
      <c r="T240" s="60" t="n">
        <f aca="false">IF(S240&lt;0,0.25+S240,S240)</f>
        <v>0.00111262010370362</v>
      </c>
      <c r="U240" s="60" t="n">
        <f aca="false">M240-T240</f>
        <v>0.00185330725047461</v>
      </c>
      <c r="V240" s="61" t="n">
        <f aca="false">U$9*U240*U$7</f>
        <v>0.00176064188795088</v>
      </c>
      <c r="X240" s="58" t="n">
        <f aca="false">X239+$D$10</f>
        <v>44.2000000000001</v>
      </c>
      <c r="Y240" s="61" t="n">
        <f aca="false">G240</f>
        <v>0.00260907298597993</v>
      </c>
      <c r="Z240" s="61" t="n">
        <f aca="false">V240</f>
        <v>0.00176064188795088</v>
      </c>
      <c r="AA240" s="61" t="n">
        <f aca="false">G240+V240</f>
        <v>0.00436971487393081</v>
      </c>
      <c r="AB240" s="61"/>
      <c r="AC240" s="57" t="n">
        <f aca="false">IF(X240&lt;$O$6,$P$6,IF(X240&lt;$O$7,$P$7,IF(X240&lt;$O$8,$P$8,IF(X240&lt;$O$9,$P$9,$P$10))))</f>
        <v>10000</v>
      </c>
      <c r="AG240" s="57" t="n">
        <f aca="false">(Y240+Y239)/2/$AC240*$D$10</f>
        <v>5.24180824439805E-008</v>
      </c>
      <c r="AH240" s="56" t="n">
        <f aca="false">AH241+AG241</f>
        <v>2.528854852077E-006</v>
      </c>
      <c r="AI240" s="57" t="n">
        <f aca="false">(Z240+Z239)/2/$AC240*$D$10</f>
        <v>3.53626616906923E-008</v>
      </c>
      <c r="AJ240" s="56" t="n">
        <f aca="false">AJ241+AI241</f>
        <v>1.72810750087789E-006</v>
      </c>
      <c r="AK240" s="57" t="n">
        <f aca="false">(AA240+AA239)/2/$AC240*$D$10</f>
        <v>8.77807441346728E-008</v>
      </c>
      <c r="AL240" s="56" t="n">
        <f aca="false">AL241+AK241</f>
        <v>4.25696235295489E-006</v>
      </c>
    </row>
    <row r="241" s="57" customFormat="true" ht="12.75" hidden="true" customHeight="false" outlineLevel="0" collapsed="false">
      <c r="B241" s="58" t="n">
        <f aca="false">B240+$D$10</f>
        <v>44.4001000000001</v>
      </c>
      <c r="C241" s="57" t="n">
        <f aca="false">D$5/B241/$D$8</f>
        <v>0.0731980333377626</v>
      </c>
      <c r="D241" s="57" t="n">
        <f aca="false">D$6/B241</f>
        <v>0.0123873594879291</v>
      </c>
      <c r="E241" s="59" t="n">
        <f aca="false">((2*C241*D241*SQRT(D241^2+C241^2+1)/(D241^2+C241^2+1+D241^2*C241^2))*((D241^2+C241^2+2)/(D241^2+C241^2+1))+ATAN(2*C241*D241*SQRT(D241^2+C241^2+1)/(D241^2+C241^2+1-D241^2*C241^2)))*(1/(4*PI()))</f>
        <v>0.000430954634922581</v>
      </c>
      <c r="F241" s="60" t="n">
        <f aca="false">IF(E241&lt;0,0.25+E241,E241)</f>
        <v>0.000430954634922581</v>
      </c>
      <c r="G241" s="61" t="n">
        <f aca="false">D$7*F241*D$8</f>
        <v>0.00258572780953549</v>
      </c>
      <c r="I241" s="58" t="n">
        <f aca="false">B241</f>
        <v>44.4001000000001</v>
      </c>
      <c r="J241" s="57" t="n">
        <f aca="false">J$5/I241/$J$8</f>
        <v>0.29279213335105</v>
      </c>
      <c r="K241" s="57" t="n">
        <f aca="false">J$6/I241</f>
        <v>0.0225224717962346</v>
      </c>
      <c r="L241" s="59" t="n">
        <f aca="false">((2*J241*K241*SQRT(K241^2+J241^2+1)/(K241^2+J241^2+1+K241^2*J241^2))*((K241^2+J241^2+2)/(K241^2+J241^2+1))+ATAN(2*J241*K241*SQRT(K241^2+J241^2+1)/(K241^2+J241^2+1-K241^2*J241^2)))*(1/(4*PI()))</f>
        <v>0.00294099421388456</v>
      </c>
      <c r="M241" s="60" t="n">
        <f aca="false">IF(L241&lt;0,0.25+L241,L241)</f>
        <v>0.00294099421388456</v>
      </c>
      <c r="N241" s="61" t="n">
        <f aca="false">J$7*M241*J$8</f>
        <v>0.00279394450319033</v>
      </c>
      <c r="O241" s="61"/>
      <c r="P241" s="58" t="n">
        <f aca="false">B241</f>
        <v>44.4001000000001</v>
      </c>
      <c r="Q241" s="57" t="n">
        <f aca="false">U$5/P241/$U$7</f>
        <v>0.29279213335105</v>
      </c>
      <c r="R241" s="57" t="n">
        <f aca="false">U$6/P241</f>
        <v>0.00844592917583517</v>
      </c>
      <c r="S241" s="59" t="n">
        <f aca="false">((2*Q241*R241*SQRT(R241^2+Q241^2+1)/(R241^2+Q241^2+1+R241^2*Q241^2))*((R241^2+Q241^2+2)/(R241^2+Q241^2+1))+ATAN(2*Q241*R241*SQRT(R241^2+Q241^2+1)/(R241^2+Q241^2+1-R241^2*Q241^2)))*(1/(4*PI()))</f>
        <v>0.00110326338160488</v>
      </c>
      <c r="T241" s="60" t="n">
        <f aca="false">IF(S241&lt;0,0.25+S241,S241)</f>
        <v>0.00110326338160488</v>
      </c>
      <c r="U241" s="60" t="n">
        <f aca="false">M241-T241</f>
        <v>0.00183773083227968</v>
      </c>
      <c r="V241" s="61" t="n">
        <f aca="false">U$9*U241*U$7</f>
        <v>0.00174584429066569</v>
      </c>
      <c r="X241" s="58" t="n">
        <f aca="false">X240+$D$10</f>
        <v>44.4000000000001</v>
      </c>
      <c r="Y241" s="61" t="n">
        <f aca="false">G241</f>
        <v>0.00258572780953549</v>
      </c>
      <c r="Z241" s="61" t="n">
        <f aca="false">V241</f>
        <v>0.00174584429066569</v>
      </c>
      <c r="AA241" s="61" t="n">
        <f aca="false">G241+V241</f>
        <v>0.00433157210020118</v>
      </c>
      <c r="AB241" s="61"/>
      <c r="AC241" s="57" t="n">
        <f aca="false">IF(X241&lt;$O$6,$P$6,IF(X241&lt;$O$7,$P$7,IF(X241&lt;$O$8,$P$8,IF(X241&lt;$O$9,$P$9,$P$10))))</f>
        <v>10000</v>
      </c>
      <c r="AG241" s="57" t="n">
        <f aca="false">(Y241+Y240)/2/$AC241*$D$10</f>
        <v>5.19480079551541E-008</v>
      </c>
      <c r="AH241" s="56" t="n">
        <f aca="false">AH242+AG242</f>
        <v>2.47690684412185E-006</v>
      </c>
      <c r="AI241" s="57" t="n">
        <f aca="false">(Z241+Z240)/2/$AC241*$D$10</f>
        <v>3.50648617861658E-008</v>
      </c>
      <c r="AJ241" s="56" t="n">
        <f aca="false">AJ242+AI242</f>
        <v>1.69304263909172E-006</v>
      </c>
      <c r="AK241" s="57" t="n">
        <f aca="false">(AA241+AA240)/2/$AC241*$D$10</f>
        <v>8.70128697413199E-008</v>
      </c>
      <c r="AL241" s="56" t="n">
        <f aca="false">AL242+AK242</f>
        <v>4.16994948321357E-006</v>
      </c>
    </row>
    <row r="242" s="57" customFormat="true" ht="12.75" hidden="true" customHeight="false" outlineLevel="0" collapsed="false">
      <c r="B242" s="58" t="n">
        <f aca="false">B241+$D$10</f>
        <v>44.6001000000001</v>
      </c>
      <c r="C242" s="57" t="n">
        <f aca="false">D$5/B242/$D$8</f>
        <v>0.0728697917717672</v>
      </c>
      <c r="D242" s="57" t="n">
        <f aca="false">D$6/B242</f>
        <v>0.0123318109152221</v>
      </c>
      <c r="E242" s="59" t="n">
        <f aca="false">((2*C242*D242*SQRT(D242^2+C242^2+1)/(D242^2+C242^2+1+D242^2*C242^2))*((D242^2+C242^2+2)/(D242^2+C242^2+1))+ATAN(2*C242*D242*SQRT(D242^2+C242^2+1)/(D242^2+C242^2+1-D242^2*C242^2)))*(1/(4*PI()))</f>
        <v>0.000427115682822621</v>
      </c>
      <c r="F242" s="60" t="n">
        <f aca="false">IF(E242&lt;0,0.25+E242,E242)</f>
        <v>0.000427115682822621</v>
      </c>
      <c r="G242" s="61" t="n">
        <f aca="false">D$7*F242*D$8</f>
        <v>0.00256269409693573</v>
      </c>
      <c r="I242" s="58" t="n">
        <f aca="false">B242</f>
        <v>44.6001000000001</v>
      </c>
      <c r="J242" s="57" t="n">
        <f aca="false">J$5/I242/$J$8</f>
        <v>0.291479167087069</v>
      </c>
      <c r="K242" s="57" t="n">
        <f aca="false">J$6/I242</f>
        <v>0.022421474391313</v>
      </c>
      <c r="L242" s="59" t="n">
        <f aca="false">((2*J242*K242*SQRT(K242^2+J242^2+1)/(K242^2+J242^2+1+K242^2*J242^2))*((K242^2+J242^2+2)/(K242^2+J242^2+1))+ATAN(2*J242*K242*SQRT(K242^2+J242^2+1)/(K242^2+J242^2+1-K242^2*J242^2)))*(1/(4*PI()))</f>
        <v>0.00291636754945454</v>
      </c>
      <c r="M242" s="60" t="n">
        <f aca="false">IF(L242&lt;0,0.25+L242,L242)</f>
        <v>0.00291636754945454</v>
      </c>
      <c r="N242" s="61" t="n">
        <f aca="false">J$7*M242*J$8</f>
        <v>0.00277054917198181</v>
      </c>
      <c r="O242" s="61"/>
      <c r="P242" s="58" t="n">
        <f aca="false">B242</f>
        <v>44.6001000000001</v>
      </c>
      <c r="Q242" s="57" t="n">
        <f aca="false">U$5/P242/$U$7</f>
        <v>0.291479167087069</v>
      </c>
      <c r="R242" s="57" t="n">
        <f aca="false">U$6/P242</f>
        <v>0.0084080551388898</v>
      </c>
      <c r="S242" s="59" t="n">
        <f aca="false">((2*Q242*R242*SQRT(R242^2+Q242^2+1)/(R242^2+Q242^2+1+R242^2*Q242^2))*((R242^2+Q242^2+2)/(R242^2+Q242^2+1))+ATAN(2*Q242*R242*SQRT(R242^2+Q242^2+1)/(R242^2+Q242^2+1-R242^2*Q242^2)))*(1/(4*PI()))</f>
        <v>0.00109402173149262</v>
      </c>
      <c r="T242" s="60" t="n">
        <f aca="false">IF(S242&lt;0,0.25+S242,S242)</f>
        <v>0.00109402173149262</v>
      </c>
      <c r="U242" s="60" t="n">
        <f aca="false">M242-T242</f>
        <v>0.00182234581796191</v>
      </c>
      <c r="V242" s="61" t="n">
        <f aca="false">U$9*U242*U$7</f>
        <v>0.00173122852706382</v>
      </c>
      <c r="X242" s="58" t="n">
        <f aca="false">X241+$D$10</f>
        <v>44.6000000000001</v>
      </c>
      <c r="Y242" s="61" t="n">
        <f aca="false">G242</f>
        <v>0.00256269409693573</v>
      </c>
      <c r="Z242" s="61" t="n">
        <f aca="false">V242</f>
        <v>0.00173122852706382</v>
      </c>
      <c r="AA242" s="61" t="n">
        <f aca="false">G242+V242</f>
        <v>0.00429392262399954</v>
      </c>
      <c r="AB242" s="61"/>
      <c r="AC242" s="57" t="n">
        <f aca="false">IF(X242&lt;$O$6,$P$6,IF(X242&lt;$O$7,$P$7,IF(X242&lt;$O$8,$P$8,IF(X242&lt;$O$9,$P$9,$P$10))))</f>
        <v>10000</v>
      </c>
      <c r="AG242" s="57" t="n">
        <f aca="false">(Y242+Y241)/2/$AC242*$D$10</f>
        <v>5.14842190647121E-008</v>
      </c>
      <c r="AH242" s="56" t="n">
        <f aca="false">AH243+AG243</f>
        <v>2.42542262505713E-006</v>
      </c>
      <c r="AI242" s="57" t="n">
        <f aca="false">(Z242+Z241)/2/$AC242*$D$10</f>
        <v>3.47707281772951E-008</v>
      </c>
      <c r="AJ242" s="56" t="n">
        <f aca="false">AJ243+AI243</f>
        <v>1.65827191091443E-006</v>
      </c>
      <c r="AK242" s="57" t="n">
        <f aca="false">(AA242+AA241)/2/$AC242*$D$10</f>
        <v>8.62549472420072E-008</v>
      </c>
      <c r="AL242" s="56" t="n">
        <f aca="false">AL243+AK243</f>
        <v>4.08369453597156E-006</v>
      </c>
    </row>
    <row r="243" s="57" customFormat="true" ht="12.75" hidden="true" customHeight="false" outlineLevel="0" collapsed="false">
      <c r="B243" s="58" t="n">
        <f aca="false">B242+$D$10</f>
        <v>44.8001000000001</v>
      </c>
      <c r="C243" s="57" t="n">
        <f aca="false">D$5/B243/$D$8</f>
        <v>0.0725444809274978</v>
      </c>
      <c r="D243" s="57" t="n">
        <f aca="false">D$6/B243</f>
        <v>0.0122767583108073</v>
      </c>
      <c r="E243" s="59" t="n">
        <f aca="false">((2*C243*D243*SQRT(D243^2+C243^2+1)/(D243^2+C243^2+1+D243^2*C243^2))*((D243^2+C243^2+2)/(D243^2+C243^2+1))+ATAN(2*C243*D243*SQRT(D243^2+C243^2+1)/(D243^2+C243^2+1-D243^2*C243^2)))*(1/(4*PI()))</f>
        <v>0.000423327723389662</v>
      </c>
      <c r="F243" s="60" t="n">
        <f aca="false">IF(E243&lt;0,0.25+E243,E243)</f>
        <v>0.000423327723389662</v>
      </c>
      <c r="G243" s="61" t="n">
        <f aca="false">D$7*F243*D$8</f>
        <v>0.00253996634033797</v>
      </c>
      <c r="I243" s="58" t="n">
        <f aca="false">B243</f>
        <v>44.8001000000001</v>
      </c>
      <c r="J243" s="57" t="n">
        <f aca="false">J$5/I243/$J$8</f>
        <v>0.290177923709991</v>
      </c>
      <c r="K243" s="57" t="n">
        <f aca="false">J$6/I243</f>
        <v>0.0223213787469224</v>
      </c>
      <c r="L243" s="59" t="n">
        <f aca="false">((2*J243*K243*SQRT(K243^2+J243^2+1)/(K243^2+J243^2+1+K243^2*J243^2))*((K243^2+J243^2+2)/(K243^2+J243^2+1))+ATAN(2*J243*K243*SQRT(K243^2+J243^2+1)/(K243^2+J243^2+1-K243^2*J243^2)))*(1/(4*PI()))</f>
        <v>0.0028920424636009</v>
      </c>
      <c r="M243" s="60" t="n">
        <f aca="false">IF(L243&lt;0,0.25+L243,L243)</f>
        <v>0.0028920424636009</v>
      </c>
      <c r="N243" s="61" t="n">
        <f aca="false">J$7*M243*J$8</f>
        <v>0.00274744034042086</v>
      </c>
      <c r="O243" s="61"/>
      <c r="P243" s="58" t="n">
        <f aca="false">B243</f>
        <v>44.8001000000001</v>
      </c>
      <c r="Q243" s="57" t="n">
        <f aca="false">U$5/P243/$U$7</f>
        <v>0.290177923709991</v>
      </c>
      <c r="R243" s="57" t="n">
        <f aca="false">U$6/P243</f>
        <v>0.00837051926223377</v>
      </c>
      <c r="S243" s="59" t="n">
        <f aca="false">((2*Q243*R243*SQRT(R243^2+Q243^2+1)/(R243^2+Q243^2+1+R243^2*Q243^2))*((R243^2+Q243^2+2)/(R243^2+Q243^2+1))+ATAN(2*Q243*R243*SQRT(R243^2+Q243^2+1)/(R243^2+Q243^2+1-R243^2*Q243^2)))*(1/(4*PI()))</f>
        <v>0.00108489331328603</v>
      </c>
      <c r="T243" s="60" t="n">
        <f aca="false">IF(S243&lt;0,0.25+S243,S243)</f>
        <v>0.00108489331328603</v>
      </c>
      <c r="U243" s="60" t="n">
        <f aca="false">M243-T243</f>
        <v>0.00180714915031487</v>
      </c>
      <c r="V243" s="61" t="n">
        <f aca="false">U$9*U243*U$7</f>
        <v>0.00171679169279912</v>
      </c>
      <c r="X243" s="58" t="n">
        <f aca="false">X242+$D$10</f>
        <v>44.8000000000001</v>
      </c>
      <c r="Y243" s="61" t="n">
        <f aca="false">G243</f>
        <v>0.00253996634033797</v>
      </c>
      <c r="Z243" s="61" t="n">
        <f aca="false">V243</f>
        <v>0.00171679169279912</v>
      </c>
      <c r="AA243" s="61" t="n">
        <f aca="false">G243+V243</f>
        <v>0.0042567580331371</v>
      </c>
      <c r="AB243" s="61"/>
      <c r="AC243" s="57" t="n">
        <f aca="false">IF(X243&lt;$O$6,$P$6,IF(X243&lt;$O$7,$P$7,IF(X243&lt;$O$8,$P$8,IF(X243&lt;$O$9,$P$9,$P$10))))</f>
        <v>10000</v>
      </c>
      <c r="AG243" s="57" t="n">
        <f aca="false">(Y243+Y242)/2/$AC243*$D$10</f>
        <v>5.1026604372737E-008</v>
      </c>
      <c r="AH243" s="56" t="n">
        <f aca="false">AH244+AG244</f>
        <v>2.3743960206844E-006</v>
      </c>
      <c r="AI243" s="57" t="n">
        <f aca="false">(Z243+Z242)/2/$AC243*$D$10</f>
        <v>3.44802021986294E-008</v>
      </c>
      <c r="AJ243" s="56" t="n">
        <f aca="false">AJ244+AI244</f>
        <v>1.6237917087158E-006</v>
      </c>
      <c r="AK243" s="57" t="n">
        <f aca="false">(AA243+AA242)/2/$AC243*$D$10</f>
        <v>8.55068065713664E-008</v>
      </c>
      <c r="AL243" s="56" t="n">
        <f aca="false">AL244+AK244</f>
        <v>3.9981877294002E-006</v>
      </c>
    </row>
    <row r="244" s="57" customFormat="true" ht="12.75" hidden="true" customHeight="false" outlineLevel="0" collapsed="false">
      <c r="B244" s="58" t="n">
        <f aca="false">B243+$D$10</f>
        <v>45.0001000000001</v>
      </c>
      <c r="C244" s="57" t="n">
        <f aca="false">D$5/B244/$D$8</f>
        <v>0.0722220617287515</v>
      </c>
      <c r="D244" s="57" t="n">
        <f aca="false">D$6/B244</f>
        <v>0.0122221950617887</v>
      </c>
      <c r="E244" s="59" t="n">
        <f aca="false">((2*C244*D244*SQRT(D244^2+C244^2+1)/(D244^2+C244^2+1+D244^2*C244^2))*((D244^2+C244^2+2)/(D244^2+C244^2+1))+ATAN(2*C244*D244*SQRT(D244^2+C244^2+1)/(D244^2+C244^2+1-D244^2*C244^2)))*(1/(4*PI()))</f>
        <v>0.000419589858822173</v>
      </c>
      <c r="F244" s="60" t="n">
        <f aca="false">IF(E244&lt;0,0.25+E244,E244)</f>
        <v>0.000419589858822173</v>
      </c>
      <c r="G244" s="61" t="n">
        <f aca="false">D$7*F244*D$8</f>
        <v>0.00251753915293304</v>
      </c>
      <c r="I244" s="58" t="n">
        <f aca="false">B244</f>
        <v>45.0001000000001</v>
      </c>
      <c r="J244" s="57" t="n">
        <f aca="false">J$5/I244/$J$8</f>
        <v>0.288888246915006</v>
      </c>
      <c r="K244" s="57" t="n">
        <f aca="false">J$6/I244</f>
        <v>0.0222221728396159</v>
      </c>
      <c r="L244" s="59" t="n">
        <f aca="false">((2*J244*K244*SQRT(K244^2+J244^2+1)/(K244^2+J244^2+1+K244^2*J244^2))*((K244^2+J244^2+2)/(K244^2+J244^2+1))+ATAN(2*J244*K244*SQRT(K244^2+J244^2+1)/(K244^2+J244^2+1-K244^2*J244^2)))*(1/(4*PI()))</f>
        <v>0.00286801415441364</v>
      </c>
      <c r="M244" s="60" t="n">
        <f aca="false">IF(L244&lt;0,0.25+L244,L244)</f>
        <v>0.00286801415441364</v>
      </c>
      <c r="N244" s="61" t="n">
        <f aca="false">J$7*M244*J$8</f>
        <v>0.00272461344669295</v>
      </c>
      <c r="O244" s="61"/>
      <c r="P244" s="58" t="n">
        <f aca="false">B244</f>
        <v>45.0001000000001</v>
      </c>
      <c r="Q244" s="57" t="n">
        <f aca="false">U$5/P244/$U$7</f>
        <v>0.288888246915006</v>
      </c>
      <c r="R244" s="57" t="n">
        <f aca="false">U$6/P244</f>
        <v>0.00833331703707323</v>
      </c>
      <c r="S244" s="59" t="n">
        <f aca="false">((2*Q244*R244*SQRT(R244^2+Q244^2+1)/(R244^2+Q244^2+1+R244^2*Q244^2))*((R244^2+Q244^2+2)/(R244^2+Q244^2+1))+ATAN(2*Q244*R244*SQRT(R244^2+Q244^2+1)/(R244^2+Q244^2+1-R244^2*Q244^2)))*(1/(4*PI()))</f>
        <v>0.00107587632277489</v>
      </c>
      <c r="T244" s="60" t="n">
        <f aca="false">IF(S244&lt;0,0.25+S244,S244)</f>
        <v>0.00107587632277489</v>
      </c>
      <c r="U244" s="60" t="n">
        <f aca="false">M244-T244</f>
        <v>0.00179213783163875</v>
      </c>
      <c r="V244" s="61" t="n">
        <f aca="false">U$9*U244*U$7</f>
        <v>0.00170253094005681</v>
      </c>
      <c r="X244" s="58" t="n">
        <f aca="false">X243+$D$10</f>
        <v>45.0000000000001</v>
      </c>
      <c r="Y244" s="61" t="n">
        <f aca="false">G244</f>
        <v>0.00251753915293304</v>
      </c>
      <c r="Z244" s="61" t="n">
        <f aca="false">V244</f>
        <v>0.00170253094005681</v>
      </c>
      <c r="AA244" s="61" t="n">
        <f aca="false">G244+V244</f>
        <v>0.00422007009298985</v>
      </c>
      <c r="AB244" s="61"/>
      <c r="AC244" s="57" t="n">
        <f aca="false">IF(X244&lt;$O$6,$P$6,IF(X244&lt;$O$7,$P$7,IF(X244&lt;$O$8,$P$8,IF(X244&lt;$O$9,$P$9,$P$10))))</f>
        <v>10000</v>
      </c>
      <c r="AG244" s="57" t="n">
        <f aca="false">(Y244+Y243)/2/$AC244*$D$10</f>
        <v>5.05750549327101E-008</v>
      </c>
      <c r="AH244" s="56" t="n">
        <f aca="false">AH245+AG245</f>
        <v>2.32382096575169E-006</v>
      </c>
      <c r="AI244" s="57" t="n">
        <f aca="false">(Z244+Z243)/2/$AC244*$D$10</f>
        <v>3.41932263285594E-008</v>
      </c>
      <c r="AJ244" s="56" t="n">
        <f aca="false">AJ245+AI245</f>
        <v>1.58959848238724E-006</v>
      </c>
      <c r="AK244" s="57" t="n">
        <f aca="false">(AA244+AA243)/2/$AC244*$D$10</f>
        <v>8.47682812612695E-008</v>
      </c>
      <c r="AL244" s="56" t="n">
        <f aca="false">AL245+AK245</f>
        <v>3.91341944813893E-006</v>
      </c>
    </row>
    <row r="245" s="57" customFormat="true" ht="12.75" hidden="true" customHeight="false" outlineLevel="0" collapsed="false">
      <c r="B245" s="58" t="n">
        <f aca="false">B244+$D$10</f>
        <v>45.2001000000001</v>
      </c>
      <c r="C245" s="57" t="n">
        <f aca="false">D$5/B245/$D$8</f>
        <v>0.0719024957909383</v>
      </c>
      <c r="D245" s="57" t="n">
        <f aca="false">D$6/B245</f>
        <v>0.0121681146723126</v>
      </c>
      <c r="E245" s="59" t="n">
        <f aca="false">((2*C245*D245*SQRT(D245^2+C245^2+1)/(D245^2+C245^2+1+D245^2*C245^2))*((D245^2+C245^2+2)/(D245^2+C245^2+1))+ATAN(2*C245*D245*SQRT(D245^2+C245^2+1)/(D245^2+C245^2+1-D245^2*C245^2)))*(1/(4*PI()))</f>
        <v>0.00041590121096204</v>
      </c>
      <c r="F245" s="60" t="n">
        <f aca="false">IF(E245&lt;0,0.25+E245,E245)</f>
        <v>0.00041590121096204</v>
      </c>
      <c r="G245" s="61" t="n">
        <f aca="false">D$7*F245*D$8</f>
        <v>0.00249540726577224</v>
      </c>
      <c r="I245" s="58" t="n">
        <f aca="false">B245</f>
        <v>45.2001000000001</v>
      </c>
      <c r="J245" s="57" t="n">
        <f aca="false">J$5/I245/$J$8</f>
        <v>0.287609983163753</v>
      </c>
      <c r="K245" s="57" t="n">
        <f aca="false">J$6/I245</f>
        <v>0.0221238448587503</v>
      </c>
      <c r="L245" s="59" t="n">
        <f aca="false">((2*J245*K245*SQRT(K245^2+J245^2+1)/(K245^2+J245^2+1+K245^2*J245^2))*((K245^2+J245^2+2)/(K245^2+J245^2+1))+ATAN(2*J245*K245*SQRT(K245^2+J245^2+1)/(K245^2+J245^2+1-K245^2*J245^2)))*(1/(4*PI()))</f>
        <v>0.00284427791318667</v>
      </c>
      <c r="M245" s="60" t="n">
        <f aca="false">IF(L245&lt;0,0.25+L245,L245)</f>
        <v>0.00284427791318667</v>
      </c>
      <c r="N245" s="61" t="n">
        <f aca="false">J$7*M245*J$8</f>
        <v>0.00270206401752734</v>
      </c>
      <c r="O245" s="61"/>
      <c r="P245" s="58" t="n">
        <f aca="false">B245</f>
        <v>45.2001000000001</v>
      </c>
      <c r="Q245" s="57" t="n">
        <f aca="false">U$5/P245/$U$7</f>
        <v>0.287609983163753</v>
      </c>
      <c r="R245" s="57" t="n">
        <f aca="false">U$6/P245</f>
        <v>0.00829644403441583</v>
      </c>
      <c r="S245" s="59" t="n">
        <f aca="false">((2*Q245*R245*SQRT(R245^2+Q245^2+1)/(R245^2+Q245^2+1+R245^2*Q245^2))*((R245^2+Q245^2+2)/(R245^2+Q245^2+1))+ATAN(2*Q245*R245*SQRT(R245^2+Q245^2+1)/(R245^2+Q245^2+1-R245^2*Q245^2)))*(1/(4*PI()))</f>
        <v>0.00106696899080113</v>
      </c>
      <c r="T245" s="60" t="n">
        <f aca="false">IF(S245&lt;0,0.25+S245,S245)</f>
        <v>0.00106696899080113</v>
      </c>
      <c r="U245" s="60" t="n">
        <f aca="false">M245-T245</f>
        <v>0.00177730892238554</v>
      </c>
      <c r="V245" s="61" t="n">
        <f aca="false">U$9*U245*U$7</f>
        <v>0.00168844347626626</v>
      </c>
      <c r="X245" s="58" t="n">
        <f aca="false">X244+$D$10</f>
        <v>45.2000000000001</v>
      </c>
      <c r="Y245" s="61" t="n">
        <f aca="false">G245</f>
        <v>0.00249540726577224</v>
      </c>
      <c r="Z245" s="61" t="n">
        <f aca="false">V245</f>
        <v>0.00168844347626626</v>
      </c>
      <c r="AA245" s="61" t="n">
        <f aca="false">G245+V245</f>
        <v>0.0041838507420385</v>
      </c>
      <c r="AB245" s="61"/>
      <c r="AC245" s="57" t="n">
        <f aca="false">IF(X245&lt;$O$6,$P$6,IF(X245&lt;$O$7,$P$7,IF(X245&lt;$O$8,$P$8,IF(X245&lt;$O$9,$P$9,$P$10))))</f>
        <v>10000</v>
      </c>
      <c r="AG245" s="57" t="n">
        <f aca="false">(Y245+Y244)/2/$AC245*$D$10</f>
        <v>5.01294641870528E-008</v>
      </c>
      <c r="AH245" s="56" t="n">
        <f aca="false">AH246+AG246</f>
        <v>2.27369150156463E-006</v>
      </c>
      <c r="AI245" s="57" t="n">
        <f aca="false">(Z245+Z244)/2/$AC245*$D$10</f>
        <v>3.39097441632307E-008</v>
      </c>
      <c r="AJ245" s="56" t="n">
        <f aca="false">AJ246+AI246</f>
        <v>1.55568873822401E-006</v>
      </c>
      <c r="AK245" s="57" t="n">
        <f aca="false">(AA245+AA244)/2/$AC245*$D$10</f>
        <v>8.40392083502835E-008</v>
      </c>
      <c r="AL245" s="56" t="n">
        <f aca="false">AL246+AK246</f>
        <v>3.82938023978864E-006</v>
      </c>
    </row>
    <row r="246" s="57" customFormat="true" ht="12.75" hidden="true" customHeight="false" outlineLevel="0" collapsed="false">
      <c r="B246" s="58" t="n">
        <f aca="false">B245+$D$10</f>
        <v>45.4001000000001</v>
      </c>
      <c r="C246" s="57" t="n">
        <f aca="false">D$5/B246/$D$8</f>
        <v>0.071585745405847</v>
      </c>
      <c r="D246" s="57" t="n">
        <f aca="false">D$6/B246</f>
        <v>0.0121145107609895</v>
      </c>
      <c r="E246" s="59" t="n">
        <f aca="false">((2*C246*D246*SQRT(D246^2+C246^2+1)/(D246^2+C246^2+1+D246^2*C246^2))*((D246^2+C246^2+2)/(D246^2+C246^2+1))+ATAN(2*C246*D246*SQRT(D246^2+C246^2+1)/(D246^2+C246^2+1-D246^2*C246^2)))*(1/(4*PI()))</f>
        <v>0.000412260920781823</v>
      </c>
      <c r="F246" s="60" t="n">
        <f aca="false">IF(E246&lt;0,0.25+E246,E246)</f>
        <v>0.000412260920781823</v>
      </c>
      <c r="G246" s="61" t="n">
        <f aca="false">D$7*F246*D$8</f>
        <v>0.00247356552469094</v>
      </c>
      <c r="I246" s="58" t="n">
        <f aca="false">B246</f>
        <v>45.4001000000001</v>
      </c>
      <c r="J246" s="57" t="n">
        <f aca="false">J$5/I246/$J$8</f>
        <v>0.286342981623388</v>
      </c>
      <c r="K246" s="57" t="n">
        <f aca="false">J$6/I246</f>
        <v>0.0220263832017991</v>
      </c>
      <c r="L246" s="59" t="n">
        <f aca="false">((2*J246*K246*SQRT(K246^2+J246^2+1)/(K246^2+J246^2+1+K246^2*J246^2))*((K246^2+J246^2+2)/(K246^2+J246^2+1))+ATAN(2*J246*K246*SQRT(K246^2+J246^2+1)/(K246^2+J246^2+1-K246^2*J246^2)))*(1/(4*PI()))</f>
        <v>0.0028208291223009</v>
      </c>
      <c r="M246" s="60" t="n">
        <f aca="false">IF(L246&lt;0,0.25+L246,L246)</f>
        <v>0.0028208291223009</v>
      </c>
      <c r="N246" s="61" t="n">
        <f aca="false">J$7*M246*J$8</f>
        <v>0.00267978766618585</v>
      </c>
      <c r="O246" s="61"/>
      <c r="P246" s="58" t="n">
        <f aca="false">B246</f>
        <v>45.4001000000001</v>
      </c>
      <c r="Q246" s="57" t="n">
        <f aca="false">U$5/P246/$U$7</f>
        <v>0.286342981623388</v>
      </c>
      <c r="R246" s="57" t="n">
        <f aca="false">U$6/P246</f>
        <v>0.00825989590331297</v>
      </c>
      <c r="S246" s="59" t="n">
        <f aca="false">((2*Q246*R246*SQRT(R246^2+Q246^2+1)/(R246^2+Q246^2+1+R246^2*Q246^2))*((R246^2+Q246^2+2)/(R246^2+Q246^2+1))+ATAN(2*Q246*R246*SQRT(R246^2+Q246^2+1)/(R246^2+Q246^2+1-R246^2*Q246^2)))*(1/(4*PI()))</f>
        <v>0.00105816958246177</v>
      </c>
      <c r="T246" s="60" t="n">
        <f aca="false">IF(S246&lt;0,0.25+S246,S246)</f>
        <v>0.00105816958246177</v>
      </c>
      <c r="U246" s="60" t="n">
        <f aca="false">M246-T246</f>
        <v>0.00176265953983913</v>
      </c>
      <c r="V246" s="61" t="n">
        <f aca="false">U$9*U246*U$7</f>
        <v>0.00167452656284717</v>
      </c>
      <c r="X246" s="58" t="n">
        <f aca="false">X245+$D$10</f>
        <v>45.4000000000001</v>
      </c>
      <c r="Y246" s="61" t="n">
        <f aca="false">G246</f>
        <v>0.00247356552469094</v>
      </c>
      <c r="Z246" s="61" t="n">
        <f aca="false">V246</f>
        <v>0.00167452656284717</v>
      </c>
      <c r="AA246" s="61" t="n">
        <f aca="false">G246+V246</f>
        <v>0.00414809208753811</v>
      </c>
      <c r="AB246" s="61"/>
      <c r="AC246" s="57" t="n">
        <f aca="false">IF(X246&lt;$O$6,$P$6,IF(X246&lt;$O$7,$P$7,IF(X246&lt;$O$8,$P$8,IF(X246&lt;$O$9,$P$9,$P$10))))</f>
        <v>10000</v>
      </c>
      <c r="AG246" s="57" t="n">
        <f aca="false">(Y246+Y245)/2/$AC246*$D$10</f>
        <v>4.96897279046318E-008</v>
      </c>
      <c r="AH246" s="56" t="n">
        <f aca="false">AH247+AG247</f>
        <v>2.22400177366E-006</v>
      </c>
      <c r="AI246" s="57" t="n">
        <f aca="false">(Z246+Z245)/2/$AC246*$D$10</f>
        <v>3.36297003911343E-008</v>
      </c>
      <c r="AJ246" s="56" t="n">
        <f aca="false">AJ247+AI247</f>
        <v>1.52205903783288E-006</v>
      </c>
      <c r="AK246" s="57" t="n">
        <f aca="false">(AA246+AA245)/2/$AC246*$D$10</f>
        <v>8.33194282957661E-008</v>
      </c>
      <c r="AL246" s="56" t="n">
        <f aca="false">AL247+AK247</f>
        <v>3.74606081149288E-006</v>
      </c>
    </row>
    <row r="247" s="57" customFormat="true" ht="12.75" hidden="true" customHeight="false" outlineLevel="0" collapsed="false">
      <c r="B247" s="58" t="n">
        <f aca="false">B246+$D$10</f>
        <v>45.6001000000001</v>
      </c>
      <c r="C247" s="57" t="n">
        <f aca="false">D$5/B247/$D$8</f>
        <v>0.0712717735268123</v>
      </c>
      <c r="D247" s="57" t="n">
        <f aca="false">D$6/B247</f>
        <v>0.0120613770583836</v>
      </c>
      <c r="E247" s="59" t="n">
        <f aca="false">((2*C247*D247*SQRT(D247^2+C247^2+1)/(D247^2+C247^2+1+D247^2*C247^2))*((D247^2+C247^2+2)/(D247^2+C247^2+1))+ATAN(2*C247*D247*SQRT(D247^2+C247^2+1)/(D247^2+C247^2+1-D247^2*C247^2)))*(1/(4*PI()))</f>
        <v>0.000408668147887528</v>
      </c>
      <c r="F247" s="60" t="n">
        <f aca="false">IF(E247&lt;0,0.25+E247,E247)</f>
        <v>0.000408668147887528</v>
      </c>
      <c r="G247" s="61" t="n">
        <f aca="false">D$7*F247*D$8</f>
        <v>0.00245200888732517</v>
      </c>
      <c r="I247" s="58" t="n">
        <f aca="false">B247</f>
        <v>45.6001000000001</v>
      </c>
      <c r="J247" s="57" t="n">
        <f aca="false">J$5/I247/$J$8</f>
        <v>0.285087094107249</v>
      </c>
      <c r="K247" s="57" t="n">
        <f aca="false">J$6/I247</f>
        <v>0.0219297764697884</v>
      </c>
      <c r="L247" s="59" t="n">
        <f aca="false">((2*J247*K247*SQRT(K247^2+J247^2+1)/(K247^2+J247^2+1+K247^2*J247^2))*((K247^2+J247^2+2)/(K247^2+J247^2+1))+ATAN(2*J247*K247*SQRT(K247^2+J247^2+1)/(K247^2+J247^2+1-K247^2*J247^2)))*(1/(4*PI()))</f>
        <v>0.00279766325316189</v>
      </c>
      <c r="M247" s="60" t="n">
        <f aca="false">IF(L247&lt;0,0.25+L247,L247)</f>
        <v>0.00279766325316189</v>
      </c>
      <c r="N247" s="61" t="n">
        <f aca="false">J$7*M247*J$8</f>
        <v>0.00265778009050379</v>
      </c>
      <c r="O247" s="61"/>
      <c r="P247" s="58" t="n">
        <f aca="false">B247</f>
        <v>45.6001000000001</v>
      </c>
      <c r="Q247" s="57" t="n">
        <f aca="false">U$5/P247/$U$7</f>
        <v>0.285087094107249</v>
      </c>
      <c r="R247" s="57" t="n">
        <f aca="false">U$6/P247</f>
        <v>0.00822366836914829</v>
      </c>
      <c r="S247" s="59" t="n">
        <f aca="false">((2*Q247*R247*SQRT(R247^2+Q247^2+1)/(R247^2+Q247^2+1+R247^2*Q247^2))*((R247^2+Q247^2+2)/(R247^2+Q247^2+1))+ATAN(2*Q247*R247*SQRT(R247^2+Q247^2+1)/(R247^2+Q247^2+1-R247^2*Q247^2)))*(1/(4*PI()))</f>
        <v>0.00104947639633229</v>
      </c>
      <c r="T247" s="60" t="n">
        <f aca="false">IF(S247&lt;0,0.25+S247,S247)</f>
        <v>0.00104947639633229</v>
      </c>
      <c r="U247" s="60" t="n">
        <f aca="false">M247-T247</f>
        <v>0.00174818685682959</v>
      </c>
      <c r="V247" s="61" t="n">
        <f aca="false">U$9*U247*U$7</f>
        <v>0.00166077751398811</v>
      </c>
      <c r="X247" s="58" t="n">
        <f aca="false">X246+$D$10</f>
        <v>45.6000000000001</v>
      </c>
      <c r="Y247" s="61" t="n">
        <f aca="false">G247</f>
        <v>0.00245200888732517</v>
      </c>
      <c r="Z247" s="61" t="n">
        <f aca="false">V247</f>
        <v>0.00166077751398811</v>
      </c>
      <c r="AA247" s="61" t="n">
        <f aca="false">G247+V247</f>
        <v>0.00411278640131328</v>
      </c>
      <c r="AB247" s="61"/>
      <c r="AC247" s="57" t="n">
        <f aca="false">IF(X247&lt;$O$6,$P$6,IF(X247&lt;$O$7,$P$7,IF(X247&lt;$O$8,$P$8,IF(X247&lt;$O$9,$P$9,$P$10))))</f>
        <v>10000</v>
      </c>
      <c r="AG247" s="57" t="n">
        <f aca="false">(Y247+Y246)/2/$AC247*$D$10</f>
        <v>4.9255744120161E-008</v>
      </c>
      <c r="AH247" s="56" t="n">
        <f aca="false">AH248+AG248</f>
        <v>2.17474602953984E-006</v>
      </c>
      <c r="AI247" s="57" t="n">
        <f aca="false">(Z247+Z246)/2/$AC247*$D$10</f>
        <v>3.33530407683529E-008</v>
      </c>
      <c r="AJ247" s="56" t="n">
        <f aca="false">AJ248+AI248</f>
        <v>1.48870599706452E-006</v>
      </c>
      <c r="AK247" s="57" t="n">
        <f aca="false">(AA247+AA246)/2/$AC247*$D$10</f>
        <v>8.26087848885139E-008</v>
      </c>
      <c r="AL247" s="56" t="n">
        <f aca="false">AL248+AK248</f>
        <v>3.66345202660436E-006</v>
      </c>
    </row>
    <row r="248" s="57" customFormat="true" ht="12.75" hidden="true" customHeight="false" outlineLevel="0" collapsed="false">
      <c r="B248" s="58" t="n">
        <f aca="false">B247+$D$10</f>
        <v>45.8001000000001</v>
      </c>
      <c r="C248" s="57" t="n">
        <f aca="false">D$5/B248/$D$8</f>
        <v>0.0709605437542711</v>
      </c>
      <c r="D248" s="57" t="n">
        <f aca="false">D$6/B248</f>
        <v>0.012008707404569</v>
      </c>
      <c r="E248" s="59" t="n">
        <f aca="false">((2*C248*D248*SQRT(D248^2+C248^2+1)/(D248^2+C248^2+1+D248^2*C248^2))*((D248^2+C248^2+2)/(D248^2+C248^2+1))+ATAN(2*C248*D248*SQRT(D248^2+C248^2+1)/(D248^2+C248^2+1-D248^2*C248^2)))*(1/(4*PI()))</f>
        <v>0.000405122070036381</v>
      </c>
      <c r="F248" s="60" t="n">
        <f aca="false">IF(E248&lt;0,0.25+E248,E248)</f>
        <v>0.000405122070036381</v>
      </c>
      <c r="G248" s="61" t="n">
        <f aca="false">D$7*F248*D$8</f>
        <v>0.00243073242021828</v>
      </c>
      <c r="I248" s="58" t="n">
        <f aca="false">B248</f>
        <v>45.8001000000001</v>
      </c>
      <c r="J248" s="57" t="n">
        <f aca="false">J$5/I248/$J$8</f>
        <v>0.283842175017084</v>
      </c>
      <c r="K248" s="57" t="n">
        <f aca="false">J$6/I248</f>
        <v>0.0218340134628526</v>
      </c>
      <c r="L248" s="59" t="n">
        <f aca="false">((2*J248*K248*SQRT(K248^2+J248^2+1)/(K248^2+J248^2+1+K248^2*J248^2))*((K248^2+J248^2+2)/(K248^2+J248^2+1))+ATAN(2*J248*K248*SQRT(K248^2+J248^2+1)/(K248^2+J248^2+1-K248^2*J248^2)))*(1/(4*PI()))</f>
        <v>0.00277477586419076</v>
      </c>
      <c r="M248" s="60" t="n">
        <f aca="false">IF(L248&lt;0,0.25+L248,L248)</f>
        <v>0.00277477586419076</v>
      </c>
      <c r="N248" s="61" t="n">
        <f aca="false">J$7*M248*J$8</f>
        <v>0.00263603707098122</v>
      </c>
      <c r="O248" s="61"/>
      <c r="P248" s="58" t="n">
        <f aca="false">B248</f>
        <v>45.8001000000001</v>
      </c>
      <c r="Q248" s="57" t="n">
        <f aca="false">U$5/P248/$U$7</f>
        <v>0.283842175017084</v>
      </c>
      <c r="R248" s="57" t="n">
        <f aca="false">U$6/P248</f>
        <v>0.00818775723197109</v>
      </c>
      <c r="S248" s="59" t="n">
        <f aca="false">((2*Q248*R248*SQRT(R248^2+Q248^2+1)/(R248^2+Q248^2+1+R248^2*Q248^2))*((R248^2+Q248^2+2)/(R248^2+Q248^2+1))+ATAN(2*Q248*R248*SQRT(R248^2+Q248^2+1)/(R248^2+Q248^2+1-R248^2*Q248^2)))*(1/(4*PI()))</f>
        <v>0.00104088776371024</v>
      </c>
      <c r="T248" s="60" t="n">
        <f aca="false">IF(S248&lt;0,0.25+S248,S248)</f>
        <v>0.00104088776371024</v>
      </c>
      <c r="U248" s="60" t="n">
        <f aca="false">M248-T248</f>
        <v>0.00173388810048051</v>
      </c>
      <c r="V248" s="61" t="n">
        <f aca="false">U$9*U248*U$7</f>
        <v>0.00164719369545649</v>
      </c>
      <c r="X248" s="58" t="n">
        <f aca="false">X247+$D$10</f>
        <v>45.8000000000001</v>
      </c>
      <c r="Y248" s="61" t="n">
        <f aca="false">G248</f>
        <v>0.00243073242021828</v>
      </c>
      <c r="Z248" s="61" t="n">
        <f aca="false">V248</f>
        <v>0.00164719369545649</v>
      </c>
      <c r="AA248" s="61" t="n">
        <f aca="false">G248+V248</f>
        <v>0.00407792611567477</v>
      </c>
      <c r="AB248" s="61"/>
      <c r="AC248" s="57" t="n">
        <f aca="false">IF(X248&lt;$O$6,$P$6,IF(X248&lt;$O$7,$P$7,IF(X248&lt;$O$8,$P$8,IF(X248&lt;$O$9,$P$9,$P$10))))</f>
        <v>10000</v>
      </c>
      <c r="AG248" s="57" t="n">
        <f aca="false">(Y248+Y247)/2/$AC248*$D$10</f>
        <v>4.88274130754345E-008</v>
      </c>
      <c r="AH248" s="56" t="n">
        <f aca="false">AH249+AG249</f>
        <v>2.12591861646441E-006</v>
      </c>
      <c r="AI248" s="57" t="n">
        <f aca="false">(Z248+Z247)/2/$AC248*$D$10</f>
        <v>3.3079712094446E-008</v>
      </c>
      <c r="AJ248" s="56" t="n">
        <f aca="false">AJ249+AI249</f>
        <v>1.45562628497008E-006</v>
      </c>
      <c r="AK248" s="57" t="n">
        <f aca="false">(AA248+AA247)/2/$AC248*$D$10</f>
        <v>8.19071251698806E-008</v>
      </c>
      <c r="AL248" s="56" t="n">
        <f aca="false">AL249+AK249</f>
        <v>3.58154490143448E-006</v>
      </c>
    </row>
    <row r="249" s="57" customFormat="true" ht="12.75" hidden="true" customHeight="false" outlineLevel="0" collapsed="false">
      <c r="B249" s="58" t="n">
        <f aca="false">B248+$D$10</f>
        <v>46.0001000000001</v>
      </c>
      <c r="C249" s="57" t="n">
        <f aca="false">D$5/B249/$D$8</f>
        <v>0.0706520203216948</v>
      </c>
      <c r="D249" s="57" t="n">
        <f aca="false">D$6/B249</f>
        <v>0.0119564957467483</v>
      </c>
      <c r="E249" s="59" t="n">
        <f aca="false">((2*C249*D249*SQRT(D249^2+C249^2+1)/(D249^2+C249^2+1+D249^2*C249^2))*((D249^2+C249^2+2)/(D249^2+C249^2+1))+ATAN(2*C249*D249*SQRT(D249^2+C249^2+1)/(D249^2+C249^2+1-D249^2*C249^2)))*(1/(4*PI()))</f>
        <v>0.000401621882669065</v>
      </c>
      <c r="F249" s="60" t="n">
        <f aca="false">IF(E249&lt;0,0.25+E249,E249)</f>
        <v>0.000401621882669065</v>
      </c>
      <c r="G249" s="61" t="n">
        <f aca="false">D$7*F249*D$8</f>
        <v>0.00240973129601439</v>
      </c>
      <c r="I249" s="58" t="n">
        <f aca="false">B249</f>
        <v>46.0001000000001</v>
      </c>
      <c r="J249" s="57" t="n">
        <f aca="false">J$5/I249/$J$8</f>
        <v>0.282608081286779</v>
      </c>
      <c r="K249" s="57" t="n">
        <f aca="false">J$6/I249</f>
        <v>0.0217390831759061</v>
      </c>
      <c r="L249" s="59" t="n">
        <f aca="false">((2*J249*K249*SQRT(K249^2+J249^2+1)/(K249^2+J249^2+1+K249^2*J249^2))*((K249^2+J249^2+2)/(K249^2+J249^2+1))+ATAN(2*J249*K249*SQRT(K249^2+J249^2+1)/(K249^2+J249^2+1-K249^2*J249^2)))*(1/(4*PI()))</f>
        <v>0.00275216259886662</v>
      </c>
      <c r="M249" s="60" t="n">
        <f aca="false">IF(L249&lt;0,0.25+L249,L249)</f>
        <v>0.00275216259886662</v>
      </c>
      <c r="N249" s="61" t="n">
        <f aca="false">J$7*M249*J$8</f>
        <v>0.00261455446892329</v>
      </c>
      <c r="O249" s="61"/>
      <c r="P249" s="58" t="n">
        <f aca="false">B249</f>
        <v>46.0001000000001</v>
      </c>
      <c r="Q249" s="57" t="n">
        <f aca="false">U$5/P249/$U$7</f>
        <v>0.282608081286779</v>
      </c>
      <c r="R249" s="57" t="n">
        <f aca="false">U$6/P249</f>
        <v>0.0081521583648731</v>
      </c>
      <c r="S249" s="59" t="n">
        <f aca="false">((2*Q249*R249*SQRT(R249^2+Q249^2+1)/(R249^2+Q249^2+1+R249^2*Q249^2))*((R249^2+Q249^2+2)/(R249^2+Q249^2+1))+ATAN(2*Q249*R249*SQRT(R249^2+Q249^2+1)/(R249^2+Q249^2+1-R249^2*Q249^2)))*(1/(4*PI()))</f>
        <v>0.00103240204787817</v>
      </c>
      <c r="T249" s="60" t="n">
        <f aca="false">IF(S249&lt;0,0.25+S249,S249)</f>
        <v>0.00103240204787817</v>
      </c>
      <c r="U249" s="60" t="n">
        <f aca="false">M249-T249</f>
        <v>0.00171976055098845</v>
      </c>
      <c r="V249" s="61" t="n">
        <f aca="false">U$9*U249*U$7</f>
        <v>0.00163377252343903</v>
      </c>
      <c r="X249" s="58" t="n">
        <f aca="false">X248+$D$10</f>
        <v>46.0000000000001</v>
      </c>
      <c r="Y249" s="61" t="n">
        <f aca="false">G249</f>
        <v>0.00240973129601439</v>
      </c>
      <c r="Z249" s="61" t="n">
        <f aca="false">V249</f>
        <v>0.00163377252343903</v>
      </c>
      <c r="AA249" s="61" t="n">
        <f aca="false">G249+V249</f>
        <v>0.00404350381945342</v>
      </c>
      <c r="AB249" s="61"/>
      <c r="AC249" s="57" t="n">
        <f aca="false">IF(X249&lt;$O$6,$P$6,IF(X249&lt;$O$7,$P$7,IF(X249&lt;$O$8,$P$8,IF(X249&lt;$O$9,$P$9,$P$10))))</f>
        <v>10000</v>
      </c>
      <c r="AG249" s="57" t="n">
        <f aca="false">(Y249+Y248)/2/$AC249*$D$10</f>
        <v>4.84046371623267E-008</v>
      </c>
      <c r="AH249" s="56" t="n">
        <f aca="false">AH250+AG250</f>
        <v>2.07751397930208E-006</v>
      </c>
      <c r="AI249" s="57" t="n">
        <f aca="false">(Z249+Z248)/2/$AC249*$D$10</f>
        <v>3.28096621889552E-008</v>
      </c>
      <c r="AJ249" s="56" t="n">
        <f aca="false">AJ250+AI250</f>
        <v>1.42281662278112E-006</v>
      </c>
      <c r="AK249" s="57" t="n">
        <f aca="false">(AA249+AA248)/2/$AC249*$D$10</f>
        <v>8.12142993512819E-008</v>
      </c>
      <c r="AL249" s="56" t="n">
        <f aca="false">AL250+AK250</f>
        <v>3.5003306020832E-006</v>
      </c>
    </row>
    <row r="250" s="57" customFormat="true" ht="12.75" hidden="true" customHeight="false" outlineLevel="0" collapsed="false">
      <c r="B250" s="58" t="n">
        <f aca="false">B249+$D$10</f>
        <v>46.2001000000001</v>
      </c>
      <c r="C250" s="57" t="n">
        <f aca="false">D$5/B250/$D$8</f>
        <v>0.0703461680818871</v>
      </c>
      <c r="D250" s="57" t="n">
        <f aca="false">D$6/B250</f>
        <v>0.0119047361369347</v>
      </c>
      <c r="E250" s="59" t="n">
        <f aca="false">((2*C250*D250*SQRT(D250^2+C250^2+1)/(D250^2+C250^2+1+D250^2*C250^2))*((D250^2+C250^2+2)/(D250^2+C250^2+1))+ATAN(2*C250*D250*SQRT(D250^2+C250^2+1)/(D250^2+C250^2+1-D250^2*C250^2)))*(1/(4*PI()))</f>
        <v>0.000398166798455954</v>
      </c>
      <c r="F250" s="60" t="n">
        <f aca="false">IF(E250&lt;0,0.25+E250,E250)</f>
        <v>0.000398166798455954</v>
      </c>
      <c r="G250" s="61" t="n">
        <f aca="false">D$7*F250*D$8</f>
        <v>0.00238900079073572</v>
      </c>
      <c r="I250" s="58" t="n">
        <f aca="false">B250</f>
        <v>46.2001000000001</v>
      </c>
      <c r="J250" s="57" t="n">
        <f aca="false">J$5/I250/$J$8</f>
        <v>0.281384672327548</v>
      </c>
      <c r="K250" s="57" t="n">
        <f aca="false">J$6/I250</f>
        <v>0.0216449747944268</v>
      </c>
      <c r="L250" s="59" t="n">
        <f aca="false">((2*J250*K250*SQRT(K250^2+J250^2+1)/(K250^2+J250^2+1+K250^2*J250^2))*((K250^2+J250^2+2)/(K250^2+J250^2+1))+ATAN(2*J250*K250*SQRT(K250^2+J250^2+1)/(K250^2+J250^2+1-K250^2*J250^2)))*(1/(4*PI()))</f>
        <v>0.00272981918381918</v>
      </c>
      <c r="M250" s="60" t="n">
        <f aca="false">IF(L250&lt;0,0.25+L250,L250)</f>
        <v>0.00272981918381918</v>
      </c>
      <c r="N250" s="61" t="n">
        <f aca="false">J$7*M250*J$8</f>
        <v>0.00259332822462822</v>
      </c>
      <c r="O250" s="61"/>
      <c r="P250" s="58" t="n">
        <f aca="false">B250</f>
        <v>46.2001000000001</v>
      </c>
      <c r="Q250" s="57" t="n">
        <f aca="false">U$5/P250/$U$7</f>
        <v>0.281384672327548</v>
      </c>
      <c r="R250" s="57" t="n">
        <f aca="false">U$6/P250</f>
        <v>0.00811686771240753</v>
      </c>
      <c r="S250" s="59" t="n">
        <f aca="false">((2*Q250*R250*SQRT(R250^2+Q250^2+1)/(R250^2+Q250^2+1+R250^2*Q250^2))*((R250^2+Q250^2+2)/(R250^2+Q250^2+1))+ATAN(2*Q250*R250*SQRT(R250^2+Q250^2+1)/(R250^2+Q250^2+1-R250^2*Q250^2)))*(1/(4*PI()))</f>
        <v>0.00102401764338553</v>
      </c>
      <c r="T250" s="60" t="n">
        <f aca="false">IF(S250&lt;0,0.25+S250,S250)</f>
        <v>0.00102401764338553</v>
      </c>
      <c r="U250" s="60" t="n">
        <f aca="false">M250-T250</f>
        <v>0.00170580154043365</v>
      </c>
      <c r="V250" s="61" t="n">
        <f aca="false">U$9*U250*U$7</f>
        <v>0.00162051146341197</v>
      </c>
      <c r="X250" s="58" t="n">
        <f aca="false">X249+$D$10</f>
        <v>46.2000000000001</v>
      </c>
      <c r="Y250" s="61" t="n">
        <f aca="false">G250</f>
        <v>0.00238900079073572</v>
      </c>
      <c r="Z250" s="61" t="n">
        <f aca="false">V250</f>
        <v>0.00162051146341197</v>
      </c>
      <c r="AA250" s="61" t="n">
        <f aca="false">G250+V250</f>
        <v>0.0040095122541477</v>
      </c>
      <c r="AB250" s="61"/>
      <c r="AC250" s="57" t="n">
        <f aca="false">IF(X250&lt;$O$6,$P$6,IF(X250&lt;$O$7,$P$7,IF(X250&lt;$O$8,$P$8,IF(X250&lt;$O$9,$P$9,$P$10))))</f>
        <v>10000</v>
      </c>
      <c r="AG250" s="57" t="n">
        <f aca="false">(Y250+Y249)/2/$AC250*$D$10</f>
        <v>4.79873208675012E-008</v>
      </c>
      <c r="AH250" s="56" t="n">
        <f aca="false">AH251+AG251</f>
        <v>2.02952665843458E-006</v>
      </c>
      <c r="AI250" s="57" t="n">
        <f aca="false">(Z250+Z249)/2/$AC250*$D$10</f>
        <v>3.254283986851E-008</v>
      </c>
      <c r="AJ250" s="56" t="n">
        <f aca="false">AJ251+AI251</f>
        <v>1.39027378291261E-006</v>
      </c>
      <c r="AK250" s="57" t="n">
        <f aca="false">(AA250+AA249)/2/$AC250*$D$10</f>
        <v>8.05301607360112E-008</v>
      </c>
      <c r="AL250" s="56" t="n">
        <f aca="false">AL251+AK251</f>
        <v>3.41980044134719E-006</v>
      </c>
    </row>
    <row r="251" s="57" customFormat="true" ht="12.75" hidden="true" customHeight="false" outlineLevel="0" collapsed="false">
      <c r="B251" s="58" t="n">
        <f aca="false">B250+$D$10</f>
        <v>46.4001000000001</v>
      </c>
      <c r="C251" s="57" t="n">
        <f aca="false">D$5/B251/$D$8</f>
        <v>0.0700429524936367</v>
      </c>
      <c r="D251" s="57" t="n">
        <f aca="false">D$6/B251</f>
        <v>0.0118534227296924</v>
      </c>
      <c r="E251" s="59" t="n">
        <f aca="false">((2*C251*D251*SQRT(D251^2+C251^2+1)/(D251^2+C251^2+1+D251^2*C251^2))*((D251^2+C251^2+2)/(D251^2+C251^2+1))+ATAN(2*C251*D251*SQRT(D251^2+C251^2+1)/(D251^2+C251^2+1-D251^2*C251^2)))*(1/(4*PI()))</f>
        <v>0.000394756046856844</v>
      </c>
      <c r="F251" s="60" t="n">
        <f aca="false">IF(E251&lt;0,0.25+E251,E251)</f>
        <v>0.000394756046856844</v>
      </c>
      <c r="G251" s="61" t="n">
        <f aca="false">D$7*F251*D$8</f>
        <v>0.00236853628114106</v>
      </c>
      <c r="I251" s="58" t="n">
        <f aca="false">B251</f>
        <v>46.4001000000001</v>
      </c>
      <c r="J251" s="57" t="n">
        <f aca="false">J$5/I251/$J$8</f>
        <v>0.280171809974547</v>
      </c>
      <c r="K251" s="57" t="n">
        <f aca="false">J$6/I251</f>
        <v>0.0215516776903497</v>
      </c>
      <c r="L251" s="59" t="n">
        <f aca="false">((2*J251*K251*SQRT(K251^2+J251^2+1)/(K251^2+J251^2+1+K251^2*J251^2))*((K251^2+J251^2+2)/(K251^2+J251^2+1))+ATAN(2*J251*K251*SQRT(K251^2+J251^2+1)/(K251^2+J251^2+1-K251^2*J251^2)))*(1/(4*PI()))</f>
        <v>0.00270774142697</v>
      </c>
      <c r="M251" s="60" t="n">
        <f aca="false">IF(L251&lt;0,0.25+L251,L251)</f>
        <v>0.00270774142697</v>
      </c>
      <c r="N251" s="61" t="n">
        <f aca="false">J$7*M251*J$8</f>
        <v>0.0025723543556215</v>
      </c>
      <c r="O251" s="61"/>
      <c r="P251" s="58" t="n">
        <f aca="false">B251</f>
        <v>46.4001000000001</v>
      </c>
      <c r="Q251" s="57" t="n">
        <f aca="false">U$5/P251/$U$7</f>
        <v>0.280171809974547</v>
      </c>
      <c r="R251" s="57" t="n">
        <f aca="false">U$6/P251</f>
        <v>0.00808188128904892</v>
      </c>
      <c r="S251" s="59" t="n">
        <f aca="false">((2*Q251*R251*SQRT(R251^2+Q251^2+1)/(R251^2+Q251^2+1+R251^2*Q251^2))*((R251^2+Q251^2+2)/(R251^2+Q251^2+1))+ATAN(2*Q251*R251*SQRT(R251^2+Q251^2+1)/(R251^2+Q251^2+1-R251^2*Q251^2)))*(1/(4*PI()))</f>
        <v>0.00101573297534891</v>
      </c>
      <c r="T251" s="60" t="n">
        <f aca="false">IF(S251&lt;0,0.25+S251,S251)</f>
        <v>0.00101573297534891</v>
      </c>
      <c r="U251" s="60" t="n">
        <f aca="false">M251-T251</f>
        <v>0.00169200845162109</v>
      </c>
      <c r="V251" s="61" t="n">
        <f aca="false">U$9*U251*U$7</f>
        <v>0.00160740802904004</v>
      </c>
      <c r="X251" s="58" t="n">
        <f aca="false">X250+$D$10</f>
        <v>46.4000000000001</v>
      </c>
      <c r="Y251" s="61" t="n">
        <f aca="false">G251</f>
        <v>0.00236853628114106</v>
      </c>
      <c r="Z251" s="61" t="n">
        <f aca="false">V251</f>
        <v>0.00160740802904004</v>
      </c>
      <c r="AA251" s="61" t="n">
        <f aca="false">G251+V251</f>
        <v>0.0039759443101811</v>
      </c>
      <c r="AB251" s="61"/>
      <c r="AC251" s="57" t="n">
        <f aca="false">IF(X251&lt;$O$6,$P$6,IF(X251&lt;$O$7,$P$7,IF(X251&lt;$O$8,$P$8,IF(X251&lt;$O$9,$P$9,$P$10))))</f>
        <v>10000</v>
      </c>
      <c r="AG251" s="57" t="n">
        <f aca="false">(Y251+Y250)/2/$AC251*$D$10</f>
        <v>4.75753707187679E-008</v>
      </c>
      <c r="AH251" s="56" t="n">
        <f aca="false">AH252+AG252</f>
        <v>1.98195128771581E-006</v>
      </c>
      <c r="AI251" s="57" t="n">
        <f aca="false">(Z251+Z250)/2/$AC251*$D$10</f>
        <v>3.22791949245201E-008</v>
      </c>
      <c r="AJ251" s="56" t="n">
        <f aca="false">AJ252+AI252</f>
        <v>1.35799458798809E-006</v>
      </c>
      <c r="AK251" s="57" t="n">
        <f aca="false">(AA251+AA250)/2/$AC251*$D$10</f>
        <v>7.98545656432879E-008</v>
      </c>
      <c r="AL251" s="56" t="n">
        <f aca="false">AL252+AK252</f>
        <v>3.3399458757039E-006</v>
      </c>
    </row>
    <row r="252" s="57" customFormat="true" ht="12.75" hidden="true" customHeight="false" outlineLevel="0" collapsed="false">
      <c r="B252" s="58" t="n">
        <f aca="false">B251+$D$10</f>
        <v>46.6001000000001</v>
      </c>
      <c r="C252" s="57" t="n">
        <f aca="false">D$5/B252/$D$8</f>
        <v>0.0697423396087131</v>
      </c>
      <c r="D252" s="57" t="n">
        <f aca="false">D$6/B252</f>
        <v>0.0118025497799361</v>
      </c>
      <c r="E252" s="59" t="n">
        <f aca="false">((2*C252*D252*SQRT(D252^2+C252^2+1)/(D252^2+C252^2+1+D252^2*C252^2))*((D252^2+C252^2+2)/(D252^2+C252^2+1))+ATAN(2*C252*D252*SQRT(D252^2+C252^2+1)/(D252^2+C252^2+1-D252^2*C252^2)))*(1/(4*PI()))</f>
        <v>0.000391388873693741</v>
      </c>
      <c r="F252" s="60" t="n">
        <f aca="false">IF(E252&lt;0,0.25+E252,E252)</f>
        <v>0.000391388873693741</v>
      </c>
      <c r="G252" s="61" t="n">
        <f aca="false">D$7*F252*D$8</f>
        <v>0.00234833324216245</v>
      </c>
      <c r="I252" s="58" t="n">
        <f aca="false">B252</f>
        <v>46.6001000000001</v>
      </c>
      <c r="J252" s="57" t="n">
        <f aca="false">J$5/I252/$J$8</f>
        <v>0.278969358434852</v>
      </c>
      <c r="K252" s="57" t="n">
        <f aca="false">J$6/I252</f>
        <v>0.0214591814180656</v>
      </c>
      <c r="L252" s="59" t="n">
        <f aca="false">((2*J252*K252*SQRT(K252^2+J252^2+1)/(K252^2+J252^2+1+K252^2*J252^2))*((K252^2+J252^2+2)/(K252^2+J252^2+1))+ATAN(2*J252*K252*SQRT(K252^2+J252^2+1)/(K252^2+J252^2+1-K252^2*J252^2)))*(1/(4*PI()))</f>
        <v>0.00268592521572111</v>
      </c>
      <c r="M252" s="60" t="n">
        <f aca="false">IF(L252&lt;0,0.25+L252,L252)</f>
        <v>0.00268592521572111</v>
      </c>
      <c r="N252" s="61" t="n">
        <f aca="false">J$7*M252*J$8</f>
        <v>0.00255162895493505</v>
      </c>
      <c r="O252" s="61"/>
      <c r="P252" s="58" t="n">
        <f aca="false">B252</f>
        <v>46.6001000000001</v>
      </c>
      <c r="Q252" s="57" t="n">
        <f aca="false">U$5/P252/$U$7</f>
        <v>0.278969358434852</v>
      </c>
      <c r="R252" s="57" t="n">
        <f aca="false">U$6/P252</f>
        <v>0.00804719517769273</v>
      </c>
      <c r="S252" s="59" t="n">
        <f aca="false">((2*Q252*R252*SQRT(R252^2+Q252^2+1)/(R252^2+Q252^2+1+R252^2*Q252^2))*((R252^2+Q252^2+2)/(R252^2+Q252^2+1))+ATAN(2*Q252*R252*SQRT(R252^2+Q252^2+1)/(R252^2+Q252^2+1-R252^2*Q252^2)))*(1/(4*PI()))</f>
        <v>0.00100754649877015</v>
      </c>
      <c r="T252" s="60" t="n">
        <f aca="false">IF(S252&lt;0,0.25+S252,S252)</f>
        <v>0.00100754649877015</v>
      </c>
      <c r="U252" s="60" t="n">
        <f aca="false">M252-T252</f>
        <v>0.00167837871695095</v>
      </c>
      <c r="V252" s="61" t="n">
        <f aca="false">U$9*U252*U$7</f>
        <v>0.0015944597811034</v>
      </c>
      <c r="X252" s="58" t="n">
        <f aca="false">X251+$D$10</f>
        <v>46.6000000000001</v>
      </c>
      <c r="Y252" s="61" t="n">
        <f aca="false">G252</f>
        <v>0.00234833324216245</v>
      </c>
      <c r="Z252" s="61" t="n">
        <f aca="false">V252</f>
        <v>0.0015944597811034</v>
      </c>
      <c r="AA252" s="61" t="n">
        <f aca="false">G252+V252</f>
        <v>0.00394279302326585</v>
      </c>
      <c r="AB252" s="61"/>
      <c r="AC252" s="57" t="n">
        <f aca="false">IF(X252&lt;$O$6,$P$6,IF(X252&lt;$O$7,$P$7,IF(X252&lt;$O$8,$P$8,IF(X252&lt;$O$9,$P$9,$P$10))))</f>
        <v>10000</v>
      </c>
      <c r="AG252" s="57" t="n">
        <f aca="false">(Y252+Y251)/2/$AC252*$D$10</f>
        <v>4.71686952330351E-008</v>
      </c>
      <c r="AH252" s="56" t="n">
        <f aca="false">AH253+AG253</f>
        <v>1.93478259248278E-006</v>
      </c>
      <c r="AI252" s="57" t="n">
        <f aca="false">(Z252+Z251)/2/$AC252*$D$10</f>
        <v>3.20186781014344E-008</v>
      </c>
      <c r="AJ252" s="56" t="n">
        <f aca="false">AJ253+AI253</f>
        <v>1.32597590988666E-006</v>
      </c>
      <c r="AK252" s="57" t="n">
        <f aca="false">(AA252+AA251)/2/$AC252*$D$10</f>
        <v>7.91873733344695E-008</v>
      </c>
      <c r="AL252" s="56" t="n">
        <f aca="false">AL253+AK253</f>
        <v>3.26075850236943E-006</v>
      </c>
    </row>
    <row r="253" s="57" customFormat="true" ht="12.75" hidden="true" customHeight="false" outlineLevel="0" collapsed="false">
      <c r="B253" s="58" t="n">
        <f aca="false">B252+$D$10</f>
        <v>46.8001000000001</v>
      </c>
      <c r="C253" s="57" t="n">
        <f aca="false">D$5/B253/$D$8</f>
        <v>0.0694442960591963</v>
      </c>
      <c r="D253" s="57" t="n">
        <f aca="false">D$6/B253</f>
        <v>0.0117521116407871</v>
      </c>
      <c r="E253" s="59" t="n">
        <f aca="false">((2*C253*D253*SQRT(D253^2+C253^2+1)/(D253^2+C253^2+1+D253^2*C253^2))*((D253^2+C253^2+2)/(D253^2+C253^2+1))+ATAN(2*C253*D253*SQRT(D253^2+C253^2+1)/(D253^2+C253^2+1-D253^2*C253^2)))*(1/(4*PI()))</f>
        <v>0.000388064540736259</v>
      </c>
      <c r="F253" s="60" t="n">
        <f aca="false">IF(E253&lt;0,0.25+E253,E253)</f>
        <v>0.000388064540736259</v>
      </c>
      <c r="G253" s="61" t="n">
        <f aca="false">D$7*F253*D$8</f>
        <v>0.00232838724441755</v>
      </c>
      <c r="I253" s="58" t="n">
        <f aca="false">B253</f>
        <v>46.8001000000001</v>
      </c>
      <c r="J253" s="57" t="n">
        <f aca="false">J$5/I253/$J$8</f>
        <v>0.277777184236785</v>
      </c>
      <c r="K253" s="57" t="n">
        <f aca="false">J$6/I253</f>
        <v>0.0213674757105219</v>
      </c>
      <c r="L253" s="59" t="n">
        <f aca="false">((2*J253*K253*SQRT(K253^2+J253^2+1)/(K253^2+J253^2+1+K253^2*J253^2))*((K253^2+J253^2+2)/(K253^2+J253^2+1))+ATAN(2*J253*K253*SQRT(K253^2+J253^2+1)/(K253^2+J253^2+1-K253^2*J253^2)))*(1/(4*PI()))</f>
        <v>0.00266436651518953</v>
      </c>
      <c r="M253" s="60" t="n">
        <f aca="false">IF(L253&lt;0,0.25+L253,L253)</f>
        <v>0.00266436651518953</v>
      </c>
      <c r="N253" s="61" t="n">
        <f aca="false">J$7*M253*J$8</f>
        <v>0.00253114818943005</v>
      </c>
      <c r="O253" s="61"/>
      <c r="P253" s="58" t="n">
        <f aca="false">B253</f>
        <v>46.8001000000001</v>
      </c>
      <c r="Q253" s="57" t="n">
        <f aca="false">U$5/P253/$U$7</f>
        <v>0.277777184236785</v>
      </c>
      <c r="R253" s="57" t="n">
        <f aca="false">U$6/P253</f>
        <v>0.00801280552819329</v>
      </c>
      <c r="S253" s="59" t="n">
        <f aca="false">((2*Q253*R253*SQRT(R253^2+Q253^2+1)/(R253^2+Q253^2+1+R253^2*Q253^2))*((R253^2+Q253^2+2)/(R253^2+Q253^2+1))+ATAN(2*Q253*R253*SQRT(R253^2+Q253^2+1)/(R253^2+Q253^2+1-R253^2*Q253^2)))*(1/(4*PI()))</f>
        <v>0.00099945669787173</v>
      </c>
      <c r="T253" s="60" t="n">
        <f aca="false">IF(S253&lt;0,0.25+S253,S253)</f>
        <v>0.00099945669787173</v>
      </c>
      <c r="U253" s="60" t="n">
        <f aca="false">M253-T253</f>
        <v>0.00166490981731779</v>
      </c>
      <c r="V253" s="61" t="n">
        <f aca="false">U$9*U253*U$7</f>
        <v>0.00158166432645191</v>
      </c>
      <c r="X253" s="58" t="n">
        <f aca="false">X252+$D$10</f>
        <v>46.8000000000001</v>
      </c>
      <c r="Y253" s="61" t="n">
        <f aca="false">G253</f>
        <v>0.00232838724441755</v>
      </c>
      <c r="Z253" s="61" t="n">
        <f aca="false">V253</f>
        <v>0.00158166432645191</v>
      </c>
      <c r="AA253" s="61" t="n">
        <f aca="false">G253+V253</f>
        <v>0.00391005157086946</v>
      </c>
      <c r="AB253" s="61"/>
      <c r="AC253" s="57" t="n">
        <f aca="false">IF(X253&lt;$O$6,$P$6,IF(X253&lt;$O$7,$P$7,IF(X253&lt;$O$8,$P$8,IF(X253&lt;$O$9,$P$9,$P$10))))</f>
        <v>10000</v>
      </c>
      <c r="AG253" s="57" t="n">
        <f aca="false">(Y253+Y252)/2/$AC253*$D$10</f>
        <v>4.67672048658E-008</v>
      </c>
      <c r="AH253" s="56" t="n">
        <f aca="false">AH254+AG254</f>
        <v>1.88801538761698E-006</v>
      </c>
      <c r="AI253" s="57" t="n">
        <f aca="false">(Z253+Z252)/2/$AC253*$D$10</f>
        <v>3.17612410755531E-008</v>
      </c>
      <c r="AJ253" s="56" t="n">
        <f aca="false">AJ254+AI254</f>
        <v>1.2942146688111E-006</v>
      </c>
      <c r="AK253" s="57" t="n">
        <f aca="false">(AA253+AA252)/2/$AC253*$D$10</f>
        <v>7.85284459413531E-008</v>
      </c>
      <c r="AL253" s="56" t="n">
        <f aca="false">AL254+AK254</f>
        <v>3.18223005642808E-006</v>
      </c>
    </row>
    <row r="254" s="57" customFormat="true" ht="12.75" hidden="true" customHeight="false" outlineLevel="0" collapsed="false">
      <c r="B254" s="58" t="n">
        <f aca="false">B253+$D$10</f>
        <v>47.0001000000001</v>
      </c>
      <c r="C254" s="57" t="n">
        <f aca="false">D$5/B254/$D$8</f>
        <v>0.0691487890451295</v>
      </c>
      <c r="D254" s="57" t="n">
        <f aca="false">D$6/B254</f>
        <v>0.0117021027614835</v>
      </c>
      <c r="E254" s="59" t="n">
        <f aca="false">((2*C254*D254*SQRT(D254^2+C254^2+1)/(D254^2+C254^2+1+D254^2*C254^2))*((D254^2+C254^2+2)/(D254^2+C254^2+1))+ATAN(2*C254*D254*SQRT(D254^2+C254^2+1)/(D254^2+C254^2+1-D254^2*C254^2)))*(1/(4*PI()))</f>
        <v>0.000384782325299206</v>
      </c>
      <c r="F254" s="60" t="n">
        <f aca="false">IF(E254&lt;0,0.25+E254,E254)</f>
        <v>0.000384782325299206</v>
      </c>
      <c r="G254" s="61" t="n">
        <f aca="false">D$7*F254*D$8</f>
        <v>0.00230869395179524</v>
      </c>
      <c r="I254" s="58" t="n">
        <f aca="false">B254</f>
        <v>47.0001000000001</v>
      </c>
      <c r="J254" s="57" t="n">
        <f aca="false">J$5/I254/$J$8</f>
        <v>0.276595156180518</v>
      </c>
      <c r="K254" s="57" t="n">
        <f aca="false">J$6/I254</f>
        <v>0.0212765504754245</v>
      </c>
      <c r="L254" s="59" t="n">
        <f aca="false">((2*J254*K254*SQRT(K254^2+J254^2+1)/(K254^2+J254^2+1+K254^2*J254^2))*((K254^2+J254^2+2)/(K254^2+J254^2+1))+ATAN(2*J254*K254*SQRT(K254^2+J254^2+1)/(K254^2+J254^2+1-K254^2*J254^2)))*(1/(4*PI()))</f>
        <v>0.00264306136648652</v>
      </c>
      <c r="M254" s="60" t="n">
        <f aca="false">IF(L254&lt;0,0.25+L254,L254)</f>
        <v>0.00264306136648652</v>
      </c>
      <c r="N254" s="61" t="n">
        <f aca="false">J$7*M254*J$8</f>
        <v>0.00251090829816219</v>
      </c>
      <c r="O254" s="61"/>
      <c r="P254" s="58" t="n">
        <f aca="false">B254</f>
        <v>47.0001000000001</v>
      </c>
      <c r="Q254" s="57" t="n">
        <f aca="false">U$5/P254/$U$7</f>
        <v>0.276595156180518</v>
      </c>
      <c r="R254" s="57" t="n">
        <f aca="false">U$6/P254</f>
        <v>0.00797870855593922</v>
      </c>
      <c r="S254" s="59" t="n">
        <f aca="false">((2*Q254*R254*SQRT(R254^2+Q254^2+1)/(R254^2+Q254^2+1+R254^2*Q254^2))*((R254^2+Q254^2+2)/(R254^2+Q254^2+1))+ATAN(2*Q254*R254*SQRT(R254^2+Q254^2+1)/(R254^2+Q254^2+1-R254^2*Q254^2)))*(1/(4*PI()))</f>
        <v>0.000991462085449019</v>
      </c>
      <c r="T254" s="60" t="n">
        <f aca="false">IF(S254&lt;0,0.25+S254,S254)</f>
        <v>0.000991462085449019</v>
      </c>
      <c r="U254" s="60" t="n">
        <f aca="false">M254-T254</f>
        <v>0.0016515992810375</v>
      </c>
      <c r="V254" s="61" t="n">
        <f aca="false">U$9*U254*U$7</f>
        <v>0.00156901931698562</v>
      </c>
      <c r="X254" s="58" t="n">
        <f aca="false">X253+$D$10</f>
        <v>47.0000000000001</v>
      </c>
      <c r="Y254" s="61" t="n">
        <f aca="false">G254</f>
        <v>0.00230869395179524</v>
      </c>
      <c r="Z254" s="61" t="n">
        <f aca="false">V254</f>
        <v>0.00156901931698562</v>
      </c>
      <c r="AA254" s="61" t="n">
        <f aca="false">G254+V254</f>
        <v>0.00387771326878086</v>
      </c>
      <c r="AB254" s="61"/>
      <c r="AC254" s="57" t="n">
        <f aca="false">IF(X254&lt;$O$6,$P$6,IF(X254&lt;$O$7,$P$7,IF(X254&lt;$O$8,$P$8,IF(X254&lt;$O$9,$P$9,$P$10))))</f>
        <v>10000</v>
      </c>
      <c r="AG254" s="57" t="n">
        <f aca="false">(Y254+Y253)/2/$AC254*$D$10</f>
        <v>4.63708119621279E-008</v>
      </c>
      <c r="AH254" s="56" t="n">
        <f aca="false">AH255+AG255</f>
        <v>1.84164457565485E-006</v>
      </c>
      <c r="AI254" s="57" t="n">
        <f aca="false">(Z254+Z253)/2/$AC254*$D$10</f>
        <v>3.15068364343753E-008</v>
      </c>
      <c r="AJ254" s="56" t="n">
        <f aca="false">AJ255+AI255</f>
        <v>1.26270783237673E-006</v>
      </c>
      <c r="AK254" s="57" t="n">
        <f aca="false">(AA254+AA253)/2/$AC254*$D$10</f>
        <v>7.78776483965032E-008</v>
      </c>
      <c r="AL254" s="56" t="n">
        <f aca="false">AL255+AK255</f>
        <v>3.10435240803158E-006</v>
      </c>
    </row>
    <row r="255" s="57" customFormat="true" ht="12.75" hidden="true" customHeight="false" outlineLevel="0" collapsed="false">
      <c r="B255" s="58" t="n">
        <f aca="false">B254+$D$10</f>
        <v>47.2001000000001</v>
      </c>
      <c r="C255" s="57" t="n">
        <f aca="false">D$5/B255/$D$8</f>
        <v>0.0688557863224864</v>
      </c>
      <c r="D255" s="57" t="n">
        <f aca="false">D$6/B255</f>
        <v>0.0116525176853439</v>
      </c>
      <c r="E255" s="59" t="n">
        <f aca="false">((2*C255*D255*SQRT(D255^2+C255^2+1)/(D255^2+C255^2+1+D255^2*C255^2))*((D255^2+C255^2+2)/(D255^2+C255^2+1))+ATAN(2*C255*D255*SQRT(D255^2+C255^2+1)/(D255^2+C255^2+1-D255^2*C255^2)))*(1/(4*PI()))</f>
        <v>0.000381541519851952</v>
      </c>
      <c r="F255" s="60" t="n">
        <f aca="false">IF(E255&lt;0,0.25+E255,E255)</f>
        <v>0.000381541519851952</v>
      </c>
      <c r="G255" s="61" t="n">
        <f aca="false">D$7*F255*D$8</f>
        <v>0.00228924911911171</v>
      </c>
      <c r="I255" s="58" t="n">
        <f aca="false">B255</f>
        <v>47.2001000000001</v>
      </c>
      <c r="J255" s="57" t="n">
        <f aca="false">J$5/I255/$J$8</f>
        <v>0.275423145289946</v>
      </c>
      <c r="K255" s="57" t="n">
        <f aca="false">J$6/I255</f>
        <v>0.0211863957915343</v>
      </c>
      <c r="L255" s="59" t="n">
        <f aca="false">((2*J255*K255*SQRT(K255^2+J255^2+1)/(K255^2+J255^2+1+K255^2*J255^2))*((K255^2+J255^2+2)/(K255^2+J255^2+1))+ATAN(2*J255*K255*SQRT(K255^2+J255^2+1)/(K255^2+J255^2+1-K255^2*J255^2)))*(1/(4*PI()))</f>
        <v>0.00262200588504018</v>
      </c>
      <c r="M255" s="60" t="n">
        <f aca="false">IF(L255&lt;0,0.25+L255,L255)</f>
        <v>0.00262200588504018</v>
      </c>
      <c r="N255" s="61" t="n">
        <f aca="false">J$7*M255*J$8</f>
        <v>0.00249090559078817</v>
      </c>
      <c r="O255" s="61"/>
      <c r="P255" s="58" t="n">
        <f aca="false">B255</f>
        <v>47.2001000000001</v>
      </c>
      <c r="Q255" s="57" t="n">
        <f aca="false">U$5/P255/$U$7</f>
        <v>0.275423145289946</v>
      </c>
      <c r="R255" s="57" t="n">
        <f aca="false">U$6/P255</f>
        <v>0.00794490054046493</v>
      </c>
      <c r="S255" s="59" t="n">
        <f aca="false">((2*Q255*R255*SQRT(R255^2+Q255^2+1)/(R255^2+Q255^2+1+R255^2*Q255^2))*((R255^2+Q255^2+2)/(R255^2+Q255^2+1))+ATAN(2*Q255*R255*SQRT(R255^2+Q255^2+1)/(R255^2+Q255^2+1-R255^2*Q255^2)))*(1/(4*PI()))</f>
        <v>0.000983561202238916</v>
      </c>
      <c r="T255" s="60" t="n">
        <f aca="false">IF(S255&lt;0,0.25+S255,S255)</f>
        <v>0.000983561202238916</v>
      </c>
      <c r="U255" s="60" t="n">
        <f aca="false">M255-T255</f>
        <v>0.00163844468280126</v>
      </c>
      <c r="V255" s="61" t="n">
        <f aca="false">U$9*U255*U$7</f>
        <v>0.0015565224486612</v>
      </c>
      <c r="X255" s="58" t="n">
        <f aca="false">X254+$D$10</f>
        <v>47.2000000000001</v>
      </c>
      <c r="Y255" s="61" t="n">
        <f aca="false">G255</f>
        <v>0.00228924911911171</v>
      </c>
      <c r="Z255" s="61" t="n">
        <f aca="false">V255</f>
        <v>0.0015565224486612</v>
      </c>
      <c r="AA255" s="61" t="n">
        <f aca="false">G255+V255</f>
        <v>0.00384577156777291</v>
      </c>
      <c r="AB255" s="61"/>
      <c r="AC255" s="57" t="n">
        <f aca="false">IF(X255&lt;$O$6,$P$6,IF(X255&lt;$O$7,$P$7,IF(X255&lt;$O$8,$P$8,IF(X255&lt;$O$9,$P$9,$P$10))))</f>
        <v>10000</v>
      </c>
      <c r="AG255" s="57" t="n">
        <f aca="false">(Y255+Y254)/2/$AC255*$D$10</f>
        <v>4.59794307090695E-008</v>
      </c>
      <c r="AH255" s="56" t="n">
        <f aca="false">AH256+AG256</f>
        <v>1.79566514494578E-006</v>
      </c>
      <c r="AI255" s="57" t="n">
        <f aca="false">(Z255+Z254)/2/$AC255*$D$10</f>
        <v>3.12554176564682E-008</v>
      </c>
      <c r="AJ255" s="56" t="n">
        <f aca="false">AJ256+AI256</f>
        <v>1.23145241472026E-006</v>
      </c>
      <c r="AK255" s="57" t="n">
        <f aca="false">(AA255+AA254)/2/$AC255*$D$10</f>
        <v>7.72348483655377E-008</v>
      </c>
      <c r="AL255" s="56" t="n">
        <f aca="false">AL256+AK256</f>
        <v>3.02711755966604E-006</v>
      </c>
    </row>
    <row r="256" s="57" customFormat="true" ht="12.75" hidden="true" customHeight="false" outlineLevel="0" collapsed="false">
      <c r="B256" s="58" t="n">
        <f aca="false">B255+$D$10</f>
        <v>47.4001000000001</v>
      </c>
      <c r="C256" s="57" t="n">
        <f aca="false">D$5/B256/$D$8</f>
        <v>0.0685652561914424</v>
      </c>
      <c r="D256" s="57" t="n">
        <f aca="false">D$6/B256</f>
        <v>0.0116033510477826</v>
      </c>
      <c r="E256" s="59" t="n">
        <f aca="false">((2*C256*D256*SQRT(D256^2+C256^2+1)/(D256^2+C256^2+1+D256^2*C256^2))*((D256^2+C256^2+2)/(D256^2+C256^2+1))+ATAN(2*C256*D256*SQRT(D256^2+C256^2+1)/(D256^2+C256^2+1-D256^2*C256^2)))*(1/(4*PI()))</f>
        <v>0.000378341431639183</v>
      </c>
      <c r="F256" s="60" t="n">
        <f aca="false">IF(E256&lt;0,0.25+E256,E256)</f>
        <v>0.000378341431639183</v>
      </c>
      <c r="G256" s="61" t="n">
        <f aca="false">D$7*F256*D$8</f>
        <v>0.0022700485898351</v>
      </c>
      <c r="I256" s="58" t="n">
        <f aca="false">B256</f>
        <v>47.4001000000001</v>
      </c>
      <c r="J256" s="57" t="n">
        <f aca="false">J$5/I256/$J$8</f>
        <v>0.27426102476577</v>
      </c>
      <c r="K256" s="57" t="n">
        <f aca="false">J$6/I256</f>
        <v>0.0210970019050592</v>
      </c>
      <c r="L256" s="59" t="n">
        <f aca="false">((2*J256*K256*SQRT(K256^2+J256^2+1)/(K256^2+J256^2+1+K256^2*J256^2))*((K256^2+J256^2+2)/(K256^2+J256^2+1))+ATAN(2*J256*K256*SQRT(K256^2+J256^2+1)/(K256^2+J256^2+1-K256^2*J256^2)))*(1/(4*PI()))</f>
        <v>0.00260119625896027</v>
      </c>
      <c r="M256" s="60" t="n">
        <f aca="false">IF(L256&lt;0,0.25+L256,L256)</f>
        <v>0.00260119625896027</v>
      </c>
      <c r="N256" s="61" t="n">
        <f aca="false">J$7*M256*J$8</f>
        <v>0.00247113644601225</v>
      </c>
      <c r="O256" s="61"/>
      <c r="P256" s="58" t="n">
        <f aca="false">B256</f>
        <v>47.4001000000001</v>
      </c>
      <c r="Q256" s="57" t="n">
        <f aca="false">U$5/P256/$U$7</f>
        <v>0.27426102476577</v>
      </c>
      <c r="R256" s="57" t="n">
        <f aca="false">U$6/P256</f>
        <v>0.00791137782409739</v>
      </c>
      <c r="S256" s="59" t="n">
        <f aca="false">((2*Q256*R256*SQRT(R256^2+Q256^2+1)/(R256^2+Q256^2+1+R256^2*Q256^2))*((R256^2+Q256^2+2)/(R256^2+Q256^2+1))+ATAN(2*Q256*R256*SQRT(R256^2+Q256^2+1)/(R256^2+Q256^2+1-R256^2*Q256^2)))*(1/(4*PI()))</f>
        <v>0.000975752616304351</v>
      </c>
      <c r="T256" s="60" t="n">
        <f aca="false">IF(S256&lt;0,0.25+S256,S256)</f>
        <v>0.000975752616304351</v>
      </c>
      <c r="U256" s="60" t="n">
        <f aca="false">M256-T256</f>
        <v>0.00162544364265592</v>
      </c>
      <c r="V256" s="61" t="n">
        <f aca="false">U$9*U256*U$7</f>
        <v>0.00154417146052312</v>
      </c>
      <c r="X256" s="58" t="n">
        <f aca="false">X255+$D$10</f>
        <v>47.4000000000001</v>
      </c>
      <c r="Y256" s="61" t="n">
        <f aca="false">G256</f>
        <v>0.0022700485898351</v>
      </c>
      <c r="Z256" s="61" t="n">
        <f aca="false">V256</f>
        <v>0.00154417146052312</v>
      </c>
      <c r="AA256" s="61" t="n">
        <f aca="false">G256+V256</f>
        <v>0.00381422005035822</v>
      </c>
      <c r="AB256" s="61"/>
      <c r="AC256" s="57" t="n">
        <f aca="false">IF(X256&lt;$O$6,$P$6,IF(X256&lt;$O$7,$P$7,IF(X256&lt;$O$8,$P$8,IF(X256&lt;$O$9,$P$9,$P$10))))</f>
        <v>10000</v>
      </c>
      <c r="AG256" s="57" t="n">
        <f aca="false">(Y256+Y255)/2/$AC256*$D$10</f>
        <v>4.55929770894681E-008</v>
      </c>
      <c r="AH256" s="56" t="n">
        <f aca="false">AH257+AG257</f>
        <v>1.75007216785631E-006</v>
      </c>
      <c r="AI256" s="57" t="n">
        <f aca="false">(Z256+Z255)/2/$AC256*$D$10</f>
        <v>3.10069390918432E-008</v>
      </c>
      <c r="AJ256" s="56" t="n">
        <f aca="false">AJ257+AI257</f>
        <v>1.20044547562842E-006</v>
      </c>
      <c r="AK256" s="57" t="n">
        <f aca="false">(AA256+AA255)/2/$AC256*$D$10</f>
        <v>7.65999161813113E-008</v>
      </c>
      <c r="AL256" s="56" t="n">
        <f aca="false">AL257+AK257</f>
        <v>2.95051764348473E-006</v>
      </c>
    </row>
    <row r="257" s="57" customFormat="true" ht="12.75" hidden="true" customHeight="false" outlineLevel="0" collapsed="false">
      <c r="B257" s="58" t="n">
        <f aca="false">B256+$D$10</f>
        <v>47.6001000000002</v>
      </c>
      <c r="C257" s="57" t="n">
        <f aca="false">D$5/B257/$D$8</f>
        <v>0.068277167484942</v>
      </c>
      <c r="D257" s="57" t="n">
        <f aca="false">D$6/B257</f>
        <v>0.0115545975743748</v>
      </c>
      <c r="E257" s="59" t="n">
        <f aca="false">((2*C257*D257*SQRT(D257^2+C257^2+1)/(D257^2+C257^2+1+D257^2*C257^2))*((D257^2+C257^2+2)/(D257^2+C257^2+1))+ATAN(2*C257*D257*SQRT(D257^2+C257^2+1)/(D257^2+C257^2+1-D257^2*C257^2)))*(1/(4*PI()))</f>
        <v>0.000375181382312671</v>
      </c>
      <c r="F257" s="60" t="n">
        <f aca="false">IF(E257&lt;0,0.25+E257,E257)</f>
        <v>0.000375181382312671</v>
      </c>
      <c r="G257" s="61" t="n">
        <f aca="false">D$7*F257*D$8</f>
        <v>0.00225108829387602</v>
      </c>
      <c r="I257" s="58" t="n">
        <f aca="false">B257</f>
        <v>47.6001000000002</v>
      </c>
      <c r="J257" s="57" t="n">
        <f aca="false">J$5/I257/$J$8</f>
        <v>0.273108669939768</v>
      </c>
      <c r="K257" s="57" t="n">
        <f aca="false">J$6/I257</f>
        <v>0.021008359226136</v>
      </c>
      <c r="L257" s="59" t="n">
        <f aca="false">((2*J257*K257*SQRT(K257^2+J257^2+1)/(K257^2+J257^2+1+K257^2*J257^2))*((K257^2+J257^2+2)/(K257^2+J257^2+1))+ATAN(2*J257*K257*SQRT(K257^2+J257^2+1)/(K257^2+J257^2+1-K257^2*J257^2)))*(1/(4*PI()))</f>
        <v>0.00258062874744397</v>
      </c>
      <c r="M257" s="60" t="n">
        <f aca="false">IF(L257&lt;0,0.25+L257,L257)</f>
        <v>0.00258062874744397</v>
      </c>
      <c r="N257" s="61" t="n">
        <f aca="false">J$7*M257*J$8</f>
        <v>0.00245159731007177</v>
      </c>
      <c r="O257" s="61"/>
      <c r="P257" s="58" t="n">
        <f aca="false">B257</f>
        <v>47.6001000000002</v>
      </c>
      <c r="Q257" s="57" t="n">
        <f aca="false">U$5/P257/$U$7</f>
        <v>0.273108669939768</v>
      </c>
      <c r="R257" s="57" t="n">
        <f aca="false">U$6/P257</f>
        <v>0.00787813681063693</v>
      </c>
      <c r="S257" s="59" t="n">
        <f aca="false">((2*Q257*R257*SQRT(R257^2+Q257^2+1)/(R257^2+Q257^2+1+R257^2*Q257^2))*((R257^2+Q257^2+2)/(R257^2+Q257^2+1))+ATAN(2*Q257*R257*SQRT(R257^2+Q257^2+1)/(R257^2+Q257^2+1-R257^2*Q257^2)))*(1/(4*PI()))</f>
        <v>0.000968034922434265</v>
      </c>
      <c r="T257" s="60" t="n">
        <f aca="false">IF(S257&lt;0,0.25+S257,S257)</f>
        <v>0.000968034922434265</v>
      </c>
      <c r="U257" s="60" t="n">
        <f aca="false">M257-T257</f>
        <v>0.0016125938250097</v>
      </c>
      <c r="V257" s="61" t="n">
        <f aca="false">U$9*U257*U$7</f>
        <v>0.00153196413375922</v>
      </c>
      <c r="X257" s="58" t="n">
        <f aca="false">X256+$D$10</f>
        <v>47.6000000000001</v>
      </c>
      <c r="Y257" s="61" t="n">
        <f aca="false">G257</f>
        <v>0.00225108829387602</v>
      </c>
      <c r="Z257" s="61" t="n">
        <f aca="false">V257</f>
        <v>0.00153196413375922</v>
      </c>
      <c r="AA257" s="61" t="n">
        <f aca="false">G257+V257</f>
        <v>0.00378305242763524</v>
      </c>
      <c r="AB257" s="61"/>
      <c r="AC257" s="57" t="n">
        <f aca="false">IF(X257&lt;$O$6,$P$6,IF(X257&lt;$O$7,$P$7,IF(X257&lt;$O$8,$P$8,IF(X257&lt;$O$9,$P$9,$P$10))))</f>
        <v>10000</v>
      </c>
      <c r="AG257" s="57" t="n">
        <f aca="false">(Y257+Y256)/2/$AC257*$D$10</f>
        <v>4.52113688371112E-008</v>
      </c>
      <c r="AH257" s="56" t="n">
        <f aca="false">AH258+AG258</f>
        <v>1.7048607990192E-006</v>
      </c>
      <c r="AI257" s="57" t="n">
        <f aca="false">(Z257+Z256)/2/$AC257*$D$10</f>
        <v>3.07613559428234E-008</v>
      </c>
      <c r="AJ257" s="56" t="n">
        <f aca="false">AJ258+AI258</f>
        <v>1.16968411968559E-006</v>
      </c>
      <c r="AK257" s="57" t="n">
        <f aca="false">(AA257+AA256)/2/$AC257*$D$10</f>
        <v>7.59727247799346E-008</v>
      </c>
      <c r="AL257" s="56" t="n">
        <f aca="false">AL258+AK258</f>
        <v>2.87454491870479E-006</v>
      </c>
    </row>
    <row r="258" s="57" customFormat="true" ht="12.75" hidden="true" customHeight="false" outlineLevel="0" collapsed="false">
      <c r="B258" s="58" t="n">
        <f aca="false">B257+$D$10</f>
        <v>47.8001000000002</v>
      </c>
      <c r="C258" s="57" t="n">
        <f aca="false">D$5/B258/$D$8</f>
        <v>0.067991489557553</v>
      </c>
      <c r="D258" s="57" t="n">
        <f aca="false">D$6/B258</f>
        <v>0.0115062520789705</v>
      </c>
      <c r="E258" s="59" t="n">
        <f aca="false">((2*C258*D258*SQRT(D258^2+C258^2+1)/(D258^2+C258^2+1+D258^2*C258^2))*((D258^2+C258^2+2)/(D258^2+C258^2+1))+ATAN(2*C258*D258*SQRT(D258^2+C258^2+1)/(D258^2+C258^2+1-D258^2*C258^2)))*(1/(4*PI()))</f>
        <v>0.000372060707573689</v>
      </c>
      <c r="F258" s="60" t="n">
        <f aca="false">IF(E258&lt;0,0.25+E258,E258)</f>
        <v>0.000372060707573689</v>
      </c>
      <c r="G258" s="61" t="n">
        <f aca="false">D$7*F258*D$8</f>
        <v>0.00223236424544213</v>
      </c>
      <c r="I258" s="58" t="n">
        <f aca="false">B258</f>
        <v>47.8001000000002</v>
      </c>
      <c r="J258" s="57" t="n">
        <f aca="false">J$5/I258/$J$8</f>
        <v>0.271965958230212</v>
      </c>
      <c r="K258" s="57" t="n">
        <f aca="false">J$6/I258</f>
        <v>0.0209204583254009</v>
      </c>
      <c r="L258" s="59" t="n">
        <f aca="false">((2*J258*K258*SQRT(K258^2+J258^2+1)/(K258^2+J258^2+1+K258^2*J258^2))*((K258^2+J258^2+2)/(K258^2+J258^2+1))+ATAN(2*J258*K258*SQRT(K258^2+J258^2+1)/(K258^2+J258^2+1-K258^2*J258^2)))*(1/(4*PI()))</f>
        <v>0.00256029967922157</v>
      </c>
      <c r="M258" s="60" t="n">
        <f aca="false">IF(L258&lt;0,0.25+L258,L258)</f>
        <v>0.00256029967922157</v>
      </c>
      <c r="N258" s="61" t="n">
        <f aca="false">J$7*M258*J$8</f>
        <v>0.00243228469526049</v>
      </c>
      <c r="O258" s="61"/>
      <c r="P258" s="58" t="n">
        <f aca="false">B258</f>
        <v>47.8001000000002</v>
      </c>
      <c r="Q258" s="57" t="n">
        <f aca="false">U$5/P258/$U$7</f>
        <v>0.271965958230212</v>
      </c>
      <c r="R258" s="57" t="n">
        <f aca="false">U$6/P258</f>
        <v>0.00784517396407118</v>
      </c>
      <c r="S258" s="59" t="n">
        <f aca="false">((2*Q258*R258*SQRT(R258^2+Q258^2+1)/(R258^2+Q258^2+1+R258^2*Q258^2))*((R258^2+Q258^2+2)/(R258^2+Q258^2+1))+ATAN(2*Q258*R258*SQRT(R258^2+Q258^2+1)/(R258^2+Q258^2+1-R258^2*Q258^2)))*(1/(4*PI()))</f>
        <v>0.000960406741558594</v>
      </c>
      <c r="T258" s="60" t="n">
        <f aca="false">IF(S258&lt;0,0.25+S258,S258)</f>
        <v>0.000960406741558594</v>
      </c>
      <c r="U258" s="60" t="n">
        <f aca="false">M258-T258</f>
        <v>0.00159989293766298</v>
      </c>
      <c r="V258" s="61" t="n">
        <f aca="false">U$9*U258*U$7</f>
        <v>0.00151989829077983</v>
      </c>
      <c r="X258" s="58" t="n">
        <f aca="false">X257+$D$10</f>
        <v>47.8000000000001</v>
      </c>
      <c r="Y258" s="61" t="n">
        <f aca="false">G258</f>
        <v>0.00223236424544213</v>
      </c>
      <c r="Z258" s="61" t="n">
        <f aca="false">V258</f>
        <v>0.00151989829077983</v>
      </c>
      <c r="AA258" s="61" t="n">
        <f aca="false">G258+V258</f>
        <v>0.00375226253622196</v>
      </c>
      <c r="AB258" s="61"/>
      <c r="AC258" s="57" t="n">
        <f aca="false">IF(X258&lt;$O$6,$P$6,IF(X258&lt;$O$7,$P$7,IF(X258&lt;$O$8,$P$8,IF(X258&lt;$O$9,$P$9,$P$10))))</f>
        <v>10000</v>
      </c>
      <c r="AG258" s="57" t="n">
        <f aca="false">(Y258+Y257)/2/$AC258*$D$10</f>
        <v>4.48345253931816E-008</v>
      </c>
      <c r="AH258" s="56" t="n">
        <f aca="false">AH259+AG259</f>
        <v>1.66002627362602E-006</v>
      </c>
      <c r="AI258" s="57" t="n">
        <f aca="false">(Z258+Z257)/2/$AC258*$D$10</f>
        <v>3.05186242453905E-008</v>
      </c>
      <c r="AJ258" s="56" t="n">
        <f aca="false">AJ259+AI259</f>
        <v>1.1391654954402E-006</v>
      </c>
      <c r="AK258" s="57" t="n">
        <f aca="false">(AA258+AA257)/2/$AC258*$D$10</f>
        <v>7.5353149638572E-008</v>
      </c>
      <c r="AL258" s="56" t="n">
        <f aca="false">AL259+AK259</f>
        <v>2.79919176906622E-006</v>
      </c>
    </row>
    <row r="259" s="57" customFormat="true" ht="12.75" hidden="true" customHeight="false" outlineLevel="0" collapsed="false">
      <c r="B259" s="58" t="n">
        <f aca="false">B258+$D$10</f>
        <v>48.0001000000002</v>
      </c>
      <c r="C259" s="57" t="n">
        <f aca="false">D$5/B259/$D$8</f>
        <v>0.0677081922745992</v>
      </c>
      <c r="D259" s="57" t="n">
        <f aca="false">D$6/B259</f>
        <v>0.0114583094618553</v>
      </c>
      <c r="E259" s="59" t="n">
        <f aca="false">((2*C259*D259*SQRT(D259^2+C259^2+1)/(D259^2+C259^2+1+D259^2*C259^2))*((D259^2+C259^2+2)/(D259^2+C259^2+1))+ATAN(2*C259*D259*SQRT(D259^2+C259^2+1)/(D259^2+C259^2+1-D259^2*C259^2)))*(1/(4*PI()))</f>
        <v>0.000368978756825726</v>
      </c>
      <c r="F259" s="60" t="n">
        <f aca="false">IF(E259&lt;0,0.25+E259,E259)</f>
        <v>0.000368978756825726</v>
      </c>
      <c r="G259" s="61" t="n">
        <f aca="false">D$7*F259*D$8</f>
        <v>0.00221387254095436</v>
      </c>
      <c r="I259" s="58" t="n">
        <f aca="false">B259</f>
        <v>48.0001000000002</v>
      </c>
      <c r="J259" s="57" t="n">
        <f aca="false">J$5/I259/$J$8</f>
        <v>0.270832769098397</v>
      </c>
      <c r="K259" s="57" t="n">
        <f aca="false">J$6/I259</f>
        <v>0.0208332899306459</v>
      </c>
      <c r="L259" s="59" t="n">
        <f aca="false">((2*J259*K259*SQRT(K259^2+J259^2+1)/(K259^2+J259^2+1+K259^2*J259^2))*((K259^2+J259^2+2)/(K259^2+J259^2+1))+ATAN(2*J259*K259*SQRT(K259^2+J259^2+1)/(K259^2+J259^2+1-K259^2*J259^2)))*(1/(4*PI()))</f>
        <v>0.00254020545104084</v>
      </c>
      <c r="M259" s="60" t="n">
        <f aca="false">IF(L259&lt;0,0.25+L259,L259)</f>
        <v>0.00254020545104084</v>
      </c>
      <c r="N259" s="61" t="n">
        <f aca="false">J$7*M259*J$8</f>
        <v>0.00241319517848879</v>
      </c>
      <c r="O259" s="61"/>
      <c r="P259" s="58" t="n">
        <f aca="false">B259</f>
        <v>48.0001000000002</v>
      </c>
      <c r="Q259" s="57" t="n">
        <f aca="false">U$5/P259/$U$7</f>
        <v>0.270832769098397</v>
      </c>
      <c r="R259" s="57" t="n">
        <f aca="false">U$6/P259</f>
        <v>0.00781248580732121</v>
      </c>
      <c r="S259" s="59" t="n">
        <f aca="false">((2*Q259*R259*SQRT(R259^2+Q259^2+1)/(R259^2+Q259^2+1+R259^2*Q259^2))*((R259^2+Q259^2+2)/(R259^2+Q259^2+1))+ATAN(2*Q259*R259*SQRT(R259^2+Q259^2+1)/(R259^2+Q259^2+1-R259^2*Q259^2)))*(1/(4*PI()))</f>
        <v>0.000952866720177869</v>
      </c>
      <c r="T259" s="60" t="n">
        <f aca="false">IF(S259&lt;0,0.25+S259,S259)</f>
        <v>0.000952866720177869</v>
      </c>
      <c r="U259" s="60" t="n">
        <f aca="false">M259-T259</f>
        <v>0.00158733873086297</v>
      </c>
      <c r="V259" s="61" t="n">
        <f aca="false">U$9*U259*U$7</f>
        <v>0.00150797179431982</v>
      </c>
      <c r="X259" s="58" t="n">
        <f aca="false">X258+$D$10</f>
        <v>48.0000000000001</v>
      </c>
      <c r="Y259" s="61" t="n">
        <f aca="false">G259</f>
        <v>0.00221387254095436</v>
      </c>
      <c r="Z259" s="61" t="n">
        <f aca="false">V259</f>
        <v>0.00150797179431982</v>
      </c>
      <c r="AA259" s="61" t="n">
        <f aca="false">G259+V259</f>
        <v>0.00372184433527418</v>
      </c>
      <c r="AB259" s="61"/>
      <c r="AC259" s="57" t="n">
        <f aca="false">IF(X259&lt;$O$6,$P$6,IF(X259&lt;$O$7,$P$7,IF(X259&lt;$O$8,$P$8,IF(X259&lt;$O$9,$P$9,$P$10))))</f>
        <v>10000</v>
      </c>
      <c r="AG259" s="57" t="n">
        <f aca="false">(Y259+Y258)/2/$AC259*$D$10</f>
        <v>4.44623678639649E-008</v>
      </c>
      <c r="AH259" s="56" t="n">
        <f aca="false">AH260+AG260</f>
        <v>1.61556390576205E-006</v>
      </c>
      <c r="AI259" s="57" t="n">
        <f aca="false">(Z259+Z258)/2/$AC259*$D$10</f>
        <v>3.02787008509965E-008</v>
      </c>
      <c r="AJ259" s="56" t="n">
        <f aca="false">AJ260+AI260</f>
        <v>1.10888679458921E-006</v>
      </c>
      <c r="AK259" s="57" t="n">
        <f aca="false">(AA259+AA258)/2/$AC259*$D$10</f>
        <v>7.47410687149614E-008</v>
      </c>
      <c r="AL259" s="56" t="n">
        <f aca="false">AL260+AK260</f>
        <v>2.72445070035126E-006</v>
      </c>
    </row>
    <row r="260" s="57" customFormat="true" ht="12.75" hidden="true" customHeight="false" outlineLevel="0" collapsed="false">
      <c r="B260" s="58" t="n">
        <f aca="false">B259+$D$10</f>
        <v>48.2001000000002</v>
      </c>
      <c r="C260" s="57" t="n">
        <f aca="false">D$5/B260/$D$8</f>
        <v>0.0674272460015641</v>
      </c>
      <c r="D260" s="57" t="n">
        <f aca="false">D$6/B260</f>
        <v>0.011410764707957</v>
      </c>
      <c r="E260" s="59" t="n">
        <f aca="false">((2*C260*D260*SQRT(D260^2+C260^2+1)/(D260^2+C260^2+1+D260^2*C260^2))*((D260^2+C260^2+2)/(D260^2+C260^2+1))+ATAN(2*C260*D260*SQRT(D260^2+C260^2+1)/(D260^2+C260^2+1-D260^2*C260^2)))*(1/(4*PI()))</f>
        <v>0.000365934892837163</v>
      </c>
      <c r="F260" s="60" t="n">
        <f aca="false">IF(E260&lt;0,0.25+E260,E260)</f>
        <v>0.000365934892837163</v>
      </c>
      <c r="G260" s="61" t="n">
        <f aca="false">D$7*F260*D$8</f>
        <v>0.00219560935702298</v>
      </c>
      <c r="I260" s="58" t="n">
        <f aca="false">B260</f>
        <v>48.2001000000002</v>
      </c>
      <c r="J260" s="57" t="n">
        <f aca="false">J$5/I260/$J$8</f>
        <v>0.269708984006256</v>
      </c>
      <c r="K260" s="57" t="n">
        <f aca="false">J$6/I260</f>
        <v>0.0207468449235582</v>
      </c>
      <c r="L260" s="59" t="n">
        <f aca="false">((2*J260*K260*SQRT(K260^2+J260^2+1)/(K260^2+J260^2+1+K260^2*J260^2))*((K260^2+J260^2+2)/(K260^2+J260^2+1))+ATAN(2*J260*K260*SQRT(K260^2+J260^2+1)/(K260^2+J260^2+1-K260^2*J260^2)))*(1/(4*PI()))</f>
        <v>0.00252034252618905</v>
      </c>
      <c r="M260" s="60" t="n">
        <f aca="false">IF(L260&lt;0,0.25+L260,L260)</f>
        <v>0.00252034252618905</v>
      </c>
      <c r="N260" s="61" t="n">
        <f aca="false">J$7*M260*J$8</f>
        <v>0.00239432539987959</v>
      </c>
      <c r="O260" s="61"/>
      <c r="P260" s="58" t="n">
        <f aca="false">B260</f>
        <v>48.2001000000002</v>
      </c>
      <c r="Q260" s="57" t="n">
        <f aca="false">U$5/P260/$U$7</f>
        <v>0.269708984006256</v>
      </c>
      <c r="R260" s="57" t="n">
        <f aca="false">U$6/P260</f>
        <v>0.00778006892101881</v>
      </c>
      <c r="S260" s="59" t="n">
        <f aca="false">((2*Q260*R260*SQRT(R260^2+Q260^2+1)/(R260^2+Q260^2+1+R260^2*Q260^2))*((R260^2+Q260^2+2)/(R260^2+Q260^2+1))+ATAN(2*Q260*R260*SQRT(R260^2+Q260^2+1)/(R260^2+Q260^2+1-R260^2*Q260^2)))*(1/(4*PI()))</f>
        <v>0.000945413529806994</v>
      </c>
      <c r="T260" s="60" t="n">
        <f aca="false">IF(S260&lt;0,0.25+S260,S260)</f>
        <v>0.000945413529806994</v>
      </c>
      <c r="U260" s="60" t="n">
        <f aca="false">M260-T260</f>
        <v>0.00157492899638205</v>
      </c>
      <c r="V260" s="61" t="n">
        <f aca="false">U$9*U260*U$7</f>
        <v>0.00149618254656295</v>
      </c>
      <c r="X260" s="58" t="n">
        <f aca="false">X259+$D$10</f>
        <v>48.2000000000001</v>
      </c>
      <c r="Y260" s="61" t="n">
        <f aca="false">G260</f>
        <v>0.00219560935702298</v>
      </c>
      <c r="Z260" s="61" t="n">
        <f aca="false">V260</f>
        <v>0.00149618254656295</v>
      </c>
      <c r="AA260" s="61" t="n">
        <f aca="false">G260+V260</f>
        <v>0.00369179190358593</v>
      </c>
      <c r="AB260" s="61"/>
      <c r="AC260" s="57" t="n">
        <f aca="false">IF(X260&lt;$O$6,$P$6,IF(X260&lt;$O$7,$P$7,IF(X260&lt;$O$8,$P$8,IF(X260&lt;$O$9,$P$9,$P$10))))</f>
        <v>10000</v>
      </c>
      <c r="AG260" s="57" t="n">
        <f aca="false">(Y260+Y259)/2/$AC260*$D$10</f>
        <v>4.40948189797733E-008</v>
      </c>
      <c r="AH260" s="56" t="n">
        <f aca="false">AH261+AG261</f>
        <v>1.57146908678228E-006</v>
      </c>
      <c r="AI260" s="57" t="n">
        <f aca="false">(Z260+Z259)/2/$AC260*$D$10</f>
        <v>3.00415434088277E-008</v>
      </c>
      <c r="AJ260" s="56" t="n">
        <f aca="false">AJ261+AI261</f>
        <v>1.07884525118038E-006</v>
      </c>
      <c r="AK260" s="57" t="n">
        <f aca="false">(AA260+AA259)/2/$AC260*$D$10</f>
        <v>7.4136362388601E-008</v>
      </c>
      <c r="AL260" s="56" t="n">
        <f aca="false">AL261+AK261</f>
        <v>2.65031433796266E-006</v>
      </c>
    </row>
    <row r="261" s="57" customFormat="true" ht="12.75" hidden="true" customHeight="false" outlineLevel="0" collapsed="false">
      <c r="B261" s="58" t="n">
        <f aca="false">B260+$D$10</f>
        <v>48.4001000000002</v>
      </c>
      <c r="C261" s="57" t="n">
        <f aca="false">D$5/B261/$D$8</f>
        <v>0.0671486215937568</v>
      </c>
      <c r="D261" s="57" t="n">
        <f aca="false">D$6/B261</f>
        <v>0.0113636128850973</v>
      </c>
      <c r="E261" s="59" t="n">
        <f aca="false">((2*C261*D261*SQRT(D261^2+C261^2+1)/(D261^2+C261^2+1+D261^2*C261^2))*((D261^2+C261^2+2)/(D261^2+C261^2+1))+ATAN(2*C261*D261*SQRT(D261^2+C261^2+1)/(D261^2+C261^2+1-D261^2*C261^2)))*(1/(4*PI()))</f>
        <v>0.000362928491413582</v>
      </c>
      <c r="F261" s="60" t="n">
        <f aca="false">IF(E261&lt;0,0.25+E261,E261)</f>
        <v>0.000362928491413582</v>
      </c>
      <c r="G261" s="61" t="n">
        <f aca="false">D$7*F261*D$8</f>
        <v>0.00217757094848149</v>
      </c>
      <c r="I261" s="58" t="n">
        <f aca="false">B261</f>
        <v>48.4001000000002</v>
      </c>
      <c r="J261" s="57" t="n">
        <f aca="false">J$5/I261/$J$8</f>
        <v>0.268594486375027</v>
      </c>
      <c r="K261" s="57" t="n">
        <f aca="false">J$6/I261</f>
        <v>0.0206611143365406</v>
      </c>
      <c r="L261" s="59" t="n">
        <f aca="false">((2*J261*K261*SQRT(K261^2+J261^2+1)/(K261^2+J261^2+1+K261^2*J261^2))*((K261^2+J261^2+2)/(K261^2+J261^2+1))+ATAN(2*J261*K261*SQRT(K261^2+J261^2+1)/(K261^2+J261^2+1-K261^2*J261^2)))*(1/(4*PI()))</f>
        <v>0.00250070743305166</v>
      </c>
      <c r="M261" s="60" t="n">
        <f aca="false">IF(L261&lt;0,0.25+L261,L261)</f>
        <v>0.00250070743305166</v>
      </c>
      <c r="N261" s="61" t="n">
        <f aca="false">J$7*M261*J$8</f>
        <v>0.00237567206139908</v>
      </c>
      <c r="O261" s="61"/>
      <c r="P261" s="58" t="n">
        <f aca="false">B261</f>
        <v>48.4001000000002</v>
      </c>
      <c r="Q261" s="57" t="n">
        <f aca="false">U$5/P261/$U$7</f>
        <v>0.268594486375027</v>
      </c>
      <c r="R261" s="57" t="n">
        <f aca="false">U$6/P261</f>
        <v>0.00774791994231414</v>
      </c>
      <c r="S261" s="59" t="n">
        <f aca="false">((2*Q261*R261*SQRT(R261^2+Q261^2+1)/(R261^2+Q261^2+1+R261^2*Q261^2))*((R261^2+Q261^2+2)/(R261^2+Q261^2+1))+ATAN(2*Q261*R261*SQRT(R261^2+Q261^2+1)/(R261^2+Q261^2+1-R261^2*Q261^2)))*(1/(4*PI()))</f>
        <v>0.00093804586643284</v>
      </c>
      <c r="T261" s="60" t="n">
        <f aca="false">IF(S261&lt;0,0.25+S261,S261)</f>
        <v>0.00093804586643284</v>
      </c>
      <c r="U261" s="60" t="n">
        <f aca="false">M261-T261</f>
        <v>0.00156266156661882</v>
      </c>
      <c r="V261" s="61" t="n">
        <f aca="false">U$9*U261*U$7</f>
        <v>0.00148452848828788</v>
      </c>
      <c r="X261" s="58" t="n">
        <f aca="false">X260+$D$10</f>
        <v>48.4000000000002</v>
      </c>
      <c r="Y261" s="61" t="n">
        <f aca="false">G261</f>
        <v>0.00217757094848149</v>
      </c>
      <c r="Z261" s="61" t="n">
        <f aca="false">V261</f>
        <v>0.00148452848828788</v>
      </c>
      <c r="AA261" s="61" t="n">
        <f aca="false">G261+V261</f>
        <v>0.00366209943676938</v>
      </c>
      <c r="AB261" s="61"/>
      <c r="AC261" s="57" t="n">
        <f aca="false">IF(X261&lt;$O$6,$P$6,IF(X261&lt;$O$7,$P$7,IF(X261&lt;$O$8,$P$8,IF(X261&lt;$O$9,$P$9,$P$10))))</f>
        <v>10000</v>
      </c>
      <c r="AG261" s="57" t="n">
        <f aca="false">(Y261+Y260)/2/$AC261*$D$10</f>
        <v>4.37318030550447E-008</v>
      </c>
      <c r="AH261" s="56" t="n">
        <f aca="false">AH262+AG262</f>
        <v>1.52773728372723E-006</v>
      </c>
      <c r="AI261" s="57" t="n">
        <f aca="false">(Z261+Z260)/2/$AC261*$D$10</f>
        <v>2.98071103485083E-008</v>
      </c>
      <c r="AJ261" s="56" t="n">
        <f aca="false">AJ262+AI262</f>
        <v>1.04903814083187E-006</v>
      </c>
      <c r="AK261" s="57" t="n">
        <f aca="false">(AA261+AA260)/2/$AC261*$D$10</f>
        <v>7.3538913403553E-008</v>
      </c>
      <c r="AL261" s="56" t="n">
        <f aca="false">AL262+AK262</f>
        <v>2.5767754245591E-006</v>
      </c>
    </row>
    <row r="262" s="57" customFormat="true" ht="12.75" hidden="true" customHeight="false" outlineLevel="0" collapsed="false">
      <c r="B262" s="58" t="n">
        <f aca="false">B261+$D$10</f>
        <v>48.6001000000002</v>
      </c>
      <c r="C262" s="57" t="n">
        <f aca="false">D$5/B262/$D$8</f>
        <v>0.0668722903862336</v>
      </c>
      <c r="D262" s="57" t="n">
        <f aca="false">D$6/B262</f>
        <v>0.0113168491422857</v>
      </c>
      <c r="E262" s="59" t="n">
        <f aca="false">((2*C262*D262*SQRT(D262^2+C262^2+1)/(D262^2+C262^2+1+D262^2*C262^2))*((D262^2+C262^2+2)/(D262^2+C262^2+1))+ATAN(2*C262*D262*SQRT(D262^2+C262^2+1)/(D262^2+C262^2+1-D262^2*C262^2)))*(1/(4*PI()))</f>
        <v>0.000359958941079406</v>
      </c>
      <c r="F262" s="60" t="n">
        <f aca="false">IF(E262&lt;0,0.25+E262,E262)</f>
        <v>0.000359958941079406</v>
      </c>
      <c r="G262" s="61" t="n">
        <f aca="false">D$7*F262*D$8</f>
        <v>0.00215975364647644</v>
      </c>
      <c r="I262" s="58" t="n">
        <f aca="false">B262</f>
        <v>48.6001000000002</v>
      </c>
      <c r="J262" s="57" t="n">
        <f aca="false">J$5/I262/$J$8</f>
        <v>0.267489161544934</v>
      </c>
      <c r="K262" s="57" t="n">
        <f aca="false">J$6/I262</f>
        <v>0.0205760893496103</v>
      </c>
      <c r="L262" s="59" t="n">
        <f aca="false">((2*J262*K262*SQRT(K262^2+J262^2+1)/(K262^2+J262^2+1+K262^2*J262^2))*((K262^2+J262^2+2)/(K262^2+J262^2+1))+ATAN(2*J262*K262*SQRT(K262^2+J262^2+1)/(K262^2+J262^2+1-K262^2*J262^2)))*(1/(4*PI()))</f>
        <v>0.00248129676370659</v>
      </c>
      <c r="M262" s="60" t="n">
        <f aca="false">IF(L262&lt;0,0.25+L262,L262)</f>
        <v>0.00248129676370659</v>
      </c>
      <c r="N262" s="61" t="n">
        <f aca="false">J$7*M262*J$8</f>
        <v>0.00235723192552126</v>
      </c>
      <c r="O262" s="61"/>
      <c r="P262" s="58" t="n">
        <f aca="false">B262</f>
        <v>48.6001000000002</v>
      </c>
      <c r="Q262" s="57" t="n">
        <f aca="false">U$5/P262/$U$7</f>
        <v>0.267489161544934</v>
      </c>
      <c r="R262" s="57" t="n">
        <f aca="false">U$6/P262</f>
        <v>0.00771603556371281</v>
      </c>
      <c r="S262" s="59" t="n">
        <f aca="false">((2*Q262*R262*SQRT(R262^2+Q262^2+1)/(R262^2+Q262^2+1+R262^2*Q262^2))*((R262^2+Q262^2+2)/(R262^2+Q262^2+1))+ATAN(2*Q262*R262*SQRT(R262^2+Q262^2+1)/(R262^2+Q262^2+1-R262^2*Q262^2)))*(1/(4*PI()))</f>
        <v>0.000930762449985238</v>
      </c>
      <c r="T262" s="60" t="n">
        <f aca="false">IF(S262&lt;0,0.25+S262,S262)</f>
        <v>0.000930762449985238</v>
      </c>
      <c r="U262" s="60" t="n">
        <f aca="false">M262-T262</f>
        <v>0.00155053431372135</v>
      </c>
      <c r="V262" s="61" t="n">
        <f aca="false">U$9*U262*U$7</f>
        <v>0.00147300759803529</v>
      </c>
      <c r="X262" s="58" t="n">
        <f aca="false">X261+$D$10</f>
        <v>48.6000000000002</v>
      </c>
      <c r="Y262" s="61" t="n">
        <f aca="false">G262</f>
        <v>0.00215975364647644</v>
      </c>
      <c r="Z262" s="61" t="n">
        <f aca="false">V262</f>
        <v>0.00147300759803529</v>
      </c>
      <c r="AA262" s="61" t="n">
        <f aca="false">G262+V262</f>
        <v>0.00363276124451172</v>
      </c>
      <c r="AB262" s="61"/>
      <c r="AC262" s="57" t="n">
        <f aca="false">IF(X262&lt;$O$6,$P$6,IF(X262&lt;$O$7,$P$7,IF(X262&lt;$O$8,$P$8,IF(X262&lt;$O$9,$P$9,$P$10))))</f>
        <v>10000</v>
      </c>
      <c r="AG262" s="57" t="n">
        <f aca="false">(Y262+Y261)/2/$AC262*$D$10</f>
        <v>4.33732459495793E-008</v>
      </c>
      <c r="AH262" s="56" t="n">
        <f aca="false">AH263+AG263</f>
        <v>1.48436403777765E-006</v>
      </c>
      <c r="AI262" s="57" t="n">
        <f aca="false">(Z262+Z261)/2/$AC262*$D$10</f>
        <v>2.95753608632317E-008</v>
      </c>
      <c r="AJ262" s="56" t="n">
        <f aca="false">AJ263+AI263</f>
        <v>1.01946277996864E-006</v>
      </c>
      <c r="AK262" s="57" t="n">
        <f aca="false">(AA262+AA261)/2/$AC262*$D$10</f>
        <v>7.2948606812811E-008</v>
      </c>
      <c r="AL262" s="56" t="n">
        <f aca="false">AL263+AK263</f>
        <v>2.50382681774629E-006</v>
      </c>
    </row>
    <row r="263" s="57" customFormat="true" ht="12.75" hidden="true" customHeight="false" outlineLevel="0" collapsed="false">
      <c r="B263" s="58" t="n">
        <f aca="false">B262+$D$10</f>
        <v>48.8001000000002</v>
      </c>
      <c r="C263" s="57" t="n">
        <f aca="false">D$5/B263/$D$8</f>
        <v>0.0665982241839666</v>
      </c>
      <c r="D263" s="57" t="n">
        <f aca="false">D$6/B263</f>
        <v>0.0112704687080559</v>
      </c>
      <c r="E263" s="59" t="n">
        <f aca="false">((2*C263*D263*SQRT(D263^2+C263^2+1)/(D263^2+C263^2+1+D263^2*C263^2))*((D263^2+C263^2+2)/(D263^2+C263^2+1))+ATAN(2*C263*D263*SQRT(D263^2+C263^2+1)/(D263^2+C263^2+1-D263^2*C263^2)))*(1/(4*PI()))</f>
        <v>0.000357025642768551</v>
      </c>
      <c r="F263" s="60" t="n">
        <f aca="false">IF(E263&lt;0,0.25+E263,E263)</f>
        <v>0.000357025642768551</v>
      </c>
      <c r="G263" s="61" t="n">
        <f aca="false">D$7*F263*D$8</f>
        <v>0.0021421538566113</v>
      </c>
      <c r="I263" s="58" t="n">
        <f aca="false">B263</f>
        <v>48.8001000000002</v>
      </c>
      <c r="J263" s="57" t="n">
        <f aca="false">J$5/I263/$J$8</f>
        <v>0.266392896735866</v>
      </c>
      <c r="K263" s="57" t="n">
        <f aca="false">J$6/I263</f>
        <v>0.0204917612873743</v>
      </c>
      <c r="L263" s="59" t="n">
        <f aca="false">((2*J263*K263*SQRT(K263^2+J263^2+1)/(K263^2+J263^2+1+K263^2*J263^2))*((K263^2+J263^2+2)/(K263^2+J263^2+1))+ATAN(2*J263*K263*SQRT(K263^2+J263^2+1)/(K263^2+J263^2+1-K263^2*J263^2)))*(1/(4*PI()))</f>
        <v>0.00246210717255306</v>
      </c>
      <c r="M263" s="60" t="n">
        <f aca="false">IF(L263&lt;0,0.25+L263,L263)</f>
        <v>0.00246210717255306</v>
      </c>
      <c r="N263" s="61" t="n">
        <f aca="false">J$7*M263*J$8</f>
        <v>0.0023390018139254</v>
      </c>
      <c r="O263" s="61"/>
      <c r="P263" s="58" t="n">
        <f aca="false">B263</f>
        <v>48.8001000000002</v>
      </c>
      <c r="Q263" s="57" t="n">
        <f aca="false">U$5/P263/$U$7</f>
        <v>0.266392896735866</v>
      </c>
      <c r="R263" s="57" t="n">
        <f aca="false">U$6/P263</f>
        <v>0.00768441253194151</v>
      </c>
      <c r="S263" s="59" t="n">
        <f aca="false">((2*Q263*R263*SQRT(R263^2+Q263^2+1)/(R263^2+Q263^2+1+R263^2*Q263^2))*((R263^2+Q263^2+2)/(R263^2+Q263^2+1))+ATAN(2*Q263*R263*SQRT(R263^2+Q263^2+1)/(R263^2+Q263^2+1-R263^2*Q263^2)))*(1/(4*PI()))</f>
        <v>0.000923562023821028</v>
      </c>
      <c r="T263" s="60" t="n">
        <f aca="false">IF(S263&lt;0,0.25+S263,S263)</f>
        <v>0.000923562023821028</v>
      </c>
      <c r="U263" s="60" t="n">
        <f aca="false">M263-T263</f>
        <v>0.00153854514873203</v>
      </c>
      <c r="V263" s="61" t="n">
        <f aca="false">U$9*U263*U$7</f>
        <v>0.00146161789129543</v>
      </c>
      <c r="X263" s="58" t="n">
        <f aca="false">X262+$D$10</f>
        <v>48.8000000000002</v>
      </c>
      <c r="Y263" s="61" t="n">
        <f aca="false">G263</f>
        <v>0.0021421538566113</v>
      </c>
      <c r="Z263" s="61" t="n">
        <f aca="false">V263</f>
        <v>0.00146161789129543</v>
      </c>
      <c r="AA263" s="61" t="n">
        <f aca="false">G263+V263</f>
        <v>0.00360377174790673</v>
      </c>
      <c r="AB263" s="61"/>
      <c r="AC263" s="57" t="n">
        <f aca="false">IF(X263&lt;$O$6,$P$6,IF(X263&lt;$O$7,$P$7,IF(X263&lt;$O$8,$P$8,IF(X263&lt;$O$9,$P$9,$P$10))))</f>
        <v>10000</v>
      </c>
      <c r="AG263" s="57" t="n">
        <f aca="false">(Y263+Y262)/2/$AC263*$D$10</f>
        <v>4.30190750308774E-008</v>
      </c>
      <c r="AH263" s="56" t="n">
        <f aca="false">AH264+AG264</f>
        <v>1.44134496274678E-006</v>
      </c>
      <c r="AI263" s="57" t="n">
        <f aca="false">(Z263+Z262)/2/$AC263*$D$10</f>
        <v>2.93462548933071E-008</v>
      </c>
      <c r="AJ263" s="56" t="n">
        <f aca="false">AJ264+AI264</f>
        <v>9.90116525075332E-007</v>
      </c>
      <c r="AK263" s="57" t="n">
        <f aca="false">(AA263+AA262)/2/$AC263*$D$10</f>
        <v>7.23653299241846E-008</v>
      </c>
      <c r="AL263" s="56" t="n">
        <f aca="false">AL264+AK264</f>
        <v>2.43146148782211E-006</v>
      </c>
    </row>
    <row r="264" s="57" customFormat="true" ht="12.75" hidden="true" customHeight="false" outlineLevel="0" collapsed="false">
      <c r="B264" s="58" t="n">
        <f aca="false">B263+$D$10</f>
        <v>49.0001000000002</v>
      </c>
      <c r="C264" s="57" t="n">
        <f aca="false">D$5/B264/$D$8</f>
        <v>0.0663263952522544</v>
      </c>
      <c r="D264" s="57" t="n">
        <f aca="false">D$6/B264</f>
        <v>0.011224466888843</v>
      </c>
      <c r="E264" s="59" t="n">
        <f aca="false">((2*C264*D264*SQRT(D264^2+C264^2+1)/(D264^2+C264^2+1+D264^2*C264^2))*((D264^2+C264^2+2)/(D264^2+C264^2+1))+ATAN(2*C264*D264*SQRT(D264^2+C264^2+1)/(D264^2+C264^2+1-D264^2*C264^2)))*(1/(4*PI()))</f>
        <v>0.000354128009523817</v>
      </c>
      <c r="F264" s="60" t="n">
        <f aca="false">IF(E264&lt;0,0.25+E264,E264)</f>
        <v>0.000354128009523817</v>
      </c>
      <c r="G264" s="61" t="n">
        <f aca="false">D$7*F264*D$8</f>
        <v>0.0021247680571429</v>
      </c>
      <c r="I264" s="58" t="n">
        <f aca="false">B264</f>
        <v>49.0001000000002</v>
      </c>
      <c r="J264" s="57" t="n">
        <f aca="false">J$5/I264/$J$8</f>
        <v>0.265305581009017</v>
      </c>
      <c r="K264" s="57" t="n">
        <f aca="false">J$6/I264</f>
        <v>0.0204081216160783</v>
      </c>
      <c r="L264" s="59" t="n">
        <f aca="false">((2*J264*K264*SQRT(K264^2+J264^2+1)/(K264^2+J264^2+1+K264^2*J264^2))*((K264^2+J264^2+2)/(K264^2+J264^2+1))+ATAN(2*J264*K264*SQRT(K264^2+J264^2+1)/(K264^2+J264^2+1-K264^2*J264^2)))*(1/(4*PI()))</f>
        <v>0.00244313537497415</v>
      </c>
      <c r="M264" s="60" t="n">
        <f aca="false">IF(L264&lt;0,0.25+L264,L264)</f>
        <v>0.00244313537497415</v>
      </c>
      <c r="N264" s="61" t="n">
        <f aca="false">J$7*M264*J$8</f>
        <v>0.00232097860622544</v>
      </c>
      <c r="O264" s="61"/>
      <c r="P264" s="58" t="n">
        <f aca="false">B264</f>
        <v>49.0001000000002</v>
      </c>
      <c r="Q264" s="57" t="n">
        <f aca="false">U$5/P264/$U$7</f>
        <v>0.265305581009017</v>
      </c>
      <c r="R264" s="57" t="n">
        <f aca="false">U$6/P264</f>
        <v>0.00765304764684151</v>
      </c>
      <c r="S264" s="59" t="n">
        <f aca="false">((2*Q264*R264*SQRT(R264^2+Q264^2+1)/(R264^2+Q264^2+1+R264^2*Q264^2))*((R264^2+Q264^2+2)/(R264^2+Q264^2+1))+ATAN(2*Q264*R264*SQRT(R264^2+Q264^2+1)/(R264^2+Q264^2+1-R264^2*Q264^2)))*(1/(4*PI()))</f>
        <v>0.000916443354220791</v>
      </c>
      <c r="T264" s="60" t="n">
        <f aca="false">IF(S264&lt;0,0.25+S264,S264)</f>
        <v>0.000916443354220791</v>
      </c>
      <c r="U264" s="60" t="n">
        <f aca="false">M264-T264</f>
        <v>0.00152669202075336</v>
      </c>
      <c r="V264" s="61" t="n">
        <f aca="false">U$9*U264*U$7</f>
        <v>0.00145035741971569</v>
      </c>
      <c r="X264" s="58" t="n">
        <f aca="false">X263+$D$10</f>
        <v>49.0000000000002</v>
      </c>
      <c r="Y264" s="61" t="n">
        <f aca="false">G264</f>
        <v>0.0021247680571429</v>
      </c>
      <c r="Z264" s="61" t="n">
        <f aca="false">V264</f>
        <v>0.00145035741971569</v>
      </c>
      <c r="AA264" s="61" t="n">
        <f aca="false">G264+V264</f>
        <v>0.0035751254768586</v>
      </c>
      <c r="AB264" s="61"/>
      <c r="AC264" s="57" t="n">
        <f aca="false">IF(X264&lt;$O$6,$P$6,IF(X264&lt;$O$7,$P$7,IF(X264&lt;$O$8,$P$8,IF(X264&lt;$O$9,$P$9,$P$10))))</f>
        <v>10000</v>
      </c>
      <c r="AG264" s="57" t="n">
        <f aca="false">(Y264+Y263)/2/$AC264*$D$10</f>
        <v>4.26692191375421E-008</v>
      </c>
      <c r="AH264" s="56" t="n">
        <f aca="false">AH265+AG265</f>
        <v>1.39867574360924E-006</v>
      </c>
      <c r="AI264" s="57" t="n">
        <f aca="false">(Z264+Z263)/2/$AC264*$D$10</f>
        <v>2.91197531101112E-008</v>
      </c>
      <c r="AJ264" s="56" t="n">
        <f aca="false">AJ265+AI265</f>
        <v>9.60996771965221E-007</v>
      </c>
      <c r="AK264" s="57" t="n">
        <f aca="false">(AA264+AA263)/2/$AC264*$D$10</f>
        <v>7.17889722476533E-008</v>
      </c>
      <c r="AL264" s="56" t="n">
        <f aca="false">AL265+AK265</f>
        <v>2.35967251557446E-006</v>
      </c>
    </row>
    <row r="265" s="57" customFormat="true" ht="12.75" hidden="true" customHeight="false" outlineLevel="0" collapsed="false">
      <c r="B265" s="58" t="n">
        <f aca="false">B264+$D$10</f>
        <v>49.2001000000002</v>
      </c>
      <c r="C265" s="57" t="n">
        <f aca="false">D$5/B265/$D$8</f>
        <v>0.066056776307365</v>
      </c>
      <c r="D265" s="57" t="n">
        <f aca="false">D$6/B265</f>
        <v>0.0111788390674002</v>
      </c>
      <c r="E265" s="59" t="n">
        <f aca="false">((2*C265*D265*SQRT(D265^2+C265^2+1)/(D265^2+C265^2+1+D265^2*C265^2))*((D265^2+C265^2+2)/(D265^2+C265^2+1))+ATAN(2*C265*D265*SQRT(D265^2+C265^2+1)/(D265^2+C265^2+1-D265^2*C265^2)))*(1/(4*PI()))</f>
        <v>0.000351265466204729</v>
      </c>
      <c r="F265" s="60" t="n">
        <f aca="false">IF(E265&lt;0,0.25+E265,E265)</f>
        <v>0.000351265466204729</v>
      </c>
      <c r="G265" s="61" t="n">
        <f aca="false">D$7*F265*D$8</f>
        <v>0.00210759279722837</v>
      </c>
      <c r="I265" s="58" t="n">
        <f aca="false">B265</f>
        <v>49.2001000000002</v>
      </c>
      <c r="J265" s="57" t="n">
        <f aca="false">J$5/I265/$J$8</f>
        <v>0.26422710522946</v>
      </c>
      <c r="K265" s="57" t="n">
        <f aca="false">J$6/I265</f>
        <v>0.0203251619407277</v>
      </c>
      <c r="L265" s="59" t="n">
        <f aca="false">((2*J265*K265*SQRT(K265^2+J265^2+1)/(K265^2+J265^2+1+K265^2*J265^2))*((K265^2+J265^2+2)/(K265^2+J265^2+1))+ATAN(2*J265*K265*SQRT(K265^2+J265^2+1)/(K265^2+J265^2+1-K265^2*J265^2)))*(1/(4*PI()))</f>
        <v>0.00242437814603213</v>
      </c>
      <c r="M265" s="60" t="n">
        <f aca="false">IF(L265&lt;0,0.25+L265,L265)</f>
        <v>0.00242437814603213</v>
      </c>
      <c r="N265" s="61" t="n">
        <f aca="false">J$7*M265*J$8</f>
        <v>0.00230315923873052</v>
      </c>
      <c r="O265" s="61"/>
      <c r="P265" s="58" t="n">
        <f aca="false">B265</f>
        <v>49.2001000000002</v>
      </c>
      <c r="Q265" s="57" t="n">
        <f aca="false">U$5/P265/$U$7</f>
        <v>0.26422710522946</v>
      </c>
      <c r="R265" s="57" t="n">
        <f aca="false">U$6/P265</f>
        <v>0.00762193776028908</v>
      </c>
      <c r="S265" s="59" t="n">
        <f aca="false">((2*Q265*R265*SQRT(R265^2+Q265^2+1)/(R265^2+Q265^2+1+R265^2*Q265^2))*((R265^2+Q265^2+2)/(R265^2+Q265^2+1))+ATAN(2*Q265*R265*SQRT(R265^2+Q265^2+1)/(R265^2+Q265^2+1-R265^2*Q265^2)))*(1/(4*PI()))</f>
        <v>0.000909405229897924</v>
      </c>
      <c r="T265" s="60" t="n">
        <f aca="false">IF(S265&lt;0,0.25+S265,S265)</f>
        <v>0.000909405229897924</v>
      </c>
      <c r="U265" s="60" t="n">
        <f aca="false">M265-T265</f>
        <v>0.0015149729161342</v>
      </c>
      <c r="V265" s="61" t="n">
        <f aca="false">U$9*U265*U$7</f>
        <v>0.00143922427032749</v>
      </c>
      <c r="X265" s="58" t="n">
        <f aca="false">X264+$D$10</f>
        <v>49.2000000000002</v>
      </c>
      <c r="Y265" s="61" t="n">
        <f aca="false">G265</f>
        <v>0.00210759279722837</v>
      </c>
      <c r="Z265" s="61" t="n">
        <f aca="false">V265</f>
        <v>0.00143922427032749</v>
      </c>
      <c r="AA265" s="61" t="n">
        <f aca="false">G265+V265</f>
        <v>0.00354681706755586</v>
      </c>
      <c r="AB265" s="61"/>
      <c r="AC265" s="57" t="n">
        <f aca="false">IF(X265&lt;$O$6,$P$6,IF(X265&lt;$O$7,$P$7,IF(X265&lt;$O$8,$P$8,IF(X265&lt;$O$9,$P$9,$P$10))))</f>
        <v>10000</v>
      </c>
      <c r="AG265" s="57" t="n">
        <f aca="false">(Y265+Y264)/2/$AC265*$D$10</f>
        <v>4.23236085437128E-008</v>
      </c>
      <c r="AH265" s="56" t="n">
        <f aca="false">AH266+AG266</f>
        <v>1.35635213506552E-006</v>
      </c>
      <c r="AI265" s="57" t="n">
        <f aca="false">(Z265+Z264)/2/$AC265*$D$10</f>
        <v>2.88958169004318E-008</v>
      </c>
      <c r="AJ265" s="56" t="n">
        <f aca="false">AJ266+AI266</f>
        <v>9.32100955064789E-007</v>
      </c>
      <c r="AK265" s="57" t="n">
        <f aca="false">(AA265+AA264)/2/$AC265*$D$10</f>
        <v>7.12194254441446E-008</v>
      </c>
      <c r="AL265" s="56" t="n">
        <f aca="false">AL266+AK266</f>
        <v>2.28845309013031E-006</v>
      </c>
    </row>
    <row r="266" s="57" customFormat="true" ht="12.75" hidden="true" customHeight="false" outlineLevel="0" collapsed="false">
      <c r="B266" s="58" t="n">
        <f aca="false">B265+$D$10</f>
        <v>49.4001000000002</v>
      </c>
      <c r="C266" s="57" t="n">
        <f aca="false">D$5/B266/$D$8</f>
        <v>0.0657893405074077</v>
      </c>
      <c r="D266" s="57" t="n">
        <f aca="false">D$6/B266</f>
        <v>0.0111335807012536</v>
      </c>
      <c r="E266" s="59" t="n">
        <f aca="false">((2*C266*D266*SQRT(D266^2+C266^2+1)/(D266^2+C266^2+1+D266^2*C266^2))*((D266^2+C266^2+2)/(D266^2+C266^2+1))+ATAN(2*C266*D266*SQRT(D266^2+C266^2+1)/(D266^2+C266^2+1-D266^2*C266^2)))*(1/(4*PI()))</f>
        <v>0.000348437449203552</v>
      </c>
      <c r="F266" s="60" t="n">
        <f aca="false">IF(E266&lt;0,0.25+E266,E266)</f>
        <v>0.000348437449203552</v>
      </c>
      <c r="G266" s="61" t="n">
        <f aca="false">D$7*F266*D$8</f>
        <v>0.00209062469522131</v>
      </c>
      <c r="I266" s="58" t="n">
        <f aca="false">B266</f>
        <v>49.4001000000002</v>
      </c>
      <c r="J266" s="57" t="n">
        <f aca="false">J$5/I266/$J$8</f>
        <v>0.263157362029631</v>
      </c>
      <c r="K266" s="57" t="n">
        <f aca="false">J$6/I266</f>
        <v>0.0202428740022793</v>
      </c>
      <c r="L266" s="59" t="n">
        <f aca="false">((2*J266*K266*SQRT(K266^2+J266^2+1)/(K266^2+J266^2+1+K266^2*J266^2))*((K266^2+J266^2+2)/(K266^2+J266^2+1))+ATAN(2*J266*K266*SQRT(K266^2+J266^2+1)/(K266^2+J266^2+1-K266^2*J266^2)))*(1/(4*PI()))</f>
        <v>0.00240583231919552</v>
      </c>
      <c r="M266" s="60" t="n">
        <f aca="false">IF(L266&lt;0,0.25+L266,L266)</f>
        <v>0.00240583231919552</v>
      </c>
      <c r="N266" s="61" t="n">
        <f aca="false">J$7*M266*J$8</f>
        <v>0.00228554070323575</v>
      </c>
      <c r="O266" s="61"/>
      <c r="P266" s="58" t="n">
        <f aca="false">B266</f>
        <v>49.4001000000002</v>
      </c>
      <c r="Q266" s="57" t="n">
        <f aca="false">U$5/P266/$U$7</f>
        <v>0.263157362029631</v>
      </c>
      <c r="R266" s="57" t="n">
        <f aca="false">U$6/P266</f>
        <v>0.00759107977514213</v>
      </c>
      <c r="S266" s="59" t="n">
        <f aca="false">((2*Q266*R266*SQRT(R266^2+Q266^2+1)/(R266^2+Q266^2+1+R266^2*Q266^2))*((R266^2+Q266^2+2)/(R266^2+Q266^2+1))+ATAN(2*Q266*R266*SQRT(R266^2+Q266^2+1)/(R266^2+Q266^2+1-R266^2*Q266^2)))*(1/(4*PI()))</f>
        <v>0.000902446461519697</v>
      </c>
      <c r="T266" s="60" t="n">
        <f aca="false">IF(S266&lt;0,0.25+S266,S266)</f>
        <v>0.000902446461519697</v>
      </c>
      <c r="U266" s="60" t="n">
        <f aca="false">M266-T266</f>
        <v>0.00150338585767583</v>
      </c>
      <c r="V266" s="61" t="n">
        <f aca="false">U$9*U266*U$7</f>
        <v>0.00142821656479204</v>
      </c>
      <c r="X266" s="58" t="n">
        <f aca="false">X265+$D$10</f>
        <v>49.4000000000002</v>
      </c>
      <c r="Y266" s="61" t="n">
        <f aca="false">G266</f>
        <v>0.00209062469522131</v>
      </c>
      <c r="Z266" s="61" t="n">
        <f aca="false">V266</f>
        <v>0.00142821656479204</v>
      </c>
      <c r="AA266" s="61" t="n">
        <f aca="false">G266+V266</f>
        <v>0.00351884126001335</v>
      </c>
      <c r="AB266" s="61"/>
      <c r="AC266" s="57" t="n">
        <f aca="false">IF(X266&lt;$O$6,$P$6,IF(X266&lt;$O$7,$P$7,IF(X266&lt;$O$8,$P$8,IF(X266&lt;$O$9,$P$9,$P$10))))</f>
        <v>10000</v>
      </c>
      <c r="AG266" s="57" t="n">
        <f aca="false">(Y266+Y265)/2/$AC266*$D$10</f>
        <v>4.19821749244969E-008</v>
      </c>
      <c r="AH266" s="56" t="n">
        <f aca="false">AH267+AG267</f>
        <v>1.31436996014103E-006</v>
      </c>
      <c r="AI266" s="57" t="n">
        <f aca="false">(Z266+Z265)/2/$AC266*$D$10</f>
        <v>2.86744083511953E-008</v>
      </c>
      <c r="AJ266" s="56" t="n">
        <f aca="false">AJ267+AI267</f>
        <v>9.03426546713593E-007</v>
      </c>
      <c r="AK266" s="57" t="n">
        <f aca="false">(AA266+AA265)/2/$AC266*$D$10</f>
        <v>7.06565832756921E-008</v>
      </c>
      <c r="AL266" s="56" t="n">
        <f aca="false">AL267+AK267</f>
        <v>2.21779650685462E-006</v>
      </c>
    </row>
    <row r="267" s="57" customFormat="true" ht="12.75" hidden="true" customHeight="false" outlineLevel="0" collapsed="false">
      <c r="B267" s="58" t="n">
        <f aca="false">B266+$D$10</f>
        <v>49.6001000000002</v>
      </c>
      <c r="C267" s="57" t="n">
        <f aca="false">D$5/B267/$D$8</f>
        <v>0.0655240614434243</v>
      </c>
      <c r="D267" s="57" t="n">
        <f aca="false">D$6/B267</f>
        <v>0.0110886873211949</v>
      </c>
      <c r="E267" s="59" t="n">
        <f aca="false">((2*C267*D267*SQRT(D267^2+C267^2+1)/(D267^2+C267^2+1+D267^2*C267^2))*((D267^2+C267^2+2)/(D267^2+C267^2+1))+ATAN(2*C267*D267*SQRT(D267^2+C267^2+1)/(D267^2+C267^2+1-D267^2*C267^2)))*(1/(4*PI()))</f>
        <v>0.000345643406169239</v>
      </c>
      <c r="F267" s="60" t="n">
        <f aca="false">IF(E267&lt;0,0.25+E267,E267)</f>
        <v>0.000345643406169239</v>
      </c>
      <c r="G267" s="61" t="n">
        <f aca="false">D$7*F267*D$8</f>
        <v>0.00207386043701543</v>
      </c>
      <c r="I267" s="58" t="n">
        <f aca="false">B267</f>
        <v>49.6001000000002</v>
      </c>
      <c r="J267" s="57" t="n">
        <f aca="false">J$5/I267/$J$8</f>
        <v>0.262096245773697</v>
      </c>
      <c r="K267" s="57" t="n">
        <f aca="false">J$6/I267</f>
        <v>0.0201612496748998</v>
      </c>
      <c r="L267" s="59" t="n">
        <f aca="false">((2*J267*K267*SQRT(K267^2+J267^2+1)/(K267^2+J267^2+1+K267^2*J267^2))*((K267^2+J267^2+2)/(K267^2+J267^2+1))+ATAN(2*J267*K267*SQRT(K267^2+J267^2+1)/(K267^2+J267^2+1-K267^2*J267^2)))*(1/(4*PI()))</f>
        <v>0.0023874947850973</v>
      </c>
      <c r="M267" s="60" t="n">
        <f aca="false">IF(L267&lt;0,0.25+L267,L267)</f>
        <v>0.0023874947850973</v>
      </c>
      <c r="N267" s="61" t="n">
        <f aca="false">J$7*M267*J$8</f>
        <v>0.00226812004584244</v>
      </c>
      <c r="O267" s="61"/>
      <c r="P267" s="58" t="n">
        <f aca="false">B267</f>
        <v>49.6001000000002</v>
      </c>
      <c r="Q267" s="57" t="n">
        <f aca="false">U$5/P267/$U$7</f>
        <v>0.262096245773697</v>
      </c>
      <c r="R267" s="57" t="n">
        <f aca="false">U$6/P267</f>
        <v>0.00756047064421238</v>
      </c>
      <c r="S267" s="59" t="n">
        <f aca="false">((2*Q267*R267*SQRT(R267^2+Q267^2+1)/(R267^2+Q267^2+1+R267^2*Q267^2))*((R267^2+Q267^2+2)/(R267^2+Q267^2+1))+ATAN(2*Q267*R267*SQRT(R267^2+Q267^2+1)/(R267^2+Q267^2+1-R267^2*Q267^2)))*(1/(4*PI()))</f>
        <v>0.000895565881240005</v>
      </c>
      <c r="T267" s="60" t="n">
        <f aca="false">IF(S267&lt;0,0.25+S267,S267)</f>
        <v>0.000895565881240005</v>
      </c>
      <c r="U267" s="60" t="n">
        <f aca="false">M267-T267</f>
        <v>0.0014919289038573</v>
      </c>
      <c r="V267" s="61" t="n">
        <f aca="false">U$9*U267*U$7</f>
        <v>0.00141733245866443</v>
      </c>
      <c r="X267" s="58" t="n">
        <f aca="false">X266+$D$10</f>
        <v>49.6000000000002</v>
      </c>
      <c r="Y267" s="61" t="n">
        <f aca="false">G267</f>
        <v>0.00207386043701543</v>
      </c>
      <c r="Z267" s="61" t="n">
        <f aca="false">V267</f>
        <v>0.00141733245866443</v>
      </c>
      <c r="AA267" s="61" t="n">
        <f aca="false">G267+V267</f>
        <v>0.00349119289567987</v>
      </c>
      <c r="AB267" s="61"/>
      <c r="AC267" s="57" t="n">
        <f aca="false">IF(X267&lt;$O$6,$P$6,IF(X267&lt;$O$7,$P$7,IF(X267&lt;$O$8,$P$8,IF(X267&lt;$O$9,$P$9,$P$10))))</f>
        <v>10000</v>
      </c>
      <c r="AG267" s="57" t="n">
        <f aca="false">(Y267+Y266)/2/$AC267*$D$10</f>
        <v>4.16448513223675E-008</v>
      </c>
      <c r="AH267" s="56" t="n">
        <f aca="false">AH268+AG268</f>
        <v>1.27272510881866E-006</v>
      </c>
      <c r="AI267" s="57" t="n">
        <f aca="false">(Z267+Z266)/2/$AC267*$D$10</f>
        <v>2.84554902345647E-008</v>
      </c>
      <c r="AJ267" s="56" t="n">
        <f aca="false">AJ268+AI268</f>
        <v>8.74971056479029E-007</v>
      </c>
      <c r="AK267" s="57" t="n">
        <f aca="false">(AA267+AA266)/2/$AC267*$D$10</f>
        <v>7.01003415569322E-008</v>
      </c>
      <c r="AL267" s="56" t="n">
        <f aca="false">AL268+AK268</f>
        <v>2.14769616529769E-006</v>
      </c>
    </row>
    <row r="268" s="57" customFormat="true" ht="12.75" hidden="true" customHeight="false" outlineLevel="0" collapsed="false">
      <c r="B268" s="58" t="n">
        <f aca="false">B267+$D$10</f>
        <v>49.8001000000002</v>
      </c>
      <c r="C268" s="57" t="n">
        <f aca="false">D$5/B268/$D$8</f>
        <v>0.0652609131306963</v>
      </c>
      <c r="D268" s="57" t="n">
        <f aca="false">D$6/B268</f>
        <v>0.0110441545298101</v>
      </c>
      <c r="E268" s="59" t="n">
        <f aca="false">((2*C268*D268*SQRT(D268^2+C268^2+1)/(D268^2+C268^2+1+D268^2*C268^2))*((D268^2+C268^2+2)/(D268^2+C268^2+1))+ATAN(2*C268*D268*SQRT(D268^2+C268^2+1)/(D268^2+C268^2+1-D268^2*C268^2)))*(1/(4*PI()))</f>
        <v>0.000342882795739034</v>
      </c>
      <c r="F268" s="60" t="n">
        <f aca="false">IF(E268&lt;0,0.25+E268,E268)</f>
        <v>0.000342882795739034</v>
      </c>
      <c r="G268" s="61" t="n">
        <f aca="false">D$7*F268*D$8</f>
        <v>0.00205729677443421</v>
      </c>
      <c r="I268" s="58" t="n">
        <f aca="false">B268</f>
        <v>49.8001000000002</v>
      </c>
      <c r="J268" s="57" t="n">
        <f aca="false">J$5/I268/$J$8</f>
        <v>0.261043652522785</v>
      </c>
      <c r="K268" s="57" t="n">
        <f aca="false">J$6/I268</f>
        <v>0.0200802809632912</v>
      </c>
      <c r="L268" s="59" t="n">
        <f aca="false">((2*J268*K268*SQRT(K268^2+J268^2+1)/(K268^2+J268^2+1+K268^2*J268^2))*((K268^2+J268^2+2)/(K268^2+J268^2+1))+ATAN(2*J268*K268*SQRT(K268^2+J268^2+1)/(K268^2+J268^2+1-K268^2*J268^2)))*(1/(4*PI()))</f>
        <v>0.00236936249032308</v>
      </c>
      <c r="M268" s="60" t="n">
        <f aca="false">IF(L268&lt;0,0.25+L268,L268)</f>
        <v>0.00236936249032308</v>
      </c>
      <c r="N268" s="61" t="n">
        <f aca="false">J$7*M268*J$8</f>
        <v>0.00225089436580693</v>
      </c>
      <c r="O268" s="61"/>
      <c r="P268" s="58" t="n">
        <f aca="false">B268</f>
        <v>49.8001000000002</v>
      </c>
      <c r="Q268" s="57" t="n">
        <f aca="false">U$5/P268/$U$7</f>
        <v>0.261043652522785</v>
      </c>
      <c r="R268" s="57" t="n">
        <f aca="false">U$6/P268</f>
        <v>0.00753010736926228</v>
      </c>
      <c r="S268" s="59" t="n">
        <f aca="false">((2*Q268*R268*SQRT(R268^2+Q268^2+1)/(R268^2+Q268^2+1+R268^2*Q268^2))*((R268^2+Q268^2+2)/(R268^2+Q268^2+1))+ATAN(2*Q268*R268*SQRT(R268^2+Q268^2+1)/(R268^2+Q268^2+1-R268^2*Q268^2)))*(1/(4*PI()))</f>
        <v>0.000888762342243455</v>
      </c>
      <c r="T268" s="60" t="n">
        <f aca="false">IF(S268&lt;0,0.25+S268,S268)</f>
        <v>0.000888762342243455</v>
      </c>
      <c r="U268" s="60" t="n">
        <f aca="false">M268-T268</f>
        <v>0.00148060014807963</v>
      </c>
      <c r="V268" s="61" t="n">
        <f aca="false">U$9*U268*U$7</f>
        <v>0.00140657014067565</v>
      </c>
      <c r="X268" s="58" t="n">
        <f aca="false">X267+$D$10</f>
        <v>49.8000000000002</v>
      </c>
      <c r="Y268" s="61" t="n">
        <f aca="false">G268</f>
        <v>0.00205729677443421</v>
      </c>
      <c r="Z268" s="61" t="n">
        <f aca="false">V268</f>
        <v>0.00140657014067565</v>
      </c>
      <c r="AA268" s="61" t="n">
        <f aca="false">G268+V268</f>
        <v>0.00346386691510985</v>
      </c>
      <c r="AB268" s="61"/>
      <c r="AC268" s="57" t="n">
        <f aca="false">IF(X268&lt;$O$6,$P$6,IF(X268&lt;$O$7,$P$7,IF(X268&lt;$O$8,$P$8,IF(X268&lt;$O$9,$P$9,$P$10))))</f>
        <v>10000</v>
      </c>
      <c r="AG268" s="57" t="n">
        <f aca="false">(Y268+Y267)/2/$AC268*$D$10</f>
        <v>4.13115721144964E-008</v>
      </c>
      <c r="AH268" s="56" t="n">
        <f aca="false">AH269+AG269</f>
        <v>1.23141353670416E-006</v>
      </c>
      <c r="AI268" s="57" t="n">
        <f aca="false">(Z268+Z267)/2/$AC268*$D$10</f>
        <v>2.82390259934008E-008</v>
      </c>
      <c r="AJ268" s="56" t="n">
        <f aca="false">AJ269+AI269</f>
        <v>8.46732030485628E-007</v>
      </c>
      <c r="AK268" s="57" t="n">
        <f aca="false">(AA268+AA267)/2/$AC268*$D$10</f>
        <v>6.95505981078972E-008</v>
      </c>
      <c r="AL268" s="56" t="n">
        <f aca="false">AL269+AK269</f>
        <v>2.07814556718979E-006</v>
      </c>
    </row>
    <row r="269" s="57" customFormat="true" ht="12.75" hidden="true" customHeight="false" outlineLevel="0" collapsed="false">
      <c r="B269" s="58" t="n">
        <f aca="false">B268+$D$10</f>
        <v>50.0001000000002</v>
      </c>
      <c r="C269" s="57" t="n">
        <f aca="false">D$5/B269/$D$8</f>
        <v>0.0649998700002598</v>
      </c>
      <c r="D269" s="57" t="n">
        <f aca="false">D$6/B269</f>
        <v>0.010999978000044</v>
      </c>
      <c r="E269" s="59" t="n">
        <f aca="false">((2*C269*D269*SQRT(D269^2+C269^2+1)/(D269^2+C269^2+1+D269^2*C269^2))*((D269^2+C269^2+2)/(D269^2+C269^2+1))+ATAN(2*C269*D269*SQRT(D269^2+C269^2+1)/(D269^2+C269^2+1-D269^2*C269^2)))*(1/(4*PI()))</f>
        <v>0.000340155087277516</v>
      </c>
      <c r="F269" s="60" t="n">
        <f aca="false">IF(E269&lt;0,0.25+E269,E269)</f>
        <v>0.000340155087277516</v>
      </c>
      <c r="G269" s="61" t="n">
        <f aca="false">D$7*F269*D$8</f>
        <v>0.00204093052366509</v>
      </c>
      <c r="I269" s="58" t="n">
        <f aca="false">B269</f>
        <v>50.0001000000002</v>
      </c>
      <c r="J269" s="57" t="n">
        <f aca="false">J$5/I269/$J$8</f>
        <v>0.259999480001039</v>
      </c>
      <c r="K269" s="57" t="n">
        <f aca="false">J$6/I269</f>
        <v>0.0199999600000799</v>
      </c>
      <c r="L269" s="59" t="n">
        <f aca="false">((2*J269*K269*SQRT(K269^2+J269^2+1)/(K269^2+J269^2+1+K269^2*J269^2))*((K269^2+J269^2+2)/(K269^2+J269^2+1))+ATAN(2*J269*K269*SQRT(K269^2+J269^2+1)/(K269^2+J269^2+1-K269^2*J269^2)))*(1/(4*PI()))</f>
        <v>0.00235143243622871</v>
      </c>
      <c r="M269" s="60" t="n">
        <f aca="false">IF(L269&lt;0,0.25+L269,L269)</f>
        <v>0.00235143243622871</v>
      </c>
      <c r="N269" s="61" t="n">
        <f aca="false">J$7*M269*J$8</f>
        <v>0.00223386081441728</v>
      </c>
      <c r="O269" s="61"/>
      <c r="P269" s="58" t="n">
        <f aca="false">B269</f>
        <v>50.0001000000002</v>
      </c>
      <c r="Q269" s="57" t="n">
        <f aca="false">U$5/P269/$U$7</f>
        <v>0.259999480001039</v>
      </c>
      <c r="R269" s="57" t="n">
        <f aca="false">U$6/P269</f>
        <v>0.00749998700002597</v>
      </c>
      <c r="S269" s="59" t="n">
        <f aca="false">((2*Q269*R269*SQRT(R269^2+Q269^2+1)/(R269^2+Q269^2+1+R269^2*Q269^2))*((R269^2+Q269^2+2)/(R269^2+Q269^2+1))+ATAN(2*Q269*R269*SQRT(R269^2+Q269^2+1)/(R269^2+Q269^2+1-R269^2*Q269^2)))*(1/(4*PI()))</f>
        <v>0.000882034718300504</v>
      </c>
      <c r="T269" s="60" t="n">
        <f aca="false">IF(S269&lt;0,0.25+S269,S269)</f>
        <v>0.000882034718300504</v>
      </c>
      <c r="U269" s="60" t="n">
        <f aca="false">M269-T269</f>
        <v>0.00146939771792821</v>
      </c>
      <c r="V269" s="61" t="n">
        <f aca="false">U$9*U269*U$7</f>
        <v>0.0013959278320318</v>
      </c>
      <c r="X269" s="58" t="n">
        <f aca="false">X268+$D$10</f>
        <v>50.0000000000002</v>
      </c>
      <c r="Y269" s="61" t="n">
        <f aca="false">G269</f>
        <v>0.00204093052366509</v>
      </c>
      <c r="Z269" s="61" t="n">
        <f aca="false">V269</f>
        <v>0.0013959278320318</v>
      </c>
      <c r="AA269" s="61" t="n">
        <f aca="false">G269+V269</f>
        <v>0.00343685835569689</v>
      </c>
      <c r="AB269" s="61"/>
      <c r="AC269" s="57" t="n">
        <f aca="false">IF(X269&lt;$O$6,$P$6,IF(X269&lt;$O$7,$P$7,IF(X269&lt;$O$8,$P$8,IF(X269&lt;$O$9,$P$9,$P$10))))</f>
        <v>10000</v>
      </c>
      <c r="AG269" s="57" t="n">
        <f aca="false">(Y269+Y268)/2/$AC269*$D$10</f>
        <v>4.0982272980993E-008</v>
      </c>
      <c r="AH269" s="56" t="n">
        <f aca="false">AH270+AG270</f>
        <v>1.19043126372317E-006</v>
      </c>
      <c r="AI269" s="57" t="n">
        <f aca="false">(Z269+Z268)/2/$AC269*$D$10</f>
        <v>2.80249797270745E-008</v>
      </c>
      <c r="AJ269" s="56" t="n">
        <f aca="false">AJ270+AI270</f>
        <v>8.18707050758553E-007</v>
      </c>
      <c r="AK269" s="57" t="n">
        <f aca="false">(AA269+AA268)/2/$AC269*$D$10</f>
        <v>6.90072527080675E-008</v>
      </c>
      <c r="AL269" s="56" t="n">
        <f aca="false">AL270+AK270</f>
        <v>2.00913831448172E-006</v>
      </c>
    </row>
    <row r="270" s="57" customFormat="true" ht="12.75" hidden="true" customHeight="false" outlineLevel="0" collapsed="false">
      <c r="B270" s="58" t="n">
        <f aca="false">B269+$D$10</f>
        <v>50.2001000000002</v>
      </c>
      <c r="C270" s="57" t="n">
        <f aca="false">D$5/B270/$D$8</f>
        <v>0.0647409068906235</v>
      </c>
      <c r="D270" s="57" t="n">
        <f aca="false">D$6/B270</f>
        <v>0.0109561534737978</v>
      </c>
      <c r="E270" s="59" t="n">
        <f aca="false">((2*C270*D270*SQRT(D270^2+C270^2+1)/(D270^2+C270^2+1+D270^2*C270^2))*((D270^2+C270^2+2)/(D270^2+C270^2+1))+ATAN(2*C270*D270*SQRT(D270^2+C270^2+1)/(D270^2+C270^2+1-D270^2*C270^2)))*(1/(4*PI()))</f>
        <v>0.000337459760622824</v>
      </c>
      <c r="F270" s="60" t="n">
        <f aca="false">IF(E270&lt;0,0.25+E270,E270)</f>
        <v>0.000337459760622824</v>
      </c>
      <c r="G270" s="61" t="n">
        <f aca="false">D$7*F270*D$8</f>
        <v>0.00202475856373694</v>
      </c>
      <c r="I270" s="58" t="n">
        <f aca="false">B270</f>
        <v>50.2001000000002</v>
      </c>
      <c r="J270" s="57" t="n">
        <f aca="false">J$5/I270/$J$8</f>
        <v>0.258963627562494</v>
      </c>
      <c r="K270" s="57" t="n">
        <f aca="false">J$6/I270</f>
        <v>0.0199202790432688</v>
      </c>
      <c r="L270" s="59" t="n">
        <f aca="false">((2*J270*K270*SQRT(K270^2+J270^2+1)/(K270^2+J270^2+1+K270^2*J270^2))*((K270^2+J270^2+2)/(K270^2+J270^2+1))+ATAN(2*J270*K270*SQRT(K270^2+J270^2+1)/(K270^2+J270^2+1-K270^2*J270^2)))*(1/(4*PI()))</f>
        <v>0.00233370167778638</v>
      </c>
      <c r="M270" s="60" t="n">
        <f aca="false">IF(L270&lt;0,0.25+L270,L270)</f>
        <v>0.00233370167778638</v>
      </c>
      <c r="N270" s="61" t="n">
        <f aca="false">J$7*M270*J$8</f>
        <v>0.00221701659389706</v>
      </c>
      <c r="O270" s="61"/>
      <c r="P270" s="58" t="n">
        <f aca="false">B270</f>
        <v>50.2001000000002</v>
      </c>
      <c r="Q270" s="57" t="n">
        <f aca="false">U$5/P270/$U$7</f>
        <v>0.258963627562494</v>
      </c>
      <c r="R270" s="57" t="n">
        <f aca="false">U$6/P270</f>
        <v>0.00747010663325369</v>
      </c>
      <c r="S270" s="59" t="n">
        <f aca="false">((2*Q270*R270*SQRT(R270^2+Q270^2+1)/(R270^2+Q270^2+1+R270^2*Q270^2))*((R270^2+Q270^2+2)/(R270^2+Q270^2+1))+ATAN(2*Q270*R270*SQRT(R270^2+Q270^2+1)/(R270^2+Q270^2+1-R270^2*Q270^2)))*(1/(4*PI()))</f>
        <v>0.000875381903333344</v>
      </c>
      <c r="T270" s="60" t="n">
        <f aca="false">IF(S270&lt;0,0.25+S270,S270)</f>
        <v>0.000875381903333344</v>
      </c>
      <c r="U270" s="60" t="n">
        <f aca="false">M270-T270</f>
        <v>0.00145831977445303</v>
      </c>
      <c r="V270" s="61" t="n">
        <f aca="false">U$9*U270*U$7</f>
        <v>0.00138540378573038</v>
      </c>
      <c r="X270" s="58" t="n">
        <f aca="false">X269+$D$10</f>
        <v>50.2000000000002</v>
      </c>
      <c r="Y270" s="61" t="n">
        <f aca="false">G270</f>
        <v>0.00202475856373694</v>
      </c>
      <c r="Z270" s="61" t="n">
        <f aca="false">V270</f>
        <v>0.00138540378573038</v>
      </c>
      <c r="AA270" s="61" t="n">
        <f aca="false">G270+V270</f>
        <v>0.00341016234946732</v>
      </c>
      <c r="AB270" s="61"/>
      <c r="AC270" s="57" t="n">
        <f aca="false">IF(X270&lt;$O$6,$P$6,IF(X270&lt;$O$7,$P$7,IF(X270&lt;$O$8,$P$8,IF(X270&lt;$O$9,$P$9,$P$10))))</f>
        <v>10000</v>
      </c>
      <c r="AG270" s="57" t="n">
        <f aca="false">(Y270+Y269)/2/$AC270*$D$10</f>
        <v>4.06568908740204E-008</v>
      </c>
      <c r="AH270" s="56" t="n">
        <f aca="false">AH271+AG271</f>
        <v>1.14977437284915E-006</v>
      </c>
      <c r="AI270" s="57" t="n">
        <f aca="false">(Z270+Z269)/2/$AC270*$D$10</f>
        <v>2.78133161776218E-008</v>
      </c>
      <c r="AJ270" s="56" t="n">
        <f aca="false">AJ271+AI271</f>
        <v>7.90893734580932E-007</v>
      </c>
      <c r="AK270" s="57" t="n">
        <f aca="false">(AA270+AA269)/2/$AC270*$D$10</f>
        <v>6.84702070516422E-008</v>
      </c>
      <c r="AL270" s="56" t="n">
        <f aca="false">AL271+AK271</f>
        <v>1.94066810743008E-006</v>
      </c>
    </row>
    <row r="271" s="57" customFormat="true" ht="12.75" hidden="true" customHeight="false" outlineLevel="0" collapsed="false">
      <c r="B271" s="58" t="n">
        <f aca="false">B270+$D$10</f>
        <v>50.4001000000002</v>
      </c>
      <c r="C271" s="57" t="n">
        <f aca="false">D$5/B271/$D$8</f>
        <v>0.0644839990396842</v>
      </c>
      <c r="D271" s="57" t="n">
        <f aca="false">D$6/B271</f>
        <v>0.0109126767605619</v>
      </c>
      <c r="E271" s="59" t="n">
        <f aca="false">((2*C271*D271*SQRT(D271^2+C271^2+1)/(D271^2+C271^2+1+D271^2*C271^2))*((D271^2+C271^2+2)/(D271^2+C271^2+1))+ATAN(2*C271*D271*SQRT(D271^2+C271^2+1)/(D271^2+C271^2+1-D271^2*C271^2)))*(1/(4*PI()))</f>
        <v>0.000334796305839858</v>
      </c>
      <c r="F271" s="60" t="n">
        <f aca="false">IF(E271&lt;0,0.25+E271,E271)</f>
        <v>0.000334796305839858</v>
      </c>
      <c r="G271" s="61" t="n">
        <f aca="false">D$7*F271*D$8</f>
        <v>0.00200877783503915</v>
      </c>
      <c r="I271" s="58" t="n">
        <f aca="false">B271</f>
        <v>50.4001000000002</v>
      </c>
      <c r="J271" s="57" t="n">
        <f aca="false">J$5/I271/$J$8</f>
        <v>0.257935996158737</v>
      </c>
      <c r="K271" s="57" t="n">
        <f aca="false">J$6/I271</f>
        <v>0.019841230473749</v>
      </c>
      <c r="L271" s="59" t="n">
        <f aca="false">((2*J271*K271*SQRT(K271^2+J271^2+1)/(K271^2+J271^2+1+K271^2*J271^2))*((K271^2+J271^2+2)/(K271^2+J271^2+1))+ATAN(2*J271*K271*SQRT(K271^2+J271^2+1)/(K271^2+J271^2+1-K271^2*J271^2)))*(1/(4*PI()))</f>
        <v>0.00231616732245844</v>
      </c>
      <c r="M271" s="60" t="n">
        <f aca="false">IF(L271&lt;0,0.25+L271,L271)</f>
        <v>0.00231616732245844</v>
      </c>
      <c r="N271" s="61" t="n">
        <f aca="false">J$7*M271*J$8</f>
        <v>0.00220035895633552</v>
      </c>
      <c r="O271" s="61"/>
      <c r="P271" s="58" t="n">
        <f aca="false">B271</f>
        <v>50.4001000000002</v>
      </c>
      <c r="Q271" s="57" t="n">
        <f aca="false">U$5/P271/$U$7</f>
        <v>0.257935996158737</v>
      </c>
      <c r="R271" s="57" t="n">
        <f aca="false">U$6/P271</f>
        <v>0.00744046341177892</v>
      </c>
      <c r="S271" s="59" t="n">
        <f aca="false">((2*Q271*R271*SQRT(R271^2+Q271^2+1)/(R271^2+Q271^2+1+R271^2*Q271^2))*((R271^2+Q271^2+2)/(R271^2+Q271^2+1))+ATAN(2*Q271*R271*SQRT(R271^2+Q271^2+1)/(R271^2+Q271^2+1-R271^2*Q271^2)))*(1/(4*PI()))</f>
        <v>0.000868802810992241</v>
      </c>
      <c r="T271" s="60" t="n">
        <f aca="false">IF(S271&lt;0,0.25+S271,S271)</f>
        <v>0.000868802810992241</v>
      </c>
      <c r="U271" s="60" t="n">
        <f aca="false">M271-T271</f>
        <v>0.0014473645114662</v>
      </c>
      <c r="V271" s="61" t="n">
        <f aca="false">U$9*U271*U$7</f>
        <v>0.00137499628589289</v>
      </c>
      <c r="X271" s="58" t="n">
        <f aca="false">X270+$D$10</f>
        <v>50.4000000000002</v>
      </c>
      <c r="Y271" s="61" t="n">
        <f aca="false">G271</f>
        <v>0.00200877783503915</v>
      </c>
      <c r="Z271" s="61" t="n">
        <f aca="false">V271</f>
        <v>0.00137499628589289</v>
      </c>
      <c r="AA271" s="61" t="n">
        <f aca="false">G271+V271</f>
        <v>0.00338377412093203</v>
      </c>
      <c r="AB271" s="61"/>
      <c r="AC271" s="57" t="n">
        <f aca="false">IF(X271&lt;$O$6,$P$6,IF(X271&lt;$O$7,$P$7,IF(X271&lt;$O$8,$P$8,IF(X271&lt;$O$9,$P$9,$P$10))))</f>
        <v>10000</v>
      </c>
      <c r="AG271" s="57" t="n">
        <f aca="false">(Y271+Y270)/2/$AC271*$D$10</f>
        <v>4.03353639877609E-008</v>
      </c>
      <c r="AH271" s="56" t="n">
        <f aca="false">AH272+AG272</f>
        <v>1.10943900886139E-006</v>
      </c>
      <c r="AI271" s="57" t="n">
        <f aca="false">(Z271+Z270)/2/$AC271*$D$10</f>
        <v>2.76040007162327E-008</v>
      </c>
      <c r="AJ271" s="56" t="n">
        <f aca="false">AJ272+AI272</f>
        <v>7.63289733864699E-007</v>
      </c>
      <c r="AK271" s="57" t="n">
        <f aca="false">(AA271+AA270)/2/$AC271*$D$10</f>
        <v>6.79393647039936E-008</v>
      </c>
      <c r="AL271" s="56" t="n">
        <f aca="false">AL272+AK272</f>
        <v>1.87272874272609E-006</v>
      </c>
    </row>
    <row r="272" s="57" customFormat="true" ht="12.75" hidden="true" customHeight="false" outlineLevel="0" collapsed="false">
      <c r="B272" s="58" t="n">
        <f aca="false">B271+$D$10</f>
        <v>50.6001000000002</v>
      </c>
      <c r="C272" s="57" t="n">
        <f aca="false">D$5/B272/$D$8</f>
        <v>0.0642291220768336</v>
      </c>
      <c r="D272" s="57" t="n">
        <f aca="false">D$6/B272</f>
        <v>0.0108695437360795</v>
      </c>
      <c r="E272" s="59" t="n">
        <f aca="false">((2*C272*D272*SQRT(D272^2+C272^2+1)/(D272^2+C272^2+1+D272^2*C272^2))*((D272^2+C272^2+2)/(D272^2+C272^2+1))+ATAN(2*C272*D272*SQRT(D272^2+C272^2+1)/(D272^2+C272^2+1-D272^2*C272^2)))*(1/(4*PI()))</f>
        <v>0.000332164222980232</v>
      </c>
      <c r="F272" s="60" t="n">
        <f aca="false">IF(E272&lt;0,0.25+E272,E272)</f>
        <v>0.000332164222980232</v>
      </c>
      <c r="G272" s="61" t="n">
        <f aca="false">D$7*F272*D$8</f>
        <v>0.00199298533788139</v>
      </c>
      <c r="I272" s="58" t="n">
        <f aca="false">B272</f>
        <v>50.6001000000002</v>
      </c>
      <c r="J272" s="57" t="n">
        <f aca="false">J$5/I272/$J$8</f>
        <v>0.256916488307334</v>
      </c>
      <c r="K272" s="57" t="n">
        <f aca="false">J$6/I272</f>
        <v>0.0197628067928719</v>
      </c>
      <c r="L272" s="59" t="n">
        <f aca="false">((2*J272*K272*SQRT(K272^2+J272^2+1)/(K272^2+J272^2+1+K272^2*J272^2))*((K272^2+J272^2+2)/(K272^2+J272^2+1))+ATAN(2*J272*K272*SQRT(K272^2+J272^2+1)/(K272^2+J272^2+1-K272^2*J272^2)))*(1/(4*PI()))</f>
        <v>0.0022988265290983</v>
      </c>
      <c r="M272" s="60" t="n">
        <f aca="false">IF(L272&lt;0,0.25+L272,L272)</f>
        <v>0.0022988265290983</v>
      </c>
      <c r="N272" s="61" t="n">
        <f aca="false">J$7*M272*J$8</f>
        <v>0.00218388520264338</v>
      </c>
      <c r="O272" s="61"/>
      <c r="P272" s="58" t="n">
        <f aca="false">B272</f>
        <v>50.6001000000002</v>
      </c>
      <c r="Q272" s="57" t="n">
        <f aca="false">U$5/P272/$U$7</f>
        <v>0.256916488307334</v>
      </c>
      <c r="R272" s="57" t="n">
        <f aca="false">U$6/P272</f>
        <v>0.00741105452360763</v>
      </c>
      <c r="S272" s="59" t="n">
        <f aca="false">((2*Q272*R272*SQRT(R272^2+Q272^2+1)/(R272^2+Q272^2+1+R272^2*Q272^2))*((R272^2+Q272^2+2)/(R272^2+Q272^2+1))+ATAN(2*Q272*R272*SQRT(R272^2+Q272^2+1)/(R272^2+Q272^2+1-R272^2*Q272^2)))*(1/(4*PI()))</f>
        <v>0.000862296374242045</v>
      </c>
      <c r="T272" s="60" t="n">
        <f aca="false">IF(S272&lt;0,0.25+S272,S272)</f>
        <v>0.000862296374242045</v>
      </c>
      <c r="U272" s="60" t="n">
        <f aca="false">M272-T272</f>
        <v>0.00143653015485625</v>
      </c>
      <c r="V272" s="61" t="n">
        <f aca="false">U$9*U272*U$7</f>
        <v>0.00136470364711344</v>
      </c>
      <c r="X272" s="58" t="n">
        <f aca="false">X271+$D$10</f>
        <v>50.6000000000002</v>
      </c>
      <c r="Y272" s="61" t="n">
        <f aca="false">G272</f>
        <v>0.00199298533788139</v>
      </c>
      <c r="Z272" s="61" t="n">
        <f aca="false">V272</f>
        <v>0.00136470364711344</v>
      </c>
      <c r="AA272" s="61" t="n">
        <f aca="false">G272+V272</f>
        <v>0.00335768898499483</v>
      </c>
      <c r="AB272" s="61"/>
      <c r="AC272" s="57" t="n">
        <f aca="false">IF(X272&lt;$O$6,$P$6,IF(X272&lt;$O$7,$P$7,IF(X272&lt;$O$8,$P$8,IF(X272&lt;$O$9,$P$9,$P$10))))</f>
        <v>10000</v>
      </c>
      <c r="AG272" s="57" t="n">
        <f aca="false">(Y272+Y271)/2/$AC272*$D$10</f>
        <v>4.00176317292054E-008</v>
      </c>
      <c r="AH272" s="56" t="n">
        <f aca="false">AH273+AG273</f>
        <v>1.06942137713218E-006</v>
      </c>
      <c r="AI272" s="57" t="n">
        <f aca="false">(Z272+Z271)/2/$AC272*$D$10</f>
        <v>2.73969993300632E-008</v>
      </c>
      <c r="AJ272" s="56" t="n">
        <f aca="false">AJ273+AI273</f>
        <v>7.35892734534636E-007</v>
      </c>
      <c r="AK272" s="57" t="n">
        <f aca="false">(AA272+AA271)/2/$AC272*$D$10</f>
        <v>6.74146310592686E-008</v>
      </c>
      <c r="AL272" s="56" t="n">
        <f aca="false">AL273+AK273</f>
        <v>1.80531411166682E-006</v>
      </c>
    </row>
    <row r="273" s="57" customFormat="true" ht="12.75" hidden="true" customHeight="false" outlineLevel="0" collapsed="false">
      <c r="B273" s="58" t="n">
        <f aca="false">B272+$D$10</f>
        <v>50.8001000000002</v>
      </c>
      <c r="C273" s="57" t="n">
        <f aca="false">D$5/B273/$D$8</f>
        <v>0.0639762520152517</v>
      </c>
      <c r="D273" s="57" t="n">
        <f aca="false">D$6/B273</f>
        <v>0.0108267503410426</v>
      </c>
      <c r="E273" s="59" t="n">
        <f aca="false">((2*C273*D273*SQRT(D273^2+C273^2+1)/(D273^2+C273^2+1+D273^2*C273^2))*((D273^2+C273^2+2)/(D273^2+C273^2+1))+ATAN(2*C273*D273*SQRT(D273^2+C273^2+1)/(D273^2+C273^2+1-D273^2*C273^2)))*(1/(4*PI()))</f>
        <v>0.000329563021848756</v>
      </c>
      <c r="F273" s="60" t="n">
        <f aca="false">IF(E273&lt;0,0.25+E273,E273)</f>
        <v>0.000329563021848756</v>
      </c>
      <c r="G273" s="61" t="n">
        <f aca="false">D$7*F273*D$8</f>
        <v>0.00197737813109254</v>
      </c>
      <c r="I273" s="58" t="n">
        <f aca="false">B273</f>
        <v>50.8001000000002</v>
      </c>
      <c r="J273" s="57" t="n">
        <f aca="false">J$5/I273/$J$8</f>
        <v>0.255905008061007</v>
      </c>
      <c r="K273" s="57" t="n">
        <f aca="false">J$6/I273</f>
        <v>0.0196850006200774</v>
      </c>
      <c r="L273" s="59" t="n">
        <f aca="false">((2*J273*K273*SQRT(K273^2+J273^2+1)/(K273^2+J273^2+1+K273^2*J273^2))*((K273^2+J273^2+2)/(K273^2+J273^2+1))+ATAN(2*J273*K273*SQRT(K273^2+J273^2+1)/(K273^2+J273^2+1-K273^2*J273^2)))*(1/(4*PI()))</f>
        <v>0.00228167650687754</v>
      </c>
      <c r="M273" s="60" t="n">
        <f aca="false">IF(L273&lt;0,0.25+L273,L273)</f>
        <v>0.00228167650687754</v>
      </c>
      <c r="N273" s="61" t="n">
        <f aca="false">J$7*M273*J$8</f>
        <v>0.00216759268153367</v>
      </c>
      <c r="O273" s="61"/>
      <c r="P273" s="58" t="n">
        <f aca="false">B273</f>
        <v>50.8001000000002</v>
      </c>
      <c r="Q273" s="57" t="n">
        <f aca="false">U$5/P273/$U$7</f>
        <v>0.255905008061007</v>
      </c>
      <c r="R273" s="57" t="n">
        <f aca="false">U$6/P273</f>
        <v>0.0073818772010291</v>
      </c>
      <c r="S273" s="59" t="n">
        <f aca="false">((2*Q273*R273*SQRT(R273^2+Q273^2+1)/(R273^2+Q273^2+1+R273^2*Q273^2))*((R273^2+Q273^2+2)/(R273^2+Q273^2+1))+ATAN(2*Q273*R273*SQRT(R273^2+Q273^2+1)/(R273^2+Q273^2+1-R273^2*Q273^2)))*(1/(4*PI()))</f>
        <v>0.000855861544958605</v>
      </c>
      <c r="T273" s="60" t="n">
        <f aca="false">IF(S273&lt;0,0.25+S273,S273)</f>
        <v>0.000855861544958605</v>
      </c>
      <c r="U273" s="60" t="n">
        <f aca="false">M273-T273</f>
        <v>0.00142581496191894</v>
      </c>
      <c r="V273" s="61" t="n">
        <f aca="false">U$9*U273*U$7</f>
        <v>0.00135452421382299</v>
      </c>
      <c r="X273" s="58" t="n">
        <f aca="false">X272+$D$10</f>
        <v>50.8000000000002</v>
      </c>
      <c r="Y273" s="61" t="n">
        <f aca="false">G273</f>
        <v>0.00197737813109254</v>
      </c>
      <c r="Z273" s="61" t="n">
        <f aca="false">V273</f>
        <v>0.00135452421382299</v>
      </c>
      <c r="AA273" s="61" t="n">
        <f aca="false">G273+V273</f>
        <v>0.00333190234491553</v>
      </c>
      <c r="AB273" s="61"/>
      <c r="AC273" s="57" t="n">
        <f aca="false">IF(X273&lt;$O$6,$P$6,IF(X273&lt;$O$7,$P$7,IF(X273&lt;$O$8,$P$8,IF(X273&lt;$O$9,$P$9,$P$10))))</f>
        <v>10000</v>
      </c>
      <c r="AG273" s="57" t="n">
        <f aca="false">(Y273+Y272)/2/$AC273*$D$10</f>
        <v>3.97036346897393E-008</v>
      </c>
      <c r="AH273" s="56" t="n">
        <f aca="false">AH274+AG274</f>
        <v>1.02971774244244E-006</v>
      </c>
      <c r="AI273" s="57" t="n">
        <f aca="false">(Z273+Z272)/2/$AC273*$D$10</f>
        <v>2.71922786093643E-008</v>
      </c>
      <c r="AJ273" s="56" t="n">
        <f aca="false">AJ274+AI274</f>
        <v>7.08700455925271E-007</v>
      </c>
      <c r="AK273" s="57" t="n">
        <f aca="false">(AA273+AA272)/2/$AC273*$D$10</f>
        <v>6.68959132991036E-008</v>
      </c>
      <c r="AL273" s="56" t="n">
        <f aca="false">AL274+AK274</f>
        <v>1.73841819836771E-006</v>
      </c>
    </row>
    <row r="274" s="57" customFormat="true" ht="12.75" hidden="true" customHeight="false" outlineLevel="0" collapsed="false">
      <c r="B274" s="58" t="n">
        <f aca="false">B273+$D$10</f>
        <v>51.0001000000002</v>
      </c>
      <c r="C274" s="57" t="n">
        <f aca="false">D$5/B274/$D$8</f>
        <v>0.0637253652443816</v>
      </c>
      <c r="D274" s="57" t="n">
        <f aca="false">D$6/B274</f>
        <v>0.0107842925798184</v>
      </c>
      <c r="E274" s="59" t="n">
        <f aca="false">((2*C274*D274*SQRT(D274^2+C274^2+1)/(D274^2+C274^2+1+D274^2*C274^2))*((D274^2+C274^2+2)/(D274^2+C274^2+1))+ATAN(2*C274*D274*SQRT(D274^2+C274^2+1)/(D274^2+C274^2+1-D274^2*C274^2)))*(1/(4*PI()))</f>
        <v>0.000326992221776271</v>
      </c>
      <c r="F274" s="60" t="n">
        <f aca="false">IF(E274&lt;0,0.25+E274,E274)</f>
        <v>0.000326992221776271</v>
      </c>
      <c r="G274" s="61" t="n">
        <f aca="false">D$7*F274*D$8</f>
        <v>0.00196195333065762</v>
      </c>
      <c r="I274" s="58" t="n">
        <f aca="false">B274</f>
        <v>51.0001000000002</v>
      </c>
      <c r="J274" s="57" t="n">
        <f aca="false">J$5/I274/$J$8</f>
        <v>0.254901460977527</v>
      </c>
      <c r="K274" s="57" t="n">
        <f aca="false">J$6/I274</f>
        <v>0.019607804690579</v>
      </c>
      <c r="L274" s="59" t="n">
        <f aca="false">((2*J274*K274*SQRT(K274^2+J274^2+1)/(K274^2+J274^2+1+K274^2*J274^2))*((K274^2+J274^2+2)/(K274^2+J274^2+1))+ATAN(2*J274*K274*SQRT(K274^2+J274^2+1)/(K274^2+J274^2+1-K274^2*J274^2)))*(1/(4*PI()))</f>
        <v>0.00226471451423868</v>
      </c>
      <c r="M274" s="60" t="n">
        <f aca="false">IF(L274&lt;0,0.25+L274,L274)</f>
        <v>0.00226471451423868</v>
      </c>
      <c r="N274" s="61" t="n">
        <f aca="false">J$7*M274*J$8</f>
        <v>0.00215147878852675</v>
      </c>
      <c r="O274" s="61"/>
      <c r="P274" s="58" t="n">
        <f aca="false">B274</f>
        <v>51.0001000000002</v>
      </c>
      <c r="Q274" s="57" t="n">
        <f aca="false">U$5/P274/$U$7</f>
        <v>0.254901460977527</v>
      </c>
      <c r="R274" s="57" t="n">
        <f aca="false">U$6/P274</f>
        <v>0.00735292871974758</v>
      </c>
      <c r="S274" s="59" t="n">
        <f aca="false">((2*Q274*R274*SQRT(R274^2+Q274^2+1)/(R274^2+Q274^2+1+R274^2*Q274^2))*((R274^2+Q274^2+2)/(R274^2+Q274^2+1))+ATAN(2*Q274*R274*SQRT(R274^2+Q274^2+1)/(R274^2+Q274^2+1-R274^2*Q274^2)))*(1/(4*PI()))</f>
        <v>0.000849497293534812</v>
      </c>
      <c r="T274" s="60" t="n">
        <f aca="false">IF(S274&lt;0,0.25+S274,S274)</f>
        <v>0.000849497293534812</v>
      </c>
      <c r="U274" s="60" t="n">
        <f aca="false">M274-T274</f>
        <v>0.00141521722070387</v>
      </c>
      <c r="V274" s="61" t="n">
        <f aca="false">U$9*U274*U$7</f>
        <v>0.00134445635966868</v>
      </c>
      <c r="X274" s="58" t="n">
        <f aca="false">X273+$D$10</f>
        <v>51.0000000000002</v>
      </c>
      <c r="Y274" s="61" t="n">
        <f aca="false">G274</f>
        <v>0.00196195333065762</v>
      </c>
      <c r="Z274" s="61" t="n">
        <f aca="false">V274</f>
        <v>0.00134445635966868</v>
      </c>
      <c r="AA274" s="61" t="n">
        <f aca="false">G274+V274</f>
        <v>0.0033064096903263</v>
      </c>
      <c r="AB274" s="61"/>
      <c r="AC274" s="57" t="n">
        <f aca="false">IF(X274&lt;$O$6,$P$6,IF(X274&lt;$O$7,$P$7,IF(X274&lt;$O$8,$P$8,IF(X274&lt;$O$9,$P$9,$P$10))))</f>
        <v>10000</v>
      </c>
      <c r="AG274" s="57" t="n">
        <f aca="false">(Y274+Y273)/2/$AC274*$D$10</f>
        <v>3.93933146175016E-008</v>
      </c>
      <c r="AH274" s="56" t="n">
        <f aca="false">AH275+AG275</f>
        <v>9.90324427824942E-007</v>
      </c>
      <c r="AI274" s="57" t="n">
        <f aca="false">(Z274+Z273)/2/$AC274*$D$10</f>
        <v>2.69898057349167E-008</v>
      </c>
      <c r="AJ274" s="56" t="n">
        <f aca="false">AJ275+AI275</f>
        <v>6.81710650190355E-007</v>
      </c>
      <c r="AK274" s="57" t="n">
        <f aca="false">(AA274+AA273)/2/$AC274*$D$10</f>
        <v>6.63831203524183E-008</v>
      </c>
      <c r="AL274" s="56" t="n">
        <f aca="false">AL275+AK275</f>
        <v>1.6720350780153E-006</v>
      </c>
    </row>
    <row r="275" s="57" customFormat="true" ht="12.75" hidden="true" customHeight="false" outlineLevel="0" collapsed="false">
      <c r="B275" s="58" t="n">
        <f aca="false">B274+$D$10</f>
        <v>51.2001000000002</v>
      </c>
      <c r="C275" s="57" t="n">
        <f aca="false">D$5/B275/$D$8</f>
        <v>0.0634764385225808</v>
      </c>
      <c r="D275" s="57" t="n">
        <f aca="false">D$6/B275</f>
        <v>0.010742166519206</v>
      </c>
      <c r="E275" s="59" t="n">
        <f aca="false">((2*C275*D275*SQRT(D275^2+C275^2+1)/(D275^2+C275^2+1+D275^2*C275^2))*((D275^2+C275^2+2)/(D275^2+C275^2+1))+ATAN(2*C275*D275*SQRT(D275^2+C275^2+1)/(D275^2+C275^2+1-D275^2*C275^2)))*(1/(4*PI()))</f>
        <v>0.000324451351398612</v>
      </c>
      <c r="F275" s="60" t="n">
        <f aca="false">IF(E275&lt;0,0.25+E275,E275)</f>
        <v>0.000324451351398612</v>
      </c>
      <c r="G275" s="61" t="n">
        <f aca="false">D$7*F275*D$8</f>
        <v>0.00194670810839167</v>
      </c>
      <c r="I275" s="58" t="n">
        <f aca="false">B275</f>
        <v>51.2001000000002</v>
      </c>
      <c r="J275" s="57" t="n">
        <f aca="false">J$5/I275/$J$8</f>
        <v>0.253905754090323</v>
      </c>
      <c r="K275" s="57" t="n">
        <f aca="false">J$6/I275</f>
        <v>0.0195312118531018</v>
      </c>
      <c r="L275" s="59" t="n">
        <f aca="false">((2*J275*K275*SQRT(K275^2+J275^2+1)/(K275^2+J275^2+1+K275^2*J275^2))*((K275^2+J275^2+2)/(K275^2+J275^2+1))+ATAN(2*J275*K275*SQRT(K275^2+J275^2+1)/(K275^2+J275^2+1-K275^2*J275^2)))*(1/(4*PI()))</f>
        <v>0.00224793785787277</v>
      </c>
      <c r="M275" s="60" t="n">
        <f aca="false">IF(L275&lt;0,0.25+L275,L275)</f>
        <v>0.00224793785787277</v>
      </c>
      <c r="N275" s="61" t="n">
        <f aca="false">J$7*M275*J$8</f>
        <v>0.00213554096497913</v>
      </c>
      <c r="O275" s="61"/>
      <c r="P275" s="58" t="n">
        <f aca="false">B275</f>
        <v>51.2001000000002</v>
      </c>
      <c r="Q275" s="57" t="n">
        <f aca="false">U$5/P275/$U$7</f>
        <v>0.253905754090323</v>
      </c>
      <c r="R275" s="57" t="n">
        <f aca="false">U$6/P275</f>
        <v>0.00732420639803435</v>
      </c>
      <c r="S275" s="59" t="n">
        <f aca="false">((2*Q275*R275*SQRT(R275^2+Q275^2+1)/(R275^2+Q275^2+1+R275^2*Q275^2))*((R275^2+Q275^2+2)/(R275^2+Q275^2+1))+ATAN(2*Q275*R275*SQRT(R275^2+Q275^2+1)/(R275^2+Q275^2+1-R275^2*Q275^2)))*(1/(4*PI()))</f>
        <v>0.000843202608496028</v>
      </c>
      <c r="T275" s="60" t="n">
        <f aca="false">IF(S275&lt;0,0.25+S275,S275)</f>
        <v>0.000843202608496028</v>
      </c>
      <c r="U275" s="60" t="n">
        <f aca="false">M275-T275</f>
        <v>0.00140473524937674</v>
      </c>
      <c r="V275" s="61" t="n">
        <f aca="false">U$9*U275*U$7</f>
        <v>0.0013344984869079</v>
      </c>
      <c r="X275" s="58" t="n">
        <f aca="false">X274+$D$10</f>
        <v>51.2000000000002</v>
      </c>
      <c r="Y275" s="61" t="n">
        <f aca="false">G275</f>
        <v>0.00194670810839167</v>
      </c>
      <c r="Z275" s="61" t="n">
        <f aca="false">V275</f>
        <v>0.0013344984869079</v>
      </c>
      <c r="AA275" s="61" t="n">
        <f aca="false">G275+V275</f>
        <v>0.00328120659529958</v>
      </c>
      <c r="AB275" s="61"/>
      <c r="AC275" s="57" t="n">
        <f aca="false">IF(X275&lt;$O$6,$P$6,IF(X275&lt;$O$7,$P$7,IF(X275&lt;$O$8,$P$8,IF(X275&lt;$O$9,$P$9,$P$10))))</f>
        <v>10000</v>
      </c>
      <c r="AG275" s="57" t="n">
        <f aca="false">(Y275+Y274)/2/$AC275*$D$10</f>
        <v>3.9086614390493E-008</v>
      </c>
      <c r="AH275" s="56" t="n">
        <f aca="false">AH276+AG276</f>
        <v>9.51237813434449E-007</v>
      </c>
      <c r="AI275" s="57" t="n">
        <f aca="false">(Z275+Z274)/2/$AC275*$D$10</f>
        <v>2.67895484657658E-008</v>
      </c>
      <c r="AJ275" s="56" t="n">
        <f aca="false">AJ276+AI276</f>
        <v>6.54921101724589E-007</v>
      </c>
      <c r="AK275" s="57" t="n">
        <f aca="false">(AA275+AA274)/2/$AC275*$D$10</f>
        <v>6.58761628562588E-008</v>
      </c>
      <c r="AL275" s="56" t="n">
        <f aca="false">AL276+AK276</f>
        <v>1.60615891515904E-006</v>
      </c>
    </row>
    <row r="276" s="57" customFormat="true" ht="12.75" hidden="true" customHeight="false" outlineLevel="0" collapsed="false">
      <c r="B276" s="58" t="n">
        <f aca="false">B275+$D$10</f>
        <v>51.4001000000002</v>
      </c>
      <c r="C276" s="57" t="n">
        <f aca="false">D$5/B276/$D$8</f>
        <v>0.0632294489699434</v>
      </c>
      <c r="D276" s="57" t="n">
        <f aca="false">D$6/B276</f>
        <v>0.0107003682872212</v>
      </c>
      <c r="E276" s="59" t="n">
        <f aca="false">((2*C276*D276*SQRT(D276^2+C276^2+1)/(D276^2+C276^2+1+D276^2*C276^2))*((D276^2+C276^2+2)/(D276^2+C276^2+1))+ATAN(2*C276*D276*SQRT(D276^2+C276^2+1)/(D276^2+C276^2+1-D276^2*C276^2)))*(1/(4*PI()))</f>
        <v>0.000321939948441537</v>
      </c>
      <c r="F276" s="60" t="n">
        <f aca="false">IF(E276&lt;0,0.25+E276,E276)</f>
        <v>0.000321939948441537</v>
      </c>
      <c r="G276" s="61" t="n">
        <f aca="false">D$7*F276*D$8</f>
        <v>0.00193163969064922</v>
      </c>
      <c r="I276" s="58" t="n">
        <f aca="false">B276</f>
        <v>51.4001000000002</v>
      </c>
      <c r="J276" s="57" t="n">
        <f aca="false">J$5/I276/$J$8</f>
        <v>0.252917795879774</v>
      </c>
      <c r="K276" s="57" t="n">
        <f aca="false">J$6/I276</f>
        <v>0.0194552150676749</v>
      </c>
      <c r="L276" s="59" t="n">
        <f aca="false">((2*J276*K276*SQRT(K276^2+J276^2+1)/(K276^2+J276^2+1+K276^2*J276^2))*((K276^2+J276^2+2)/(K276^2+J276^2+1))+ATAN(2*J276*K276*SQRT(K276^2+J276^2+1)/(K276^2+J276^2+1-K276^2*J276^2)))*(1/(4*PI()))</f>
        <v>0.00223134389172125</v>
      </c>
      <c r="M276" s="60" t="n">
        <f aca="false">IF(L276&lt;0,0.25+L276,L276)</f>
        <v>0.00223134389172125</v>
      </c>
      <c r="N276" s="61" t="n">
        <f aca="false">J$7*M276*J$8</f>
        <v>0.00211977669713518</v>
      </c>
      <c r="O276" s="61"/>
      <c r="P276" s="58" t="n">
        <f aca="false">B276</f>
        <v>51.4001000000002</v>
      </c>
      <c r="Q276" s="57" t="n">
        <f aca="false">U$5/P276/$U$7</f>
        <v>0.252917795879774</v>
      </c>
      <c r="R276" s="57" t="n">
        <f aca="false">U$6/P276</f>
        <v>0.00729570759589959</v>
      </c>
      <c r="S276" s="59" t="n">
        <f aca="false">((2*Q276*R276*SQRT(R276^2+Q276^2+1)/(R276^2+Q276^2+1+R276^2*Q276^2))*((R276^2+Q276^2+2)/(R276^2+Q276^2+1))+ATAN(2*Q276*R276*SQRT(R276^2+Q276^2+1)/(R276^2+Q276^2+1-R276^2*Q276^2)))*(1/(4*PI()))</f>
        <v>0.000836976496124633</v>
      </c>
      <c r="T276" s="60" t="n">
        <f aca="false">IF(S276&lt;0,0.25+S276,S276)</f>
        <v>0.000836976496124633</v>
      </c>
      <c r="U276" s="60" t="n">
        <f aca="false">M276-T276</f>
        <v>0.00139436739559661</v>
      </c>
      <c r="V276" s="61" t="n">
        <f aca="false">U$9*U276*U$7</f>
        <v>0.00132464902581678</v>
      </c>
      <c r="X276" s="58" t="n">
        <f aca="false">X275+$D$10</f>
        <v>51.4000000000002</v>
      </c>
      <c r="Y276" s="61" t="n">
        <f aca="false">G276</f>
        <v>0.00193163969064922</v>
      </c>
      <c r="Z276" s="61" t="n">
        <f aca="false">V276</f>
        <v>0.00132464902581678</v>
      </c>
      <c r="AA276" s="61" t="n">
        <f aca="false">G276+V276</f>
        <v>0.00325628871646601</v>
      </c>
      <c r="AB276" s="61"/>
      <c r="AC276" s="57" t="n">
        <f aca="false">IF(X276&lt;$O$6,$P$6,IF(X276&lt;$O$7,$P$7,IF(X276&lt;$O$8,$P$8,IF(X276&lt;$O$9,$P$9,$P$10))))</f>
        <v>10000</v>
      </c>
      <c r="AG276" s="57" t="n">
        <f aca="false">(Y276+Y275)/2/$AC276*$D$10</f>
        <v>3.8783477990409E-008</v>
      </c>
      <c r="AH276" s="56" t="n">
        <f aca="false">AH277+AG277</f>
        <v>9.1245433544404E-007</v>
      </c>
      <c r="AI276" s="57" t="n">
        <f aca="false">(Z276+Z275)/2/$AC276*$D$10</f>
        <v>2.65914751272469E-008</v>
      </c>
      <c r="AJ276" s="56" t="n">
        <f aca="false">AJ277+AI277</f>
        <v>6.28329626597342E-007</v>
      </c>
      <c r="AK276" s="57" t="n">
        <f aca="false">(AA276+AA275)/2/$AC276*$D$10</f>
        <v>6.53749531176558E-008</v>
      </c>
      <c r="AL276" s="56" t="n">
        <f aca="false">AL277+AK277</f>
        <v>1.54078396204138E-006</v>
      </c>
    </row>
    <row r="277" s="57" customFormat="true" ht="12.75" hidden="true" customHeight="false" outlineLevel="0" collapsed="false">
      <c r="B277" s="58" t="n">
        <f aca="false">B276+$D$10</f>
        <v>51.6001000000002</v>
      </c>
      <c r="C277" s="57" t="n">
        <f aca="false">D$5/B277/$D$8</f>
        <v>0.0629843740612903</v>
      </c>
      <c r="D277" s="57" t="n">
        <f aca="false">D$6/B277</f>
        <v>0.0106588940719107</v>
      </c>
      <c r="E277" s="59" t="n">
        <f aca="false">((2*C277*D277*SQRT(D277^2+C277^2+1)/(D277^2+C277^2+1+D277^2*C277^2))*((D277^2+C277^2+2)/(D277^2+C277^2+1))+ATAN(2*C277*D277*SQRT(D277^2+C277^2+1)/(D277^2+C277^2+1-D277^2*C277^2)))*(1/(4*PI()))</f>
        <v>0.000319457559511418</v>
      </c>
      <c r="F277" s="60" t="n">
        <f aca="false">IF(E277&lt;0,0.25+E277,E277)</f>
        <v>0.000319457559511418</v>
      </c>
      <c r="G277" s="61" t="n">
        <f aca="false">D$7*F277*D$8</f>
        <v>0.00191674535706851</v>
      </c>
      <c r="I277" s="58" t="n">
        <f aca="false">B277</f>
        <v>51.6001000000002</v>
      </c>
      <c r="J277" s="57" t="n">
        <f aca="false">J$5/I277/$J$8</f>
        <v>0.251937496245161</v>
      </c>
      <c r="K277" s="57" t="n">
        <f aca="false">J$6/I277</f>
        <v>0.0193798074034739</v>
      </c>
      <c r="L277" s="59" t="n">
        <f aca="false">((2*J277*K277*SQRT(K277^2+J277^2+1)/(K277^2+J277^2+1+K277^2*J277^2))*((K277^2+J277^2+2)/(K277^2+J277^2+1))+ATAN(2*J277*K277*SQRT(K277^2+J277^2+1)/(K277^2+J277^2+1-K277^2*J277^2)))*(1/(4*PI()))</f>
        <v>0.00221493001600143</v>
      </c>
      <c r="M277" s="60" t="n">
        <f aca="false">IF(L277&lt;0,0.25+L277,L277)</f>
        <v>0.00221493001600143</v>
      </c>
      <c r="N277" s="61" t="n">
        <f aca="false">J$7*M277*J$8</f>
        <v>0.00210418351520136</v>
      </c>
      <c r="O277" s="61"/>
      <c r="P277" s="58" t="n">
        <f aca="false">B277</f>
        <v>51.6001000000002</v>
      </c>
      <c r="Q277" s="57" t="n">
        <f aca="false">U$5/P277/$U$7</f>
        <v>0.251937496245161</v>
      </c>
      <c r="R277" s="57" t="n">
        <f aca="false">U$6/P277</f>
        <v>0.00726742971428347</v>
      </c>
      <c r="S277" s="59" t="n">
        <f aca="false">((2*Q277*R277*SQRT(R277^2+Q277^2+1)/(R277^2+Q277^2+1+R277^2*Q277^2))*((R277^2+Q277^2+2)/(R277^2+Q277^2+1))+ATAN(2*Q277*R277*SQRT(R277^2+Q277^2+1)/(R277^2+Q277^2+1-R277^2*Q277^2)))*(1/(4*PI()))</f>
        <v>0.000830817980093467</v>
      </c>
      <c r="T277" s="60" t="n">
        <f aca="false">IF(S277&lt;0,0.25+S277,S277)</f>
        <v>0.000830817980093467</v>
      </c>
      <c r="U277" s="60" t="n">
        <f aca="false">M277-T277</f>
        <v>0.00138411203590797</v>
      </c>
      <c r="V277" s="61" t="n">
        <f aca="false">U$9*U277*U$7</f>
        <v>0.00131490643411257</v>
      </c>
      <c r="X277" s="58" t="n">
        <f aca="false">X276+$D$10</f>
        <v>51.6000000000002</v>
      </c>
      <c r="Y277" s="61" t="n">
        <f aca="false">G277</f>
        <v>0.00191674535706851</v>
      </c>
      <c r="Z277" s="61" t="n">
        <f aca="false">V277</f>
        <v>0.00131490643411257</v>
      </c>
      <c r="AA277" s="61" t="n">
        <f aca="false">G277+V277</f>
        <v>0.00323165179118108</v>
      </c>
      <c r="AB277" s="61"/>
      <c r="AC277" s="57" t="n">
        <f aca="false">IF(X277&lt;$O$6,$P$6,IF(X277&lt;$O$7,$P$7,IF(X277&lt;$O$8,$P$8,IF(X277&lt;$O$9,$P$9,$P$10))))</f>
        <v>10000</v>
      </c>
      <c r="AG277" s="57" t="n">
        <f aca="false">(Y277+Y276)/2/$AC277*$D$10</f>
        <v>3.84838504771773E-008</v>
      </c>
      <c r="AH277" s="56" t="n">
        <f aca="false">AH278+AG278</f>
        <v>8.73970484966863E-007</v>
      </c>
      <c r="AI277" s="57" t="n">
        <f aca="false">(Z277+Z276)/2/$AC277*$D$10</f>
        <v>2.63955545992935E-008</v>
      </c>
      <c r="AJ277" s="56" t="n">
        <f aca="false">AJ278+AI278</f>
        <v>6.01934071998048E-007</v>
      </c>
      <c r="AK277" s="57" t="n">
        <f aca="false">(AA277+AA276)/2/$AC277*$D$10</f>
        <v>6.48794050764708E-008</v>
      </c>
      <c r="AL277" s="56" t="n">
        <f aca="false">AL278+AK278</f>
        <v>1.47590455696491E-006</v>
      </c>
    </row>
    <row r="278" s="57" customFormat="true" ht="12.75" hidden="true" customHeight="false" outlineLevel="0" collapsed="false">
      <c r="B278" s="58" t="n">
        <f aca="false">B277+$D$10</f>
        <v>51.8001000000002</v>
      </c>
      <c r="C278" s="57" t="n">
        <f aca="false">D$5/B278/$D$8</f>
        <v>0.0627411916193209</v>
      </c>
      <c r="D278" s="57" t="n">
        <f aca="false">D$6/B278</f>
        <v>0.0106177401201928</v>
      </c>
      <c r="E278" s="59" t="n">
        <f aca="false">((2*C278*D278*SQRT(D278^2+C278^2+1)/(D278^2+C278^2+1+D278^2*C278^2))*((D278^2+C278^2+2)/(D278^2+C278^2+1))+ATAN(2*C278*D278*SQRT(D278^2+C278^2+1)/(D278^2+C278^2+1-D278^2*C278^2)))*(1/(4*PI()))</f>
        <v>0.000317003739891531</v>
      </c>
      <c r="F278" s="60" t="n">
        <f aca="false">IF(E278&lt;0,0.25+E278,E278)</f>
        <v>0.000317003739891531</v>
      </c>
      <c r="G278" s="61" t="n">
        <f aca="false">D$7*F278*D$8</f>
        <v>0.00190202243934919</v>
      </c>
      <c r="I278" s="58" t="n">
        <f aca="false">B278</f>
        <v>51.8001000000002</v>
      </c>
      <c r="J278" s="57" t="n">
        <f aca="false">J$5/I278/$J$8</f>
        <v>0.250964766477284</v>
      </c>
      <c r="K278" s="57" t="n">
        <f aca="false">J$6/I278</f>
        <v>0.0193049820367141</v>
      </c>
      <c r="L278" s="59" t="n">
        <f aca="false">((2*J278*K278*SQRT(K278^2+J278^2+1)/(K278^2+J278^2+1+K278^2*J278^2))*((K278^2+J278^2+2)/(K278^2+J278^2+1))+ATAN(2*J278*K278*SQRT(K278^2+J278^2+1)/(K278^2+J278^2+1-K278^2*J278^2)))*(1/(4*PI()))</f>
        <v>0.00219869367625493</v>
      </c>
      <c r="M278" s="60" t="n">
        <f aca="false">IF(L278&lt;0,0.25+L278,L278)</f>
        <v>0.00219869367625493</v>
      </c>
      <c r="N278" s="61" t="n">
        <f aca="false">J$7*M278*J$8</f>
        <v>0.00208875899244219</v>
      </c>
      <c r="O278" s="61"/>
      <c r="P278" s="58" t="n">
        <f aca="false">B278</f>
        <v>51.8001000000002</v>
      </c>
      <c r="Q278" s="57" t="n">
        <f aca="false">U$5/P278/$U$7</f>
        <v>0.250964766477284</v>
      </c>
      <c r="R278" s="57" t="n">
        <f aca="false">U$6/P278</f>
        <v>0.00723937019426601</v>
      </c>
      <c r="S278" s="59" t="n">
        <f aca="false">((2*Q278*R278*SQRT(R278^2+Q278^2+1)/(R278^2+Q278^2+1+R278^2*Q278^2))*((R278^2+Q278^2+2)/(R278^2+Q278^2+1))+ATAN(2*Q278*R278*SQRT(R278^2+Q278^2+1)/(R278^2+Q278^2+1-R278^2*Q278^2)))*(1/(4*PI()))</f>
        <v>0.000824726101107916</v>
      </c>
      <c r="T278" s="60" t="n">
        <f aca="false">IF(S278&lt;0,0.25+S278,S278)</f>
        <v>0.000824726101107916</v>
      </c>
      <c r="U278" s="60" t="n">
        <f aca="false">M278-T278</f>
        <v>0.00137396757514702</v>
      </c>
      <c r="V278" s="61" t="n">
        <f aca="false">U$9*U278*U$7</f>
        <v>0.00130526919638967</v>
      </c>
      <c r="X278" s="58" t="n">
        <f aca="false">X277+$D$10</f>
        <v>51.8000000000002</v>
      </c>
      <c r="Y278" s="61" t="n">
        <f aca="false">G278</f>
        <v>0.00190202243934919</v>
      </c>
      <c r="Z278" s="61" t="n">
        <f aca="false">V278</f>
        <v>0.00130526919638967</v>
      </c>
      <c r="AA278" s="61" t="n">
        <f aca="false">G278+V278</f>
        <v>0.00320729163573885</v>
      </c>
      <c r="AB278" s="61"/>
      <c r="AC278" s="57" t="n">
        <f aca="false">IF(X278&lt;$O$6,$P$6,IF(X278&lt;$O$7,$P$7,IF(X278&lt;$O$8,$P$8,IF(X278&lt;$O$9,$P$9,$P$10))))</f>
        <v>10000</v>
      </c>
      <c r="AG278" s="57" t="n">
        <f aca="false">(Y278+Y277)/2/$AC278*$D$10</f>
        <v>3.8187677964177E-008</v>
      </c>
      <c r="AH278" s="56" t="n">
        <f aca="false">AH279+AG279</f>
        <v>8.35782807002686E-007</v>
      </c>
      <c r="AI278" s="57" t="n">
        <f aca="false">(Z278+Z277)/2/$AC278*$D$10</f>
        <v>2.62017563050223E-008</v>
      </c>
      <c r="AJ278" s="56" t="n">
        <f aca="false">AJ279+AI279</f>
        <v>5.75732315693026E-007</v>
      </c>
      <c r="AK278" s="57" t="n">
        <f aca="false">(AA278+AA277)/2/$AC278*$D$10</f>
        <v>6.43894342691993E-008</v>
      </c>
      <c r="AL278" s="56" t="n">
        <f aca="false">AL279+AK279</f>
        <v>1.41151512269571E-006</v>
      </c>
    </row>
    <row r="279" s="57" customFormat="true" ht="12.75" hidden="true" customHeight="false" outlineLevel="0" collapsed="false">
      <c r="B279" s="58" t="n">
        <f aca="false">B278+$D$10</f>
        <v>52.0001000000002</v>
      </c>
      <c r="C279" s="57" t="n">
        <f aca="false">D$5/B279/$D$8</f>
        <v>0.0624998798079232</v>
      </c>
      <c r="D279" s="57" t="n">
        <f aca="false">D$6/B279</f>
        <v>0.0105769027367255</v>
      </c>
      <c r="E279" s="59" t="n">
        <f aca="false">((2*C279*D279*SQRT(D279^2+C279^2+1)/(D279^2+C279^2+1+D279^2*C279^2))*((D279^2+C279^2+2)/(D279^2+C279^2+1))+ATAN(2*C279*D279*SQRT(D279^2+C279^2+1)/(D279^2+C279^2+1-D279^2*C279^2)))*(1/(4*PI()))</f>
        <v>0.000314578053343769</v>
      </c>
      <c r="F279" s="60" t="n">
        <f aca="false">IF(E279&lt;0,0.25+E279,E279)</f>
        <v>0.000314578053343769</v>
      </c>
      <c r="G279" s="61" t="n">
        <f aca="false">D$7*F279*D$8</f>
        <v>0.00188746832006262</v>
      </c>
      <c r="I279" s="58" t="n">
        <f aca="false">B279</f>
        <v>52.0001000000002</v>
      </c>
      <c r="J279" s="57" t="n">
        <f aca="false">J$5/I279/$J$8</f>
        <v>0.249999519231693</v>
      </c>
      <c r="K279" s="57" t="n">
        <f aca="false">J$6/I279</f>
        <v>0.0192307322485918</v>
      </c>
      <c r="L279" s="59" t="n">
        <f aca="false">((2*J279*K279*SQRT(K279^2+J279^2+1)/(K279^2+J279^2+1+K279^2*J279^2))*((K279^2+J279^2+2)/(K279^2+J279^2+1))+ATAN(2*J279*K279*SQRT(K279^2+J279^2+1)/(K279^2+J279^2+1-K279^2*J279^2)))*(1/(4*PI()))</f>
        <v>0.00218263236241843</v>
      </c>
      <c r="M279" s="60" t="n">
        <f aca="false">IF(L279&lt;0,0.25+L279,L279)</f>
        <v>0.00218263236241843</v>
      </c>
      <c r="N279" s="61" t="n">
        <f aca="false">J$7*M279*J$8</f>
        <v>0.00207350074429751</v>
      </c>
      <c r="O279" s="61"/>
      <c r="P279" s="58" t="n">
        <f aca="false">B279</f>
        <v>52.0001000000002</v>
      </c>
      <c r="Q279" s="57" t="n">
        <f aca="false">U$5/P279/$U$7</f>
        <v>0.249999519231693</v>
      </c>
      <c r="R279" s="57" t="n">
        <f aca="false">U$6/P279</f>
        <v>0.00721152651629513</v>
      </c>
      <c r="S279" s="59" t="n">
        <f aca="false">((2*Q279*R279*SQRT(R279^2+Q279^2+1)/(R279^2+Q279^2+1+R279^2*Q279^2))*((R279^2+Q279^2+2)/(R279^2+Q279^2+1))+ATAN(2*Q279*R279*SQRT(R279^2+Q279^2+1)/(R279^2+Q279^2+1-R279^2*Q279^2)))*(1/(4*PI()))</f>
        <v>0.000818699916556415</v>
      </c>
      <c r="T279" s="60" t="n">
        <f aca="false">IF(S279&lt;0,0.25+S279,S279)</f>
        <v>0.000818699916556415</v>
      </c>
      <c r="U279" s="60" t="n">
        <f aca="false">M279-T279</f>
        <v>0.00136393244586202</v>
      </c>
      <c r="V279" s="61" t="n">
        <f aca="false">U$9*U279*U$7</f>
        <v>0.00129573582356892</v>
      </c>
      <c r="X279" s="58" t="n">
        <f aca="false">X278+$D$10</f>
        <v>52.0000000000002</v>
      </c>
      <c r="Y279" s="61" t="n">
        <f aca="false">G279</f>
        <v>0.00188746832006262</v>
      </c>
      <c r="Z279" s="61" t="n">
        <f aca="false">V279</f>
        <v>0.00129573582356892</v>
      </c>
      <c r="AA279" s="61" t="n">
        <f aca="false">G279+V279</f>
        <v>0.00318320414363153</v>
      </c>
      <c r="AB279" s="61"/>
      <c r="AC279" s="57" t="n">
        <f aca="false">IF(X279&lt;$O$6,$P$6,IF(X279&lt;$O$7,$P$7,IF(X279&lt;$O$8,$P$8,IF(X279&lt;$O$9,$P$9,$P$10))))</f>
        <v>10000</v>
      </c>
      <c r="AG279" s="57" t="n">
        <f aca="false">(Y279+Y278)/2/$AC279*$D$10</f>
        <v>3.7894907594118E-008</v>
      </c>
      <c r="AH279" s="56" t="n">
        <f aca="false">AH280+AG280</f>
        <v>7.97887899408568E-007</v>
      </c>
      <c r="AI279" s="57" t="n">
        <f aca="false">(Z279+Z278)/2/$AC279*$D$10</f>
        <v>2.60100501995858E-008</v>
      </c>
      <c r="AJ279" s="56" t="n">
        <f aca="false">AJ280+AI280</f>
        <v>5.4972226549344E-007</v>
      </c>
      <c r="AK279" s="57" t="n">
        <f aca="false">(AA279+AA278)/2/$AC279*$D$10</f>
        <v>6.39049577937039E-008</v>
      </c>
      <c r="AL279" s="56" t="n">
        <f aca="false">AL280+AK280</f>
        <v>1.34761016490201E-006</v>
      </c>
    </row>
    <row r="280" s="57" customFormat="true" ht="12.75" hidden="true" customHeight="false" outlineLevel="0" collapsed="false">
      <c r="B280" s="58" t="n">
        <f aca="false">B279+$D$10</f>
        <v>52.2001000000002</v>
      </c>
      <c r="C280" s="57" t="n">
        <f aca="false">D$5/B280/$D$8</f>
        <v>0.0622604171256374</v>
      </c>
      <c r="D280" s="57" t="n">
        <f aca="false">D$6/B280</f>
        <v>0.0105363782828002</v>
      </c>
      <c r="E280" s="59" t="n">
        <f aca="false">((2*C280*D280*SQRT(D280^2+C280^2+1)/(D280^2+C280^2+1+D280^2*C280^2))*((D280^2+C280^2+2)/(D280^2+C280^2+1))+ATAN(2*C280*D280*SQRT(D280^2+C280^2+1)/(D280^2+C280^2+1-D280^2*C280^2)))*(1/(4*PI()))</f>
        <v>0.000312180071915618</v>
      </c>
      <c r="F280" s="60" t="n">
        <f aca="false">IF(E280&lt;0,0.25+E280,E280)</f>
        <v>0.000312180071915618</v>
      </c>
      <c r="G280" s="61" t="n">
        <f aca="false">D$7*F280*D$8</f>
        <v>0.00187308043149371</v>
      </c>
      <c r="I280" s="58" t="n">
        <f aca="false">B280</f>
        <v>52.2001000000002</v>
      </c>
      <c r="J280" s="57" t="n">
        <f aca="false">J$5/I280/$J$8</f>
        <v>0.24904166850255</v>
      </c>
      <c r="K280" s="57" t="n">
        <f aca="false">J$6/I280</f>
        <v>0.0191570514232731</v>
      </c>
      <c r="L280" s="59" t="n">
        <f aca="false">((2*J280*K280*SQRT(K280^2+J280^2+1)/(K280^2+J280^2+1+K280^2*J280^2))*((K280^2+J280^2+2)/(K280^2+J280^2+1))+ATAN(2*J280*K280*SQRT(K280^2+J280^2+1)/(K280^2+J280^2+1-K280^2*J280^2)))*(1/(4*PI()))</f>
        <v>0.00216674360791627</v>
      </c>
      <c r="M280" s="60" t="n">
        <f aca="false">IF(L280&lt;0,0.25+L280,L280)</f>
        <v>0.00216674360791627</v>
      </c>
      <c r="N280" s="61" t="n">
        <f aca="false">J$7*M280*J$8</f>
        <v>0.00205840642752045</v>
      </c>
      <c r="O280" s="61"/>
      <c r="P280" s="58" t="n">
        <f aca="false">B280</f>
        <v>52.2001000000002</v>
      </c>
      <c r="Q280" s="57" t="n">
        <f aca="false">U$5/P280/$U$7</f>
        <v>0.24904166850255</v>
      </c>
      <c r="R280" s="57" t="n">
        <f aca="false">U$6/P280</f>
        <v>0.00718389619943254</v>
      </c>
      <c r="S280" s="59" t="n">
        <f aca="false">((2*Q280*R280*SQRT(R280^2+Q280^2+1)/(R280^2+Q280^2+1+R280^2*Q280^2))*((R280^2+Q280^2+2)/(R280^2+Q280^2+1))+ATAN(2*Q280*R280*SQRT(R280^2+Q280^2+1)/(R280^2+Q280^2+1-R280^2*Q280^2)))*(1/(4*PI()))</f>
        <v>0.000812738500169164</v>
      </c>
      <c r="T280" s="60" t="n">
        <f aca="false">IF(S280&lt;0,0.25+S280,S280)</f>
        <v>0.000812738500169164</v>
      </c>
      <c r="U280" s="60" t="n">
        <f aca="false">M280-T280</f>
        <v>0.0013540051077471</v>
      </c>
      <c r="V280" s="61" t="n">
        <f aca="false">U$9*U280*U$7</f>
        <v>0.00128630485235975</v>
      </c>
      <c r="X280" s="58" t="n">
        <f aca="false">X279+$D$10</f>
        <v>52.2000000000002</v>
      </c>
      <c r="Y280" s="61" t="n">
        <f aca="false">G280</f>
        <v>0.00187308043149371</v>
      </c>
      <c r="Z280" s="61" t="n">
        <f aca="false">V280</f>
        <v>0.00128630485235975</v>
      </c>
      <c r="AA280" s="61" t="n">
        <f aca="false">G280+V280</f>
        <v>0.00315938528385346</v>
      </c>
      <c r="AB280" s="61"/>
      <c r="AC280" s="57" t="n">
        <f aca="false">IF(X280&lt;$O$6,$P$6,IF(X280&lt;$O$7,$P$7,IF(X280&lt;$O$8,$P$8,IF(X280&lt;$O$9,$P$9,$P$10))))</f>
        <v>10000</v>
      </c>
      <c r="AG280" s="57" t="n">
        <f aca="false">(Y280+Y279)/2/$AC280*$D$10</f>
        <v>3.76054875155632E-008</v>
      </c>
      <c r="AH280" s="56" t="n">
        <f aca="false">AH281+AG281</f>
        <v>7.60282411893004E-007</v>
      </c>
      <c r="AI280" s="57" t="n">
        <f aca="false">(Z280+Z279)/2/$AC280*$D$10</f>
        <v>2.58204067592867E-008</v>
      </c>
      <c r="AJ280" s="56" t="n">
        <f aca="false">AJ281+AI281</f>
        <v>5.23901858734154E-007</v>
      </c>
      <c r="AK280" s="57" t="n">
        <f aca="false">(AA280+AA279)/2/$AC280*$D$10</f>
        <v>6.34258942748499E-008</v>
      </c>
      <c r="AL280" s="56" t="n">
        <f aca="false">AL281+AK281</f>
        <v>1.28418427062716E-006</v>
      </c>
    </row>
    <row r="281" s="57" customFormat="true" ht="12.75" hidden="true" customHeight="false" outlineLevel="0" collapsed="false">
      <c r="B281" s="58" t="n">
        <f aca="false">B280+$D$10</f>
        <v>52.4001000000002</v>
      </c>
      <c r="C281" s="57" t="n">
        <f aca="false">D$5/B281/$D$8</f>
        <v>0.06202278239927</v>
      </c>
      <c r="D281" s="57" t="n">
        <f aca="false">D$6/B281</f>
        <v>0.0104961631752611</v>
      </c>
      <c r="E281" s="59" t="n">
        <f aca="false">((2*C281*D281*SQRT(D281^2+C281^2+1)/(D281^2+C281^2+1+D281^2*C281^2))*((D281^2+C281^2+2)/(D281^2+C281^2+1))+ATAN(2*C281*D281*SQRT(D281^2+C281^2+1)/(D281^2+C281^2+1-D281^2*C281^2)))*(1/(4*PI()))</f>
        <v>0.000309809375752233</v>
      </c>
      <c r="F281" s="60" t="n">
        <f aca="false">IF(E281&lt;0,0.25+E281,E281)</f>
        <v>0.000309809375752233</v>
      </c>
      <c r="G281" s="61" t="n">
        <f aca="false">D$7*F281*D$8</f>
        <v>0.0018588562545134</v>
      </c>
      <c r="I281" s="58" t="n">
        <f aca="false">B281</f>
        <v>52.4001000000002</v>
      </c>
      <c r="J281" s="57" t="n">
        <f aca="false">J$5/I281/$J$8</f>
        <v>0.24809112959708</v>
      </c>
      <c r="K281" s="57" t="n">
        <f aca="false">J$6/I281</f>
        <v>0.0190839330459292</v>
      </c>
      <c r="L281" s="59" t="n">
        <f aca="false">((2*J281*K281*SQRT(K281^2+J281^2+1)/(K281^2+J281^2+1+K281^2*J281^2))*((K281^2+J281^2+2)/(K281^2+J281^2+1))+ATAN(2*J281*K281*SQRT(K281^2+J281^2+1)/(K281^2+J281^2+1-K281^2*J281^2)))*(1/(4*PI()))</f>
        <v>0.00215102498877419</v>
      </c>
      <c r="M281" s="60" t="n">
        <f aca="false">IF(L281&lt;0,0.25+L281,L281)</f>
        <v>0.00215102498877419</v>
      </c>
      <c r="N281" s="61" t="n">
        <f aca="false">J$7*M281*J$8</f>
        <v>0.00204347373933548</v>
      </c>
      <c r="O281" s="61"/>
      <c r="P281" s="58" t="n">
        <f aca="false">B281</f>
        <v>52.4001000000002</v>
      </c>
      <c r="Q281" s="57" t="n">
        <f aca="false">U$5/P281/$U$7</f>
        <v>0.24809112959708</v>
      </c>
      <c r="R281" s="57" t="n">
        <f aca="false">U$6/P281</f>
        <v>0.00715647680061676</v>
      </c>
      <c r="S281" s="59" t="n">
        <f aca="false">((2*Q281*R281*SQRT(R281^2+Q281^2+1)/(R281^2+Q281^2+1+R281^2*Q281^2))*((R281^2+Q281^2+2)/(R281^2+Q281^2+1))+ATAN(2*Q281*R281*SQRT(R281^2+Q281^2+1)/(R281^2+Q281^2+1-R281^2*Q281^2)))*(1/(4*PI()))</f>
        <v>0.000806840941684811</v>
      </c>
      <c r="T281" s="60" t="n">
        <f aca="false">IF(S281&lt;0,0.25+S281,S281)</f>
        <v>0.000806840941684811</v>
      </c>
      <c r="U281" s="60" t="n">
        <f aca="false">M281-T281</f>
        <v>0.00134418404708938</v>
      </c>
      <c r="V281" s="61" t="n">
        <f aca="false">U$9*U281*U$7</f>
        <v>0.00127697484473491</v>
      </c>
      <c r="X281" s="58" t="n">
        <f aca="false">X280+$D$10</f>
        <v>52.4000000000002</v>
      </c>
      <c r="Y281" s="61" t="n">
        <f aca="false">G281</f>
        <v>0.0018588562545134</v>
      </c>
      <c r="Z281" s="61" t="n">
        <f aca="false">V281</f>
        <v>0.00127697484473491</v>
      </c>
      <c r="AA281" s="61" t="n">
        <f aca="false">G281+V281</f>
        <v>0.00313583109924831</v>
      </c>
      <c r="AB281" s="61"/>
      <c r="AC281" s="57" t="n">
        <f aca="false">IF(X281&lt;$O$6,$P$6,IF(X281&lt;$O$7,$P$7,IF(X281&lt;$O$8,$P$8,IF(X281&lt;$O$9,$P$9,$P$10))))</f>
        <v>10000</v>
      </c>
      <c r="AG281" s="57" t="n">
        <f aca="false">(Y281+Y280)/2/$AC281*$D$10</f>
        <v>3.73193668600711E-008</v>
      </c>
      <c r="AH281" s="56" t="n">
        <f aca="false">AH282+AG282</f>
        <v>7.22963045032933E-007</v>
      </c>
      <c r="AI281" s="57" t="n">
        <f aca="false">(Z281+Z280)/2/$AC281*$D$10</f>
        <v>2.56327969709466E-008</v>
      </c>
      <c r="AJ281" s="56" t="n">
        <f aca="false">AJ282+AI282</f>
        <v>4.98269061763207E-007</v>
      </c>
      <c r="AK281" s="57" t="n">
        <f aca="false">(AA281+AA280)/2/$AC281*$D$10</f>
        <v>6.29521638310177E-008</v>
      </c>
      <c r="AL281" s="56" t="n">
        <f aca="false">AL282+AK282</f>
        <v>1.22123210679614E-006</v>
      </c>
    </row>
    <row r="282" s="57" customFormat="true" ht="12.75" hidden="true" customHeight="false" outlineLevel="0" collapsed="false">
      <c r="B282" s="58" t="n">
        <f aca="false">B281+$D$10</f>
        <v>52.6001000000002</v>
      </c>
      <c r="C282" s="57" t="n">
        <f aca="false">D$5/B282/$D$8</f>
        <v>0.0617869547776523</v>
      </c>
      <c r="D282" s="57" t="n">
        <f aca="false">D$6/B282</f>
        <v>0.0104562538854488</v>
      </c>
      <c r="E282" s="59" t="n">
        <f aca="false">((2*C282*D282*SQRT(D282^2+C282^2+1)/(D282^2+C282^2+1+D282^2*C282^2))*((D282^2+C282^2+2)/(D282^2+C282^2+1))+ATAN(2*C282*D282*SQRT(D282^2+C282^2+1)/(D282^2+C282^2+1-D282^2*C282^2)))*(1/(4*PI()))</f>
        <v>0.000307465552913462</v>
      </c>
      <c r="F282" s="60" t="n">
        <f aca="false">IF(E282&lt;0,0.25+E282,E282)</f>
        <v>0.000307465552913462</v>
      </c>
      <c r="G282" s="61" t="n">
        <f aca="false">D$7*F282*D$8</f>
        <v>0.00184479331748077</v>
      </c>
      <c r="I282" s="58" t="n">
        <f aca="false">B282</f>
        <v>52.6001000000002</v>
      </c>
      <c r="J282" s="57" t="n">
        <f aca="false">J$5/I282/$J$8</f>
        <v>0.247147819110609</v>
      </c>
      <c r="K282" s="57" t="n">
        <f aca="false">J$6/I282</f>
        <v>0.0190113707008161</v>
      </c>
      <c r="L282" s="59" t="n">
        <f aca="false">((2*J282*K282*SQRT(K282^2+J282^2+1)/(K282^2+J282^2+1+K282^2*J282^2))*((K282^2+J282^2+2)/(K282^2+J282^2+1))+ATAN(2*J282*K282*SQRT(K282^2+J282^2+1)/(K282^2+J282^2+1-K282^2*J282^2)))*(1/(4*PI()))</f>
        <v>0.0021354741227538</v>
      </c>
      <c r="M282" s="60" t="n">
        <f aca="false">IF(L282&lt;0,0.25+L282,L282)</f>
        <v>0.0021354741227538</v>
      </c>
      <c r="N282" s="61" t="n">
        <f aca="false">J$7*M282*J$8</f>
        <v>0.00202870041661611</v>
      </c>
      <c r="O282" s="61"/>
      <c r="P282" s="58" t="n">
        <f aca="false">B282</f>
        <v>52.6001000000002</v>
      </c>
      <c r="Q282" s="57" t="n">
        <f aca="false">U$5/P282/$U$7</f>
        <v>0.247147819110609</v>
      </c>
      <c r="R282" s="57" t="n">
        <f aca="false">U$6/P282</f>
        <v>0.0071292659139431</v>
      </c>
      <c r="S282" s="59" t="n">
        <f aca="false">((2*Q282*R282*SQRT(R282^2+Q282^2+1)/(R282^2+Q282^2+1+R282^2*Q282^2))*((R282^2+Q282^2+2)/(R282^2+Q282^2+1))+ATAN(2*Q282*R282*SQRT(R282^2+Q282^2+1)/(R282^2+Q282^2+1-R282^2*Q282^2)))*(1/(4*PI()))</f>
        <v>0.000801006346524922</v>
      </c>
      <c r="T282" s="60" t="n">
        <f aca="false">IF(S282&lt;0,0.25+S282,S282)</f>
        <v>0.000801006346524922</v>
      </c>
      <c r="U282" s="60" t="n">
        <f aca="false">M282-T282</f>
        <v>0.00133446777622888</v>
      </c>
      <c r="V282" s="61" t="n">
        <f aca="false">U$9*U282*U$7</f>
        <v>0.00126774438741743</v>
      </c>
      <c r="X282" s="58" t="n">
        <f aca="false">X281+$D$10</f>
        <v>52.6000000000002</v>
      </c>
      <c r="Y282" s="61" t="n">
        <f aca="false">G282</f>
        <v>0.00184479331748077</v>
      </c>
      <c r="Z282" s="61" t="n">
        <f aca="false">V282</f>
        <v>0.00126774438741743</v>
      </c>
      <c r="AA282" s="61" t="n">
        <f aca="false">G282+V282</f>
        <v>0.00311253770489821</v>
      </c>
      <c r="AB282" s="61"/>
      <c r="AC282" s="57" t="n">
        <f aca="false">IF(X282&lt;$O$6,$P$6,IF(X282&lt;$O$7,$P$7,IF(X282&lt;$O$8,$P$8,IF(X282&lt;$O$9,$P$9,$P$10))))</f>
        <v>10000</v>
      </c>
      <c r="AG282" s="57" t="n">
        <f aca="false">(Y282+Y281)/2/$AC282*$D$10</f>
        <v>3.70364957199417E-008</v>
      </c>
      <c r="AH282" s="56" t="n">
        <f aca="false">AH283+AG283</f>
        <v>6.85926549312991E-007</v>
      </c>
      <c r="AI282" s="57" t="n">
        <f aca="false">(Z282+Z281)/2/$AC282*$D$10</f>
        <v>2.54471923215235E-008</v>
      </c>
      <c r="AJ282" s="56" t="n">
        <f aca="false">AJ283+AI283</f>
        <v>4.72821869441683E-007</v>
      </c>
      <c r="AK282" s="57" t="n">
        <f aca="false">(AA282+AA281)/2/$AC282*$D$10</f>
        <v>6.24836880414652E-008</v>
      </c>
      <c r="AL282" s="56" t="n">
        <f aca="false">AL283+AK283</f>
        <v>1.15874841875468E-006</v>
      </c>
    </row>
    <row r="283" s="57" customFormat="true" ht="12.75" hidden="true" customHeight="false" outlineLevel="0" collapsed="false">
      <c r="B283" s="58" t="n">
        <f aca="false">B282+$D$10</f>
        <v>52.8001000000002</v>
      </c>
      <c r="C283" s="57" t="n">
        <f aca="false">D$5/B283/$D$8</f>
        <v>0.0615529137255419</v>
      </c>
      <c r="D283" s="57" t="n">
        <f aca="false">D$6/B283</f>
        <v>0.0104166469381686</v>
      </c>
      <c r="E283" s="59" t="n">
        <f aca="false">((2*C283*D283*SQRT(D283^2+C283^2+1)/(D283^2+C283^2+1+D283^2*C283^2))*((D283^2+C283^2+2)/(D283^2+C283^2+1))+ATAN(2*C283*D283*SQRT(D283^2+C283^2+1)/(D283^2+C283^2+1-D283^2*C283^2)))*(1/(4*PI()))</f>
        <v>0.000305148199195673</v>
      </c>
      <c r="F283" s="60" t="n">
        <f aca="false">IF(E283&lt;0,0.25+E283,E283)</f>
        <v>0.000305148199195673</v>
      </c>
      <c r="G283" s="61" t="n">
        <f aca="false">D$7*F283*D$8</f>
        <v>0.00183088919517404</v>
      </c>
      <c r="I283" s="58" t="n">
        <f aca="false">B283</f>
        <v>52.8001000000002</v>
      </c>
      <c r="J283" s="57" t="n">
        <f aca="false">J$5/I283/$J$8</f>
        <v>0.246211654902168</v>
      </c>
      <c r="K283" s="57" t="n">
        <f aca="false">J$6/I283</f>
        <v>0.0189393580693975</v>
      </c>
      <c r="L283" s="59" t="n">
        <f aca="false">((2*J283*K283*SQRT(K283^2+J283^2+1)/(K283^2+J283^2+1+K283^2*J283^2))*((K283^2+J283^2+2)/(K283^2+J283^2+1))+ATAN(2*J283*K283*SQRT(K283^2+J283^2+1)/(K283^2+J283^2+1-K283^2*J283^2)))*(1/(4*PI()))</f>
        <v>0.00212008866850705</v>
      </c>
      <c r="M283" s="60" t="n">
        <f aca="false">IF(L283&lt;0,0.25+L283,L283)</f>
        <v>0.00212008866850705</v>
      </c>
      <c r="N283" s="61" t="n">
        <f aca="false">J$7*M283*J$8</f>
        <v>0.0020140842350817</v>
      </c>
      <c r="O283" s="61"/>
      <c r="P283" s="58" t="n">
        <f aca="false">B283</f>
        <v>52.8001000000002</v>
      </c>
      <c r="Q283" s="57" t="n">
        <f aca="false">U$5/P283/$U$7</f>
        <v>0.246211654902168</v>
      </c>
      <c r="R283" s="57" t="n">
        <f aca="false">U$6/P283</f>
        <v>0.00710226116995988</v>
      </c>
      <c r="S283" s="59" t="n">
        <f aca="false">((2*Q283*R283*SQRT(R283^2+Q283^2+1)/(R283^2+Q283^2+1+R283^2*Q283^2))*((R283^2+Q283^2+2)/(R283^2+Q283^2+1))+ATAN(2*Q283*R283*SQRT(R283^2+Q283^2+1)/(R283^2+Q283^2+1-R283^2*Q283^2)))*(1/(4*PI()))</f>
        <v>0.00079523383547602</v>
      </c>
      <c r="T283" s="60" t="n">
        <f aca="false">IF(S283&lt;0,0.25+S283,S283)</f>
        <v>0.00079523383547602</v>
      </c>
      <c r="U283" s="60" t="n">
        <f aca="false">M283-T283</f>
        <v>0.00132485483303103</v>
      </c>
      <c r="V283" s="61" t="n">
        <f aca="false">U$9*U283*U$7</f>
        <v>0.00125861209137948</v>
      </c>
      <c r="X283" s="58" t="n">
        <f aca="false">X282+$D$10</f>
        <v>52.8000000000002</v>
      </c>
      <c r="Y283" s="61" t="n">
        <f aca="false">G283</f>
        <v>0.00183088919517404</v>
      </c>
      <c r="Z283" s="61" t="n">
        <f aca="false">V283</f>
        <v>0.00125861209137948</v>
      </c>
      <c r="AA283" s="61" t="n">
        <f aca="false">G283+V283</f>
        <v>0.00308950128655352</v>
      </c>
      <c r="AB283" s="61"/>
      <c r="AC283" s="57" t="n">
        <f aca="false">IF(X283&lt;$O$6,$P$6,IF(X283&lt;$O$7,$P$7,IF(X283&lt;$O$8,$P$8,IF(X283&lt;$O$9,$P$9,$P$10))))</f>
        <v>10000</v>
      </c>
      <c r="AG283" s="57" t="n">
        <f aca="false">(Y283+Y282)/2/$AC283*$D$10</f>
        <v>3.67568251265481E-008</v>
      </c>
      <c r="AH283" s="56" t="n">
        <f aca="false">AH284+AG284</f>
        <v>6.49169724186443E-007</v>
      </c>
      <c r="AI283" s="57" t="n">
        <f aca="false">(Z283+Z282)/2/$AC283*$D$10</f>
        <v>2.52635647879692E-008</v>
      </c>
      <c r="AJ283" s="56" t="n">
        <f aca="false">AJ284+AI284</f>
        <v>4.47558304653714E-007</v>
      </c>
      <c r="AK283" s="57" t="n">
        <f aca="false">(AA283+AA282)/2/$AC283*$D$10</f>
        <v>6.20203899145173E-008</v>
      </c>
      <c r="AL283" s="56" t="n">
        <f aca="false">AL284+AK284</f>
        <v>1.09672802884016E-006</v>
      </c>
    </row>
    <row r="284" s="57" customFormat="true" ht="12.75" hidden="true" customHeight="false" outlineLevel="0" collapsed="false">
      <c r="B284" s="58" t="n">
        <f aca="false">B283+$D$10</f>
        <v>53.0001000000002</v>
      </c>
      <c r="C284" s="57" t="n">
        <f aca="false">D$5/B284/$D$8</f>
        <v>0.061320639017662</v>
      </c>
      <c r="D284" s="57" t="n">
        <f aca="false">D$6/B284</f>
        <v>0.0103773389106813</v>
      </c>
      <c r="E284" s="59" t="n">
        <f aca="false">((2*C284*D284*SQRT(D284^2+C284^2+1)/(D284^2+C284^2+1+D284^2*C284^2))*((D284^2+C284^2+2)/(D284^2+C284^2+1))+ATAN(2*C284*D284*SQRT(D284^2+C284^2+1)/(D284^2+C284^2+1-D284^2*C284^2)))*(1/(4*PI()))</f>
        <v>0.000302856917958234</v>
      </c>
      <c r="F284" s="60" t="n">
        <f aca="false">IF(E284&lt;0,0.25+E284,E284)</f>
        <v>0.000302856917958234</v>
      </c>
      <c r="G284" s="61" t="n">
        <f aca="false">D$7*F284*D$8</f>
        <v>0.0018171415077494</v>
      </c>
      <c r="I284" s="58" t="n">
        <f aca="false">B284</f>
        <v>53.0001000000002</v>
      </c>
      <c r="J284" s="57" t="n">
        <f aca="false">J$5/I284/$J$8</f>
        <v>0.245282556070648</v>
      </c>
      <c r="K284" s="57" t="n">
        <f aca="false">J$6/I284</f>
        <v>0.0188678889285114</v>
      </c>
      <c r="L284" s="59" t="n">
        <f aca="false">((2*J284*K284*SQRT(K284^2+J284^2+1)/(K284^2+J284^2+1+K284^2*J284^2))*((K284^2+J284^2+2)/(K284^2+J284^2+1))+ATAN(2*J284*K284*SQRT(K284^2+J284^2+1)/(K284^2+J284^2+1-K284^2*J284^2)))*(1/(4*PI()))</f>
        <v>0.00210486632475041</v>
      </c>
      <c r="M284" s="60" t="n">
        <f aca="false">IF(L284&lt;0,0.25+L284,L284)</f>
        <v>0.00210486632475041</v>
      </c>
      <c r="N284" s="61" t="n">
        <f aca="false">J$7*M284*J$8</f>
        <v>0.00199962300851289</v>
      </c>
      <c r="O284" s="61"/>
      <c r="P284" s="58" t="n">
        <f aca="false">B284</f>
        <v>53.0001000000002</v>
      </c>
      <c r="Q284" s="57" t="n">
        <f aca="false">U$5/P284/$U$7</f>
        <v>0.245282556070648</v>
      </c>
      <c r="R284" s="57" t="n">
        <f aca="false">U$6/P284</f>
        <v>0.00707546023498066</v>
      </c>
      <c r="S284" s="59" t="n">
        <f aca="false">((2*Q284*R284*SQRT(R284^2+Q284^2+1)/(R284^2+Q284^2+1+R284^2*Q284^2))*((R284^2+Q284^2+2)/(R284^2+Q284^2+1))+ATAN(2*Q284*R284*SQRT(R284^2+Q284^2+1)/(R284^2+Q284^2+1-R284^2*Q284^2)))*(1/(4*PI()))</f>
        <v>0.000789522544378994</v>
      </c>
      <c r="T284" s="60" t="n">
        <f aca="false">IF(S284&lt;0,0.25+S284,S284)</f>
        <v>0.000789522544378994</v>
      </c>
      <c r="U284" s="60" t="n">
        <f aca="false">M284-T284</f>
        <v>0.00131534378037142</v>
      </c>
      <c r="V284" s="61" t="n">
        <f aca="false">U$9*U284*U$7</f>
        <v>0.00124957659135285</v>
      </c>
      <c r="X284" s="58" t="n">
        <f aca="false">X283+$D$10</f>
        <v>53.0000000000002</v>
      </c>
      <c r="Y284" s="61" t="n">
        <f aca="false">G284</f>
        <v>0.0018171415077494</v>
      </c>
      <c r="Z284" s="61" t="n">
        <f aca="false">V284</f>
        <v>0.00124957659135285</v>
      </c>
      <c r="AA284" s="61" t="n">
        <f aca="false">G284+V284</f>
        <v>0.00306671809910225</v>
      </c>
      <c r="AB284" s="61"/>
      <c r="AC284" s="57" t="n">
        <f aca="false">IF(X284&lt;$O$6,$P$6,IF(X284&lt;$O$7,$P$7,IF(X284&lt;$O$8,$P$8,IF(X284&lt;$O$9,$P$9,$P$10))))</f>
        <v>10000</v>
      </c>
      <c r="AG284" s="57" t="n">
        <f aca="false">(Y284+Y283)/2/$AC284*$D$10</f>
        <v>3.64803070292344E-008</v>
      </c>
      <c r="AH284" s="56" t="n">
        <f aca="false">AH285+AG285</f>
        <v>6.12689417157209E-007</v>
      </c>
      <c r="AI284" s="57" t="n">
        <f aca="false">(Z284+Z283)/2/$AC284*$D$10</f>
        <v>2.50818868273233E-008</v>
      </c>
      <c r="AJ284" s="56" t="n">
        <f aca="false">AJ285+AI285</f>
        <v>4.22476417826391E-007</v>
      </c>
      <c r="AK284" s="57" t="n">
        <f aca="false">(AA284+AA283)/2/$AC284*$D$10</f>
        <v>6.15621938565577E-008</v>
      </c>
      <c r="AL284" s="56" t="n">
        <f aca="false">AL285+AK285</f>
        <v>1.0351658349836E-006</v>
      </c>
    </row>
    <row r="285" s="57" customFormat="true" ht="12.75" hidden="true" customHeight="false" outlineLevel="0" collapsed="false">
      <c r="B285" s="58" t="n">
        <f aca="false">B284+$D$10</f>
        <v>53.2001000000002</v>
      </c>
      <c r="C285" s="57" t="n">
        <f aca="false">D$5/B285/$D$8</f>
        <v>0.0610901107328743</v>
      </c>
      <c r="D285" s="57" t="n">
        <f aca="false">D$6/B285</f>
        <v>0.0103383264317172</v>
      </c>
      <c r="E285" s="59" t="n">
        <f aca="false">((2*C285*D285*SQRT(D285^2+C285^2+1)/(D285^2+C285^2+1+D285^2*C285^2))*((D285^2+C285^2+2)/(D285^2+C285^2+1))+ATAN(2*C285*D285*SQRT(D285^2+C285^2+1)/(D285^2+C285^2+1-D285^2*C285^2)))*(1/(4*PI()))</f>
        <v>0.000300591319954515</v>
      </c>
      <c r="F285" s="60" t="n">
        <f aca="false">IF(E285&lt;0,0.25+E285,E285)</f>
        <v>0.000300591319954515</v>
      </c>
      <c r="G285" s="61" t="n">
        <f aca="false">D$7*F285*D$8</f>
        <v>0.00180354791972709</v>
      </c>
      <c r="I285" s="58" t="n">
        <f aca="false">B285</f>
        <v>53.2001000000002</v>
      </c>
      <c r="J285" s="57" t="n">
        <f aca="false">J$5/I285/$J$8</f>
        <v>0.244360442931497</v>
      </c>
      <c r="K285" s="57" t="n">
        <f aca="false">J$6/I285</f>
        <v>0.0187969571485767</v>
      </c>
      <c r="L285" s="59" t="n">
        <f aca="false">((2*J285*K285*SQRT(K285^2+J285^2+1)/(K285^2+J285^2+1+K285^2*J285^2))*((K285^2+J285^2+2)/(K285^2+J285^2+1))+ATAN(2*J285*K285*SQRT(K285^2+J285^2+1)/(K285^2+J285^2+1-K285^2*J285^2)))*(1/(4*PI()))</f>
        <v>0.00208980482945801</v>
      </c>
      <c r="M285" s="60" t="n">
        <f aca="false">IF(L285&lt;0,0.25+L285,L285)</f>
        <v>0.00208980482945801</v>
      </c>
      <c r="N285" s="61" t="n">
        <f aca="false">J$7*M285*J$8</f>
        <v>0.00198531458798511</v>
      </c>
      <c r="O285" s="61"/>
      <c r="P285" s="58" t="n">
        <f aca="false">B285</f>
        <v>53.2001000000002</v>
      </c>
      <c r="Q285" s="57" t="n">
        <f aca="false">U$5/P285/$U$7</f>
        <v>0.244360442931497</v>
      </c>
      <c r="R285" s="57" t="n">
        <f aca="false">U$6/P285</f>
        <v>0.00704886081041198</v>
      </c>
      <c r="S285" s="59" t="n">
        <f aca="false">((2*Q285*R285*SQRT(R285^2+Q285^2+1)/(R285^2+Q285^2+1+R285^2*Q285^2))*((R285^2+Q285^2+2)/(R285^2+Q285^2+1))+ATAN(2*Q285*R285*SQRT(R285^2+Q285^2+1)/(R285^2+Q285^2+1-R285^2*Q285^2)))*(1/(4*PI()))</f>
        <v>0.000783871623825694</v>
      </c>
      <c r="T285" s="60" t="n">
        <f aca="false">IF(S285&lt;0,0.25+S285,S285)</f>
        <v>0.000783871623825694</v>
      </c>
      <c r="U285" s="60" t="n">
        <f aca="false">M285-T285</f>
        <v>0.00130593320563232</v>
      </c>
      <c r="V285" s="61" t="n">
        <f aca="false">U$9*U285*U$7</f>
        <v>0.0012406365453507</v>
      </c>
      <c r="X285" s="58" t="n">
        <f aca="false">X284+$D$10</f>
        <v>53.2000000000002</v>
      </c>
      <c r="Y285" s="61" t="n">
        <f aca="false">G285</f>
        <v>0.00180354791972709</v>
      </c>
      <c r="Z285" s="61" t="n">
        <f aca="false">V285</f>
        <v>0.0012406365453507</v>
      </c>
      <c r="AA285" s="61" t="n">
        <f aca="false">G285+V285</f>
        <v>0.00304418446507779</v>
      </c>
      <c r="AB285" s="61"/>
      <c r="AC285" s="57" t="n">
        <f aca="false">IF(X285&lt;$O$6,$P$6,IF(X285&lt;$O$7,$P$7,IF(X285&lt;$O$8,$P$8,IF(X285&lt;$O$9,$P$9,$P$10))))</f>
        <v>10000</v>
      </c>
      <c r="AG285" s="57" t="n">
        <f aca="false">(Y285+Y284)/2/$AC285*$D$10</f>
        <v>3.6206894274765E-008</v>
      </c>
      <c r="AH285" s="56" t="n">
        <f aca="false">AH286+AG286</f>
        <v>5.76482522882444E-007</v>
      </c>
      <c r="AI285" s="57" t="n">
        <f aca="false">(Z285+Z284)/2/$AC285*$D$10</f>
        <v>2.49021313670355E-008</v>
      </c>
      <c r="AJ285" s="56" t="n">
        <f aca="false">AJ286+AI286</f>
        <v>3.97574286459356E-007</v>
      </c>
      <c r="AK285" s="57" t="n">
        <f aca="false">(AA285+AA284)/2/$AC285*$D$10</f>
        <v>6.11090256418004E-008</v>
      </c>
      <c r="AL285" s="56" t="n">
        <f aca="false">AL286+AK286</f>
        <v>9.74056809341799E-007</v>
      </c>
    </row>
    <row r="286" s="57" customFormat="true" ht="12.75" hidden="true" customHeight="false" outlineLevel="0" collapsed="false">
      <c r="B286" s="58" t="n">
        <f aca="false">B285+$D$10</f>
        <v>53.4001000000002</v>
      </c>
      <c r="C286" s="57" t="n">
        <f aca="false">D$5/B286/$D$8</f>
        <v>0.0608613092484843</v>
      </c>
      <c r="D286" s="57" t="n">
        <f aca="false">D$6/B286</f>
        <v>0.0102996061805127</v>
      </c>
      <c r="E286" s="59" t="n">
        <f aca="false">((2*C286*D286*SQRT(D286^2+C286^2+1)/(D286^2+C286^2+1+D286^2*C286^2))*((D286^2+C286^2+2)/(D286^2+C286^2+1))+ATAN(2*C286*D286*SQRT(D286^2+C286^2+1)/(D286^2+C286^2+1-D286^2*C286^2)))*(1/(4*PI()))</f>
        <v>0.000298351023167275</v>
      </c>
      <c r="F286" s="60" t="n">
        <f aca="false">IF(E286&lt;0,0.25+E286,E286)</f>
        <v>0.000298351023167275</v>
      </c>
      <c r="G286" s="61" t="n">
        <f aca="false">D$7*F286*D$8</f>
        <v>0.00179010613900365</v>
      </c>
      <c r="I286" s="58" t="n">
        <f aca="false">B286</f>
        <v>53.4001000000002</v>
      </c>
      <c r="J286" s="57" t="n">
        <f aca="false">J$5/I286/$J$8</f>
        <v>0.243445236993937</v>
      </c>
      <c r="K286" s="57" t="n">
        <f aca="false">J$6/I286</f>
        <v>0.0187265566918413</v>
      </c>
      <c r="L286" s="59" t="n">
        <f aca="false">((2*J286*K286*SQRT(K286^2+J286^2+1)/(K286^2+J286^2+1+K286^2*J286^2))*((K286^2+J286^2+2)/(K286^2+J286^2+1))+ATAN(2*J286*K286*SQRT(K286^2+J286^2+1)/(K286^2+J286^2+1-K286^2*J286^2)))*(1/(4*PI()))</f>
        <v>0.00207490195907347</v>
      </c>
      <c r="M286" s="60" t="n">
        <f aca="false">IF(L286&lt;0,0.25+L286,L286)</f>
        <v>0.00207490195907347</v>
      </c>
      <c r="N286" s="61" t="n">
        <f aca="false">J$7*M286*J$8</f>
        <v>0.0019711568611198</v>
      </c>
      <c r="O286" s="61"/>
      <c r="P286" s="58" t="n">
        <f aca="false">B286</f>
        <v>53.4001000000002</v>
      </c>
      <c r="Q286" s="57" t="n">
        <f aca="false">U$5/P286/$U$7</f>
        <v>0.243445236993937</v>
      </c>
      <c r="R286" s="57" t="n">
        <f aca="false">U$6/P286</f>
        <v>0.00702246063209617</v>
      </c>
      <c r="S286" s="59" t="n">
        <f aca="false">((2*Q286*R286*SQRT(R286^2+Q286^2+1)/(R286^2+Q286^2+1+R286^2*Q286^2))*((R286^2+Q286^2+2)/(R286^2+Q286^2+1))+ATAN(2*Q286*R286*SQRT(R286^2+Q286^2+1)/(R286^2+Q286^2+1-R286^2*Q286^2)))*(1/(4*PI()))</f>
        <v>0.000778280238862522</v>
      </c>
      <c r="T286" s="60" t="n">
        <f aca="false">IF(S286&lt;0,0.25+S286,S286)</f>
        <v>0.000778280238862522</v>
      </c>
      <c r="U286" s="60" t="n">
        <f aca="false">M286-T286</f>
        <v>0.00129662172021095</v>
      </c>
      <c r="V286" s="61" t="n">
        <f aca="false">U$9*U286*U$7</f>
        <v>0.0012317906342004</v>
      </c>
      <c r="X286" s="58" t="n">
        <f aca="false">X285+$D$10</f>
        <v>53.4000000000002</v>
      </c>
      <c r="Y286" s="61" t="n">
        <f aca="false">G286</f>
        <v>0.00179010613900365</v>
      </c>
      <c r="Z286" s="61" t="n">
        <f aca="false">V286</f>
        <v>0.0012317906342004</v>
      </c>
      <c r="AA286" s="61" t="n">
        <f aca="false">G286+V286</f>
        <v>0.00302189677320405</v>
      </c>
      <c r="AB286" s="61"/>
      <c r="AC286" s="57" t="n">
        <f aca="false">IF(X286&lt;$O$6,$P$6,IF(X286&lt;$O$7,$P$7,IF(X286&lt;$O$8,$P$8,IF(X286&lt;$O$9,$P$9,$P$10))))</f>
        <v>10000</v>
      </c>
      <c r="AG286" s="57" t="n">
        <f aca="false">(Y286+Y285)/2/$AC286*$D$10</f>
        <v>3.59365405873074E-008</v>
      </c>
      <c r="AH286" s="56" t="n">
        <f aca="false">AH287+AG287</f>
        <v>5.40545982295137E-007</v>
      </c>
      <c r="AI286" s="57" t="n">
        <f aca="false">(Z286+Z285)/2/$AC286*$D$10</f>
        <v>2.4724271795511E-008</v>
      </c>
      <c r="AJ286" s="56" t="n">
        <f aca="false">AJ287+AI287</f>
        <v>3.72850014663845E-007</v>
      </c>
      <c r="AK286" s="57" t="n">
        <f aca="false">(AA286+AA285)/2/$AC286*$D$10</f>
        <v>6.06608123828184E-008</v>
      </c>
      <c r="AL286" s="56" t="n">
        <f aca="false">AL287+AK287</f>
        <v>9.13395996958981E-007</v>
      </c>
    </row>
    <row r="287" s="57" customFormat="true" ht="12.75" hidden="true" customHeight="false" outlineLevel="0" collapsed="false">
      <c r="B287" s="58" t="n">
        <f aca="false">B286+$D$10</f>
        <v>53.6001000000002</v>
      </c>
      <c r="C287" s="57" t="n">
        <f aca="false">D$5/B287/$D$8</f>
        <v>0.0606342152346728</v>
      </c>
      <c r="D287" s="57" t="n">
        <f aca="false">D$6/B287</f>
        <v>0.0102611748858677</v>
      </c>
      <c r="E287" s="59" t="n">
        <f aca="false">((2*C287*D287*SQRT(D287^2+C287^2+1)/(D287^2+C287^2+1+D287^2*C287^2))*((D287^2+C287^2+2)/(D287^2+C287^2+1))+ATAN(2*C287*D287*SQRT(D287^2+C287^2+1)/(D287^2+C287^2+1-D287^2*C287^2)))*(1/(4*PI()))</f>
        <v>0.000296135652648299</v>
      </c>
      <c r="F287" s="60" t="n">
        <f aca="false">IF(E287&lt;0,0.25+E287,E287)</f>
        <v>0.000296135652648299</v>
      </c>
      <c r="G287" s="61" t="n">
        <f aca="false">D$7*F287*D$8</f>
        <v>0.00177681391588979</v>
      </c>
      <c r="I287" s="58" t="n">
        <f aca="false">B287</f>
        <v>53.6001000000002</v>
      </c>
      <c r="J287" s="57" t="n">
        <f aca="false">J$5/I287/$J$8</f>
        <v>0.242536860938691</v>
      </c>
      <c r="K287" s="57" t="n">
        <f aca="false">J$6/I287</f>
        <v>0.0186566816106686</v>
      </c>
      <c r="L287" s="59" t="n">
        <f aca="false">((2*J287*K287*SQRT(K287^2+J287^2+1)/(K287^2+J287^2+1+K287^2*J287^2))*((K287^2+J287^2+2)/(K287^2+J287^2+1))+ATAN(2*J287*K287*SQRT(K287^2+J287^2+1)/(K287^2+J287^2+1-K287^2*J287^2)))*(1/(4*PI()))</f>
        <v>0.00206015552773975</v>
      </c>
      <c r="M287" s="60" t="n">
        <f aca="false">IF(L287&lt;0,0.25+L287,L287)</f>
        <v>0.00206015552773975</v>
      </c>
      <c r="N287" s="61" t="n">
        <f aca="false">J$7*M287*J$8</f>
        <v>0.00195714775135276</v>
      </c>
      <c r="O287" s="61"/>
      <c r="P287" s="58" t="n">
        <f aca="false">B287</f>
        <v>53.6001000000002</v>
      </c>
      <c r="Q287" s="57" t="n">
        <f aca="false">U$5/P287/$U$7</f>
        <v>0.242536860938691</v>
      </c>
      <c r="R287" s="57" t="n">
        <f aca="false">U$6/P287</f>
        <v>0.00699625746966887</v>
      </c>
      <c r="S287" s="59" t="n">
        <f aca="false">((2*Q287*R287*SQRT(R287^2+Q287^2+1)/(R287^2+Q287^2+1+R287^2*Q287^2))*((R287^2+Q287^2+2)/(R287^2+Q287^2+1))+ATAN(2*Q287*R287*SQRT(R287^2+Q287^2+1)/(R287^2+Q287^2+1-R287^2*Q287^2)))*(1/(4*PI()))</f>
        <v>0.000772747568700839</v>
      </c>
      <c r="T287" s="60" t="n">
        <f aca="false">IF(S287&lt;0,0.25+S287,S287)</f>
        <v>0.000772747568700839</v>
      </c>
      <c r="U287" s="60" t="n">
        <f aca="false">M287-T287</f>
        <v>0.00128740795903891</v>
      </c>
      <c r="V287" s="61" t="n">
        <f aca="false">U$9*U287*U$7</f>
        <v>0.00122303756108696</v>
      </c>
      <c r="X287" s="58" t="n">
        <f aca="false">X286+$D$10</f>
        <v>53.6000000000002</v>
      </c>
      <c r="Y287" s="61" t="n">
        <f aca="false">G287</f>
        <v>0.00177681391588979</v>
      </c>
      <c r="Z287" s="61" t="n">
        <f aca="false">V287</f>
        <v>0.00122303756108696</v>
      </c>
      <c r="AA287" s="61" t="n">
        <f aca="false">G287+V287</f>
        <v>0.00299985147697676</v>
      </c>
      <c r="AB287" s="61"/>
      <c r="AC287" s="57" t="n">
        <f aca="false">IF(X287&lt;$O$6,$P$6,IF(X287&lt;$O$7,$P$7,IF(X287&lt;$O$8,$P$8,IF(X287&lt;$O$9,$P$9,$P$10))))</f>
        <v>10000</v>
      </c>
      <c r="AG287" s="57" t="n">
        <f aca="false">(Y287+Y286)/2/$AC287*$D$10</f>
        <v>3.56692005489344E-008</v>
      </c>
      <c r="AH287" s="56" t="n">
        <f aca="false">AH288+AG288</f>
        <v>5.04876781746202E-007</v>
      </c>
      <c r="AI287" s="57" t="n">
        <f aca="false">(Z287+Z286)/2/$AC287*$D$10</f>
        <v>2.45482819528736E-008</v>
      </c>
      <c r="AJ287" s="56" t="n">
        <f aca="false">AJ288+AI288</f>
        <v>3.48301732710971E-007</v>
      </c>
      <c r="AK287" s="57" t="n">
        <f aca="false">(AA287+AA286)/2/$AC287*$D$10</f>
        <v>6.02174825018081E-008</v>
      </c>
      <c r="AL287" s="56" t="n">
        <f aca="false">AL288+AK288</f>
        <v>8.53178514457173E-007</v>
      </c>
    </row>
    <row r="288" s="57" customFormat="true" ht="12.75" hidden="true" customHeight="false" outlineLevel="0" collapsed="false">
      <c r="B288" s="58" t="n">
        <f aca="false">B287+$D$10</f>
        <v>53.8001000000002</v>
      </c>
      <c r="C288" s="57" t="n">
        <f aca="false">D$5/B288/$D$8</f>
        <v>0.0604088096490524</v>
      </c>
      <c r="D288" s="57" t="n">
        <f aca="false">D$6/B288</f>
        <v>0.0102230293252243</v>
      </c>
      <c r="E288" s="59" t="n">
        <f aca="false">((2*C288*D288*SQRT(D288^2+C288^2+1)/(D288^2+C288^2+1+D288^2*C288^2))*((D288^2+C288^2+2)/(D288^2+C288^2+1))+ATAN(2*C288*D288*SQRT(D288^2+C288^2+1)/(D288^2+C288^2+1-D288^2*C288^2)))*(1/(4*PI()))</f>
        <v>0.000293944840362174</v>
      </c>
      <c r="F288" s="60" t="n">
        <f aca="false">IF(E288&lt;0,0.25+E288,E288)</f>
        <v>0.000293944840362174</v>
      </c>
      <c r="G288" s="61" t="n">
        <f aca="false">D$7*F288*D$8</f>
        <v>0.00176366904217305</v>
      </c>
      <c r="I288" s="58" t="n">
        <f aca="false">B288</f>
        <v>53.8001000000002</v>
      </c>
      <c r="J288" s="57" t="n">
        <f aca="false">J$5/I288/$J$8</f>
        <v>0.24163523859621</v>
      </c>
      <c r="K288" s="57" t="n">
        <f aca="false">J$6/I288</f>
        <v>0.0185873260458623</v>
      </c>
      <c r="L288" s="59" t="n">
        <f aca="false">((2*J288*K288*SQRT(K288^2+J288^2+1)/(K288^2+J288^2+1+K288^2*J288^2))*((K288^2+J288^2+2)/(K288^2+J288^2+1))+ATAN(2*J288*K288*SQRT(K288^2+J288^2+1)/(K288^2+J288^2+1-K288^2*J288^2)))*(1/(4*PI()))</f>
        <v>0.00204556338654671</v>
      </c>
      <c r="M288" s="60" t="n">
        <f aca="false">IF(L288&lt;0,0.25+L288,L288)</f>
        <v>0.00204556338654671</v>
      </c>
      <c r="N288" s="61" t="n">
        <f aca="false">J$7*M288*J$8</f>
        <v>0.00194328521721938</v>
      </c>
      <c r="O288" s="61"/>
      <c r="P288" s="58" t="n">
        <f aca="false">B288</f>
        <v>53.8001000000002</v>
      </c>
      <c r="Q288" s="57" t="n">
        <f aca="false">U$5/P288/$U$7</f>
        <v>0.24163523859621</v>
      </c>
      <c r="R288" s="57" t="n">
        <f aca="false">U$6/P288</f>
        <v>0.00697024912593096</v>
      </c>
      <c r="S288" s="59" t="n">
        <f aca="false">((2*Q288*R288*SQRT(R288^2+Q288^2+1)/(R288^2+Q288^2+1+R288^2*Q288^2))*((R288^2+Q288^2+2)/(R288^2+Q288^2+1))+ATAN(2*Q288*R288*SQRT(R288^2+Q288^2+1)/(R288^2+Q288^2+1-R288^2*Q288^2)))*(1/(4*PI()))</f>
        <v>0.000767272806434013</v>
      </c>
      <c r="T288" s="60" t="n">
        <f aca="false">IF(S288&lt;0,0.25+S288,S288)</f>
        <v>0.000767272806434013</v>
      </c>
      <c r="U288" s="60" t="n">
        <f aca="false">M288-T288</f>
        <v>0.0012782905801127</v>
      </c>
      <c r="V288" s="61" t="n">
        <f aca="false">U$9*U288*U$7</f>
        <v>0.00121437605110706</v>
      </c>
      <c r="X288" s="58" t="n">
        <f aca="false">X287+$D$10</f>
        <v>53.8000000000002</v>
      </c>
      <c r="Y288" s="61" t="n">
        <f aca="false">G288</f>
        <v>0.00176366904217305</v>
      </c>
      <c r="Z288" s="61" t="n">
        <f aca="false">V288</f>
        <v>0.00121437605110706</v>
      </c>
      <c r="AA288" s="61" t="n">
        <f aca="false">G288+V288</f>
        <v>0.00297804509328011</v>
      </c>
      <c r="AB288" s="61"/>
      <c r="AC288" s="57" t="n">
        <f aca="false">IF(X288&lt;$O$6,$P$6,IF(X288&lt;$O$7,$P$7,IF(X288&lt;$O$8,$P$8,IF(X288&lt;$O$9,$P$9,$P$10))))</f>
        <v>10000</v>
      </c>
      <c r="AG288" s="57" t="n">
        <f aca="false">(Y288+Y287)/2/$AC288*$D$10</f>
        <v>3.54048295806284E-008</v>
      </c>
      <c r="AH288" s="56" t="n">
        <f aca="false">AH289+AG289</f>
        <v>4.69471952165574E-007</v>
      </c>
      <c r="AI288" s="57" t="n">
        <f aca="false">(Z288+Z287)/2/$AC288*$D$10</f>
        <v>2.43741361219403E-008</v>
      </c>
      <c r="AJ288" s="56" t="n">
        <f aca="false">AJ289+AI289</f>
        <v>3.23927596589031E-007</v>
      </c>
      <c r="AK288" s="57" t="n">
        <f aca="false">(AA288+AA287)/2/$AC288*$D$10</f>
        <v>5.97789657025687E-008</v>
      </c>
      <c r="AL288" s="56" t="n">
        <f aca="false">AL289+AK289</f>
        <v>7.93399548754604E-007</v>
      </c>
    </row>
    <row r="289" s="57" customFormat="true" ht="12.75" hidden="true" customHeight="false" outlineLevel="0" collapsed="false">
      <c r="B289" s="58" t="n">
        <f aca="false">B288+$D$10</f>
        <v>54.0001000000002</v>
      </c>
      <c r="C289" s="57" t="n">
        <f aca="false">D$5/B289/$D$8</f>
        <v>0.0601850737313447</v>
      </c>
      <c r="D289" s="57" t="n">
        <f aca="false">D$6/B289</f>
        <v>0.010185166323766</v>
      </c>
      <c r="E289" s="59" t="n">
        <f aca="false">((2*C289*D289*SQRT(D289^2+C289^2+1)/(D289^2+C289^2+1+D289^2*C289^2))*((D289^2+C289^2+2)/(D289^2+C289^2+1))+ATAN(2*C289*D289*SQRT(D289^2+C289^2+1)/(D289^2+C289^2+1-D289^2*C289^2)))*(1/(4*PI()))</f>
        <v>0.000291778225034067</v>
      </c>
      <c r="F289" s="60" t="n">
        <f aca="false">IF(E289&lt;0,0.25+E289,E289)</f>
        <v>0.000291778225034067</v>
      </c>
      <c r="G289" s="61" t="n">
        <f aca="false">D$7*F289*D$8</f>
        <v>0.0017506693502044</v>
      </c>
      <c r="I289" s="58" t="n">
        <f aca="false">B289</f>
        <v>54.0001000000002</v>
      </c>
      <c r="J289" s="57" t="n">
        <f aca="false">J$5/I289/$J$8</f>
        <v>0.240740294925379</v>
      </c>
      <c r="K289" s="57" t="n">
        <f aca="false">J$6/I289</f>
        <v>0.0185184842250291</v>
      </c>
      <c r="L289" s="59" t="n">
        <f aca="false">((2*J289*K289*SQRT(K289^2+J289^2+1)/(K289^2+J289^2+1+K289^2*J289^2))*((K289^2+J289^2+2)/(K289^2+J289^2+1))+ATAN(2*J289*K289*SQRT(K289^2+J289^2+1)/(K289^2+J289^2+1-K289^2*J289^2)))*(1/(4*PI()))</f>
        <v>0.00203112342279581</v>
      </c>
      <c r="M289" s="60" t="n">
        <f aca="false">IF(L289&lt;0,0.25+L289,L289)</f>
        <v>0.00203112342279581</v>
      </c>
      <c r="N289" s="61" t="n">
        <f aca="false">J$7*M289*J$8</f>
        <v>0.00192956725165602</v>
      </c>
      <c r="O289" s="61"/>
      <c r="P289" s="58" t="n">
        <f aca="false">B289</f>
        <v>54.0001000000002</v>
      </c>
      <c r="Q289" s="57" t="n">
        <f aca="false">U$5/P289/$U$7</f>
        <v>0.240740294925379</v>
      </c>
      <c r="R289" s="57" t="n">
        <f aca="false">U$6/P289</f>
        <v>0.00694443343623435</v>
      </c>
      <c r="S289" s="59" t="n">
        <f aca="false">((2*Q289*R289*SQRT(R289^2+Q289^2+1)/(R289^2+Q289^2+1+R289^2*Q289^2))*((R289^2+Q289^2+2)/(R289^2+Q289^2+1))+ATAN(2*Q289*R289*SQRT(R289^2+Q289^2+1)/(R289^2+Q289^2+1-R289^2*Q289^2)))*(1/(4*PI()))</f>
        <v>0.000761855158760931</v>
      </c>
      <c r="T289" s="60" t="n">
        <f aca="false">IF(S289&lt;0,0.25+S289,S289)</f>
        <v>0.000761855158760931</v>
      </c>
      <c r="U289" s="60" t="n">
        <f aca="false">M289-T289</f>
        <v>0.00126926826403488</v>
      </c>
      <c r="V289" s="61" t="n">
        <f aca="false">U$9*U289*U$7</f>
        <v>0.00120580485083314</v>
      </c>
      <c r="X289" s="58" t="n">
        <f aca="false">X288+$D$10</f>
        <v>54.0000000000002</v>
      </c>
      <c r="Y289" s="61" t="n">
        <f aca="false">G289</f>
        <v>0.0017506693502044</v>
      </c>
      <c r="Z289" s="61" t="n">
        <f aca="false">V289</f>
        <v>0.00120580485083314</v>
      </c>
      <c r="AA289" s="61" t="n">
        <f aca="false">G289+V289</f>
        <v>0.00295647420103754</v>
      </c>
      <c r="AB289" s="61"/>
      <c r="AC289" s="57" t="n">
        <f aca="false">IF(X289&lt;$O$6,$P$6,IF(X289&lt;$O$7,$P$7,IF(X289&lt;$O$8,$P$8,IF(X289&lt;$O$9,$P$9,$P$10))))</f>
        <v>10000</v>
      </c>
      <c r="AG289" s="57" t="n">
        <f aca="false">(Y289+Y288)/2/$AC289*$D$10</f>
        <v>3.51433839237745E-008</v>
      </c>
      <c r="AH289" s="56" t="n">
        <f aca="false">AH290+AG290</f>
        <v>4.34328568241799E-007</v>
      </c>
      <c r="AI289" s="57" t="n">
        <f aca="false">(Z289+Z288)/2/$AC289*$D$10</f>
        <v>2.4201809019402E-008</v>
      </c>
      <c r="AJ289" s="56" t="n">
        <f aca="false">AJ290+AI290</f>
        <v>2.99725787569629E-007</v>
      </c>
      <c r="AK289" s="57" t="n">
        <f aca="false">(AA289+AA288)/2/$AC289*$D$10</f>
        <v>5.93451929431765E-008</v>
      </c>
      <c r="AL289" s="56" t="n">
        <f aca="false">AL290+AK290</f>
        <v>7.34054355811428E-007</v>
      </c>
    </row>
    <row r="290" s="57" customFormat="true" ht="12.75" hidden="true" customHeight="false" outlineLevel="0" collapsed="false">
      <c r="B290" s="58" t="n">
        <f aca="false">B289+$D$10</f>
        <v>54.2001000000002</v>
      </c>
      <c r="C290" s="57" t="n">
        <f aca="false">D$5/B290/$D$8</f>
        <v>0.059962988998175</v>
      </c>
      <c r="D290" s="57" t="n">
        <f aca="false">D$6/B290</f>
        <v>0.0101475827535373</v>
      </c>
      <c r="E290" s="59" t="n">
        <f aca="false">((2*C290*D290*SQRT(D290^2+C290^2+1)/(D290^2+C290^2+1+D290^2*C290^2))*((D290^2+C290^2+2)/(D290^2+C290^2+1))+ATAN(2*C290*D290*SQRT(D290^2+C290^2+1)/(D290^2+C290^2+1-D290^2*C290^2)))*(1/(4*PI()))</f>
        <v>0.000289635452001397</v>
      </c>
      <c r="F290" s="60" t="n">
        <f aca="false">IF(E290&lt;0,0.25+E290,E290)</f>
        <v>0.000289635452001397</v>
      </c>
      <c r="G290" s="61" t="n">
        <f aca="false">D$7*F290*D$8</f>
        <v>0.00173781271200838</v>
      </c>
      <c r="I290" s="58" t="n">
        <f aca="false">B290</f>
        <v>54.2001000000002</v>
      </c>
      <c r="J290" s="57" t="n">
        <f aca="false">J$5/I290/$J$8</f>
        <v>0.2398519559927</v>
      </c>
      <c r="K290" s="57" t="n">
        <f aca="false">J$6/I290</f>
        <v>0.0184501504609769</v>
      </c>
      <c r="L290" s="59" t="n">
        <f aca="false">((2*J290*K290*SQRT(K290^2+J290^2+1)/(K290^2+J290^2+1+K290^2*J290^2))*((K290^2+J290^2+2)/(K290^2+J290^2+1))+ATAN(2*J290*K290*SQRT(K290^2+J290^2+1)/(K290^2+J290^2+1-K290^2*J290^2)))*(1/(4*PI()))</f>
        <v>0.00201683355928158</v>
      </c>
      <c r="M290" s="60" t="n">
        <f aca="false">IF(L290&lt;0,0.25+L290,L290)</f>
        <v>0.00201683355928158</v>
      </c>
      <c r="N290" s="61" t="n">
        <f aca="false">J$7*M290*J$8</f>
        <v>0.0019159918813175</v>
      </c>
      <c r="O290" s="61"/>
      <c r="P290" s="58" t="n">
        <f aca="false">B290</f>
        <v>54.2001000000002</v>
      </c>
      <c r="Q290" s="57" t="n">
        <f aca="false">U$5/P290/$U$7</f>
        <v>0.2398519559927</v>
      </c>
      <c r="R290" s="57" t="n">
        <f aca="false">U$6/P290</f>
        <v>0.00691880826788139</v>
      </c>
      <c r="S290" s="59" t="n">
        <f aca="false">((2*Q290*R290*SQRT(R290^2+Q290^2+1)/(R290^2+Q290^2+1+R290^2*Q290^2))*((R290^2+Q290^2+2)/(R290^2+Q290^2+1))+ATAN(2*Q290*R290*SQRT(R290^2+Q290^2+1)/(R290^2+Q290^2+1-R290^2*Q290^2)))*(1/(4*PI()))</f>
        <v>0.000756493845715824</v>
      </c>
      <c r="T290" s="60" t="n">
        <f aca="false">IF(S290&lt;0,0.25+S290,S290)</f>
        <v>0.000756493845715824</v>
      </c>
      <c r="U290" s="60" t="n">
        <f aca="false">M290-T290</f>
        <v>0.00126033971356575</v>
      </c>
      <c r="V290" s="61" t="n">
        <f aca="false">U$9*U290*U$7</f>
        <v>0.00119732272788747</v>
      </c>
      <c r="X290" s="58" t="n">
        <f aca="false">X289+$D$10</f>
        <v>54.2000000000002</v>
      </c>
      <c r="Y290" s="61" t="n">
        <f aca="false">G290</f>
        <v>0.00173781271200838</v>
      </c>
      <c r="Z290" s="61" t="n">
        <f aca="false">V290</f>
        <v>0.00119732272788747</v>
      </c>
      <c r="AA290" s="61" t="n">
        <f aca="false">G290+V290</f>
        <v>0.00293513543989585</v>
      </c>
      <c r="AB290" s="61"/>
      <c r="AC290" s="57" t="n">
        <f aca="false">IF(X290&lt;$O$6,$P$6,IF(X290&lt;$O$7,$P$7,IF(X290&lt;$O$8,$P$8,IF(X290&lt;$O$9,$P$9,$P$10))))</f>
        <v>10000</v>
      </c>
      <c r="AG290" s="57" t="n">
        <f aca="false">(Y290+Y289)/2/$AC290*$D$10</f>
        <v>3.48848206221278E-008</v>
      </c>
      <c r="AH290" s="56" t="n">
        <f aca="false">AH291+AG291</f>
        <v>3.99443747619671E-007</v>
      </c>
      <c r="AI290" s="57" t="n">
        <f aca="false">(Z290+Z289)/2/$AC290*$D$10</f>
        <v>2.40312757872061E-008</v>
      </c>
      <c r="AJ290" s="56" t="n">
        <f aca="false">AJ291+AI291</f>
        <v>2.75694511782423E-007</v>
      </c>
      <c r="AK290" s="57" t="n">
        <f aca="false">(AA290+AA289)/2/$AC290*$D$10</f>
        <v>5.89160964093339E-008</v>
      </c>
      <c r="AL290" s="56" t="n">
        <f aca="false">AL291+AK291</f>
        <v>6.75138259402094E-007</v>
      </c>
    </row>
    <row r="291" s="57" customFormat="true" ht="12.75" hidden="true" customHeight="false" outlineLevel="0" collapsed="false">
      <c r="B291" s="58" t="n">
        <f aca="false">B290+$D$10</f>
        <v>54.4001000000002</v>
      </c>
      <c r="C291" s="57" t="n">
        <f aca="false">D$5/B291/$D$8</f>
        <v>0.0597425372379828</v>
      </c>
      <c r="D291" s="57" t="n">
        <f aca="false">D$6/B291</f>
        <v>0.0101102755325817</v>
      </c>
      <c r="E291" s="59" t="n">
        <f aca="false">((2*C291*D291*SQRT(D291^2+C291^2+1)/(D291^2+C291^2+1+D291^2*C291^2))*((D291^2+C291^2+2)/(D291^2+C291^2+1))+ATAN(2*C291*D291*SQRT(D291^2+C291^2+1)/(D291^2+C291^2+1-D291^2*C291^2)))*(1/(4*PI()))</f>
        <v>0.000287516173069287</v>
      </c>
      <c r="F291" s="60" t="n">
        <f aca="false">IF(E291&lt;0,0.25+E291,E291)</f>
        <v>0.000287516173069287</v>
      </c>
      <c r="G291" s="61" t="n">
        <f aca="false">D$7*F291*D$8</f>
        <v>0.00172509703841572</v>
      </c>
      <c r="I291" s="58" t="n">
        <f aca="false">B291</f>
        <v>54.4001000000002</v>
      </c>
      <c r="J291" s="57" t="n">
        <f aca="false">J$5/I291/$J$8</f>
        <v>0.238970148951931</v>
      </c>
      <c r="K291" s="57" t="n">
        <f aca="false">J$6/I291</f>
        <v>0.0183823191501485</v>
      </c>
      <c r="L291" s="59" t="n">
        <f aca="false">((2*J291*K291*SQRT(K291^2+J291^2+1)/(K291^2+J291^2+1+K291^2*J291^2))*((K291^2+J291^2+2)/(K291^2+J291^2+1))+ATAN(2*J291*K291*SQRT(K291^2+J291^2+1)/(K291^2+J291^2+1-K291^2*J291^2)))*(1/(4*PI()))</f>
        <v>0.00200269175358937</v>
      </c>
      <c r="M291" s="60" t="n">
        <f aca="false">IF(L291&lt;0,0.25+L291,L291)</f>
        <v>0.00200269175358937</v>
      </c>
      <c r="N291" s="61" t="n">
        <f aca="false">J$7*M291*J$8</f>
        <v>0.0019025571659099</v>
      </c>
      <c r="O291" s="61"/>
      <c r="P291" s="58" t="n">
        <f aca="false">B291</f>
        <v>54.4001000000002</v>
      </c>
      <c r="Q291" s="57" t="n">
        <f aca="false">U$5/P291/$U$7</f>
        <v>0.238970148951931</v>
      </c>
      <c r="R291" s="57" t="n">
        <f aca="false">U$6/P291</f>
        <v>0.00689337151953762</v>
      </c>
      <c r="S291" s="59" t="n">
        <f aca="false">((2*Q291*R291*SQRT(R291^2+Q291^2+1)/(R291^2+Q291^2+1+R291^2*Q291^2))*((R291^2+Q291^2+2)/(R291^2+Q291^2+1))+ATAN(2*Q291*R291*SQRT(R291^2+Q291^2+1)/(R291^2+Q291^2+1-R291^2*Q291^2)))*(1/(4*PI()))</f>
        <v>0.000751188100404223</v>
      </c>
      <c r="T291" s="60" t="n">
        <f aca="false">IF(S291&lt;0,0.25+S291,S291)</f>
        <v>0.000751188100404223</v>
      </c>
      <c r="U291" s="60" t="n">
        <f aca="false">M291-T291</f>
        <v>0.00125150365318515</v>
      </c>
      <c r="V291" s="61" t="n">
        <f aca="false">U$9*U291*U$7</f>
        <v>0.00118892847052589</v>
      </c>
      <c r="X291" s="58" t="n">
        <f aca="false">X290+$D$10</f>
        <v>54.4000000000002</v>
      </c>
      <c r="Y291" s="61" t="n">
        <f aca="false">G291</f>
        <v>0.00172509703841572</v>
      </c>
      <c r="Z291" s="61" t="n">
        <f aca="false">V291</f>
        <v>0.00118892847052589</v>
      </c>
      <c r="AA291" s="61" t="n">
        <f aca="false">G291+V291</f>
        <v>0.00291402550894161</v>
      </c>
      <c r="AB291" s="61"/>
      <c r="AC291" s="57" t="n">
        <f aca="false">IF(X291&lt;$O$6,$P$6,IF(X291&lt;$O$7,$P$7,IF(X291&lt;$O$8,$P$8,IF(X291&lt;$O$9,$P$9,$P$10))))</f>
        <v>10000</v>
      </c>
      <c r="AG291" s="57" t="n">
        <f aca="false">(Y291+Y290)/2/$AC291*$D$10</f>
        <v>3.4629097504241E-008</v>
      </c>
      <c r="AH291" s="56" t="n">
        <f aca="false">AH292+AG292</f>
        <v>3.6481465011543E-007</v>
      </c>
      <c r="AI291" s="57" t="n">
        <f aca="false">(Z291+Z290)/2/$AC291*$D$10</f>
        <v>2.38625119841336E-008</v>
      </c>
      <c r="AJ291" s="56" t="n">
        <f aca="false">AJ292+AI292</f>
        <v>2.51831999798289E-007</v>
      </c>
      <c r="AK291" s="57" t="n">
        <f aca="false">(AA291+AA290)/2/$AC291*$D$10</f>
        <v>5.84916094883746E-008</v>
      </c>
      <c r="AL291" s="56" t="n">
        <f aca="false">AL292+AK292</f>
        <v>6.16646649913719E-007</v>
      </c>
    </row>
    <row r="292" s="57" customFormat="true" ht="12.75" hidden="true" customHeight="false" outlineLevel="0" collapsed="false">
      <c r="B292" s="58" t="n">
        <f aca="false">B291+$D$10</f>
        <v>54.6001000000002</v>
      </c>
      <c r="C292" s="57" t="n">
        <f aca="false">D$5/B292/$D$8</f>
        <v>0.0595237005060428</v>
      </c>
      <c r="D292" s="57" t="n">
        <f aca="false">D$6/B292</f>
        <v>0.0100732416240995</v>
      </c>
      <c r="E292" s="59" t="n">
        <f aca="false">((2*C292*D292*SQRT(D292^2+C292^2+1)/(D292^2+C292^2+1+D292^2*C292^2))*((D292^2+C292^2+2)/(D292^2+C292^2+1))+ATAN(2*C292*D292*SQRT(D292^2+C292^2+1)/(D292^2+C292^2+1-D292^2*C292^2)))*(1/(4*PI()))</f>
        <v>0.000285420046369687</v>
      </c>
      <c r="F292" s="60" t="n">
        <f aca="false">IF(E292&lt;0,0.25+E292,E292)</f>
        <v>0.000285420046369687</v>
      </c>
      <c r="G292" s="61" t="n">
        <f aca="false">D$7*F292*D$8</f>
        <v>0.00171252027821812</v>
      </c>
      <c r="I292" s="58" t="n">
        <f aca="false">B292</f>
        <v>54.6001000000002</v>
      </c>
      <c r="J292" s="57" t="n">
        <f aca="false">J$5/I292/$J$8</f>
        <v>0.238094802024171</v>
      </c>
      <c r="K292" s="57" t="n">
        <f aca="false">J$6/I292</f>
        <v>0.0183149847710901</v>
      </c>
      <c r="L292" s="59" t="n">
        <f aca="false">((2*J292*K292*SQRT(K292^2+J292^2+1)/(K292^2+J292^2+1+K292^2*J292^2))*((K292^2+J292^2+2)/(K292^2+J292^2+1))+ATAN(2*J292*K292*SQRT(K292^2+J292^2+1)/(K292^2+J292^2+1-K292^2*J292^2)))*(1/(4*PI()))</f>
        <v>0.00198869599740909</v>
      </c>
      <c r="M292" s="60" t="n">
        <f aca="false">IF(L292&lt;0,0.25+L292,L292)</f>
        <v>0.00198869599740909</v>
      </c>
      <c r="N292" s="61" t="n">
        <f aca="false">J$7*M292*J$8</f>
        <v>0.00188926119753864</v>
      </c>
      <c r="O292" s="61"/>
      <c r="P292" s="58" t="n">
        <f aca="false">B292</f>
        <v>54.6001000000002</v>
      </c>
      <c r="Q292" s="57" t="n">
        <f aca="false">U$5/P292/$U$7</f>
        <v>0.238094802024171</v>
      </c>
      <c r="R292" s="57" t="n">
        <f aca="false">U$6/P292</f>
        <v>0.00686812112065726</v>
      </c>
      <c r="S292" s="59" t="n">
        <f aca="false">((2*Q292*R292*SQRT(R292^2+Q292^2+1)/(R292^2+Q292^2+1+R292^2*Q292^2))*((R292^2+Q292^2+2)/(R292^2+Q292^2+1))+ATAN(2*Q292*R292*SQRT(R292^2+Q292^2+1)/(R292^2+Q292^2+1-R292^2*Q292^2)))*(1/(4*PI()))</f>
        <v>0.000745937168744914</v>
      </c>
      <c r="T292" s="60" t="n">
        <f aca="false">IF(S292&lt;0,0.25+S292,S292)</f>
        <v>0.000745937168744914</v>
      </c>
      <c r="U292" s="60" t="n">
        <f aca="false">M292-T292</f>
        <v>0.00124275882866418</v>
      </c>
      <c r="V292" s="61" t="n">
        <f aca="false">U$9*U292*U$7</f>
        <v>0.00118062088723097</v>
      </c>
      <c r="X292" s="58" t="n">
        <f aca="false">X291+$D$10</f>
        <v>54.6000000000002</v>
      </c>
      <c r="Y292" s="61" t="n">
        <f aca="false">G292</f>
        <v>0.00171252027821812</v>
      </c>
      <c r="Z292" s="61" t="n">
        <f aca="false">V292</f>
        <v>0.00118062088723097</v>
      </c>
      <c r="AA292" s="61" t="n">
        <f aca="false">G292+V292</f>
        <v>0.00289314116544909</v>
      </c>
      <c r="AB292" s="61"/>
      <c r="AC292" s="57" t="n">
        <f aca="false">IF(X292&lt;$O$6,$P$6,IF(X292&lt;$O$7,$P$7,IF(X292&lt;$O$8,$P$8,IF(X292&lt;$O$9,$P$9,$P$10))))</f>
        <v>10000</v>
      </c>
      <c r="AG292" s="57" t="n">
        <f aca="false">(Y292+Y291)/2/$AC292*$D$10</f>
        <v>3.43761731663384E-008</v>
      </c>
      <c r="AH292" s="56" t="n">
        <f aca="false">AH293+AG293</f>
        <v>3.30438476949092E-007</v>
      </c>
      <c r="AI292" s="57" t="n">
        <f aca="false">(Z292+Z291)/2/$AC292*$D$10</f>
        <v>2.36954935775686E-008</v>
      </c>
      <c r="AJ292" s="56" t="n">
        <f aca="false">AJ293+AI293</f>
        <v>2.2813650622072E-007</v>
      </c>
      <c r="AK292" s="57" t="n">
        <f aca="false">(AA292+AA291)/2/$AC292*$D$10</f>
        <v>5.8071666743907E-008</v>
      </c>
      <c r="AL292" s="56" t="n">
        <f aca="false">AL293+AK293</f>
        <v>5.58574983169812E-007</v>
      </c>
    </row>
    <row r="293" s="57" customFormat="true" ht="12.75" hidden="true" customHeight="false" outlineLevel="0" collapsed="false">
      <c r="B293" s="58" t="n">
        <f aca="false">B292+$D$10</f>
        <v>54.8001000000003</v>
      </c>
      <c r="C293" s="57" t="n">
        <f aca="false">D$5/B293/$D$8</f>
        <v>0.0593064611195962</v>
      </c>
      <c r="D293" s="57" t="n">
        <f aca="false">D$6/B293</f>
        <v>0.010036478035624</v>
      </c>
      <c r="E293" s="59" t="n">
        <f aca="false">((2*C293*D293*SQRT(D293^2+C293^2+1)/(D293^2+C293^2+1+D293^2*C293^2))*((D293^2+C293^2+2)/(D293^2+C293^2+1))+ATAN(2*C293*D293*SQRT(D293^2+C293^2+1)/(D293^2+C293^2+1-D293^2*C293^2)))*(1/(4*PI()))</f>
        <v>0.000283346736224057</v>
      </c>
      <c r="F293" s="60" t="n">
        <f aca="false">IF(E293&lt;0,0.25+E293,E293)</f>
        <v>0.000283346736224057</v>
      </c>
      <c r="G293" s="61" t="n">
        <f aca="false">D$7*F293*D$8</f>
        <v>0.00170008041734434</v>
      </c>
      <c r="I293" s="58" t="n">
        <f aca="false">B293</f>
        <v>54.8001000000003</v>
      </c>
      <c r="J293" s="57" t="n">
        <f aca="false">J$5/I293/$J$8</f>
        <v>0.237225844478385</v>
      </c>
      <c r="K293" s="57" t="n">
        <f aca="false">J$6/I293</f>
        <v>0.0182481418829527</v>
      </c>
      <c r="L293" s="59" t="n">
        <f aca="false">((2*J293*K293*SQRT(K293^2+J293^2+1)/(K293^2+J293^2+1+K293^2*J293^2))*((K293^2+J293^2+2)/(K293^2+J293^2+1))+ATAN(2*J293*K293*SQRT(K293^2+J293^2+1)/(K293^2+J293^2+1-K293^2*J293^2)))*(1/(4*PI()))</f>
        <v>0.00197484431586436</v>
      </c>
      <c r="M293" s="60" t="n">
        <f aca="false">IF(L293&lt;0,0.25+L293,L293)</f>
        <v>0.00197484431586436</v>
      </c>
      <c r="N293" s="61" t="n">
        <f aca="false">J$7*M293*J$8</f>
        <v>0.00187610210007114</v>
      </c>
      <c r="O293" s="61"/>
      <c r="P293" s="58" t="n">
        <f aca="false">B293</f>
        <v>54.8001000000003</v>
      </c>
      <c r="Q293" s="57" t="n">
        <f aca="false">U$5/P293/$U$7</f>
        <v>0.237225844478385</v>
      </c>
      <c r="R293" s="57" t="n">
        <f aca="false">U$6/P293</f>
        <v>0.00684305503092145</v>
      </c>
      <c r="S293" s="59" t="n">
        <f aca="false">((2*Q293*R293*SQRT(R293^2+Q293^2+1)/(R293^2+Q293^2+1+R293^2*Q293^2))*((R293^2+Q293^2+2)/(R293^2+Q293^2+1))+ATAN(2*Q293*R293*SQRT(R293^2+Q293^2+1)/(R293^2+Q293^2+1-R293^2*Q293^2)))*(1/(4*PI()))</f>
        <v>0.000740740309217713</v>
      </c>
      <c r="T293" s="60" t="n">
        <f aca="false">IF(S293&lt;0,0.25+S293,S293)</f>
        <v>0.000740740309217713</v>
      </c>
      <c r="U293" s="60" t="n">
        <f aca="false">M293-T293</f>
        <v>0.00123410400664664</v>
      </c>
      <c r="V293" s="61" t="n">
        <f aca="false">U$9*U293*U$7</f>
        <v>0.00117239880631431</v>
      </c>
      <c r="X293" s="58" t="n">
        <f aca="false">X292+$D$10</f>
        <v>54.8000000000002</v>
      </c>
      <c r="Y293" s="61" t="n">
        <f aca="false">G293</f>
        <v>0.00170008041734434</v>
      </c>
      <c r="Z293" s="61" t="n">
        <f aca="false">V293</f>
        <v>0.00117239880631431</v>
      </c>
      <c r="AA293" s="61" t="n">
        <f aca="false">G293+V293</f>
        <v>0.00287247922365865</v>
      </c>
      <c r="AB293" s="61"/>
      <c r="AC293" s="57" t="n">
        <f aca="false">IF(X293&lt;$O$6,$P$6,IF(X293&lt;$O$7,$P$7,IF(X293&lt;$O$8,$P$8,IF(X293&lt;$O$9,$P$9,$P$10))))</f>
        <v>10000</v>
      </c>
      <c r="AG293" s="57" t="n">
        <f aca="false">(Y293+Y292)/2/$AC293*$D$10</f>
        <v>3.41260069556247E-008</v>
      </c>
      <c r="AH293" s="56" t="n">
        <f aca="false">AH294+AG294</f>
        <v>2.96312469993467E-007</v>
      </c>
      <c r="AI293" s="57" t="n">
        <f aca="false">(Z293+Z292)/2/$AC293*$D$10</f>
        <v>2.35301969354528E-008</v>
      </c>
      <c r="AJ293" s="56" t="n">
        <f aca="false">AJ294+AI294</f>
        <v>2.04606309285268E-007</v>
      </c>
      <c r="AK293" s="57" t="n">
        <f aca="false">(AA293+AA292)/2/$AC293*$D$10</f>
        <v>5.76562038910775E-008</v>
      </c>
      <c r="AL293" s="56" t="n">
        <f aca="false">AL294+AK294</f>
        <v>5.00918779278735E-007</v>
      </c>
    </row>
    <row r="294" s="57" customFormat="true" ht="12.75" hidden="true" customHeight="false" outlineLevel="0" collapsed="false">
      <c r="B294" s="58" t="n">
        <f aca="false">B293+$D$10</f>
        <v>55.0001000000003</v>
      </c>
      <c r="C294" s="57" t="n">
        <f aca="false">D$5/B294/$D$8</f>
        <v>0.0590908016530876</v>
      </c>
      <c r="D294" s="57" t="n">
        <f aca="false">D$6/B294</f>
        <v>0.00999998181821483</v>
      </c>
      <c r="E294" s="59" t="n">
        <f aca="false">((2*C294*D294*SQRT(D294^2+C294^2+1)/(D294^2+C294^2+1+D294^2*C294^2))*((D294^2+C294^2+2)/(D294^2+C294^2+1))+ATAN(2*C294*D294*SQRT(D294^2+C294^2+1)/(D294^2+C294^2+1-D294^2*C294^2)))*(1/(4*PI()))</f>
        <v>0.000281295913009513</v>
      </c>
      <c r="F294" s="60" t="n">
        <f aca="false">IF(E294&lt;0,0.25+E294,E294)</f>
        <v>0.000281295913009513</v>
      </c>
      <c r="G294" s="61" t="n">
        <f aca="false">D$7*F294*D$8</f>
        <v>0.00168777547805708</v>
      </c>
      <c r="I294" s="58" t="n">
        <f aca="false">B294</f>
        <v>55.0001000000003</v>
      </c>
      <c r="J294" s="57" t="n">
        <f aca="false">J$5/I294/$J$8</f>
        <v>0.236363206612351</v>
      </c>
      <c r="K294" s="57" t="n">
        <f aca="false">J$6/I294</f>
        <v>0.018181785124027</v>
      </c>
      <c r="L294" s="59" t="n">
        <f aca="false">((2*J294*K294*SQRT(K294^2+J294^2+1)/(K294^2+J294^2+1+K294^2*J294^2))*((K294^2+J294^2+2)/(K294^2+J294^2+1))+ATAN(2*J294*K294*SQRT(K294^2+J294^2+1)/(K294^2+J294^2+1-K294^2*J294^2)))*(1/(4*PI()))</f>
        <v>0.00196113476685679</v>
      </c>
      <c r="M294" s="60" t="n">
        <f aca="false">IF(L294&lt;0,0.25+L294,L294)</f>
        <v>0.00196113476685679</v>
      </c>
      <c r="N294" s="61" t="n">
        <f aca="false">J$7*M294*J$8</f>
        <v>0.00186307802851395</v>
      </c>
      <c r="O294" s="61"/>
      <c r="P294" s="58" t="n">
        <f aca="false">B294</f>
        <v>55.0001000000003</v>
      </c>
      <c r="Q294" s="57" t="n">
        <f aca="false">U$5/P294/$U$7</f>
        <v>0.236363206612351</v>
      </c>
      <c r="R294" s="57" t="n">
        <f aca="false">U$6/P294</f>
        <v>0.00681817123968862</v>
      </c>
      <c r="S294" s="59" t="n">
        <f aca="false">((2*Q294*R294*SQRT(R294^2+Q294^2+1)/(R294^2+Q294^2+1+R294^2*Q294^2))*((R294^2+Q294^2+2)/(R294^2+Q294^2+1))+ATAN(2*Q294*R294*SQRT(R294^2+Q294^2+1)/(R294^2+Q294^2+1-R294^2*Q294^2)))*(1/(4*PI()))</f>
        <v>0.000735596792616935</v>
      </c>
      <c r="T294" s="60" t="n">
        <f aca="false">IF(S294&lt;0,0.25+S294,S294)</f>
        <v>0.000735596792616935</v>
      </c>
      <c r="U294" s="60" t="n">
        <f aca="false">M294-T294</f>
        <v>0.00122553797423985</v>
      </c>
      <c r="V294" s="61" t="n">
        <f aca="false">U$9*U294*U$7</f>
        <v>0.00116426107552786</v>
      </c>
      <c r="X294" s="58" t="n">
        <f aca="false">X293+$D$10</f>
        <v>55.0000000000002</v>
      </c>
      <c r="Y294" s="61" t="n">
        <f aca="false">G294</f>
        <v>0.00168777547805708</v>
      </c>
      <c r="Z294" s="61" t="n">
        <f aca="false">V294</f>
        <v>0.00116426107552786</v>
      </c>
      <c r="AA294" s="61" t="n">
        <f aca="false">G294+V294</f>
        <v>0.00285203655358494</v>
      </c>
      <c r="AB294" s="61"/>
      <c r="AC294" s="57" t="n">
        <f aca="false">IF(X294&lt;$O$6,$P$6,IF(X294&lt;$O$7,$P$7,IF(X294&lt;$O$8,$P$8,IF(X294&lt;$O$9,$P$9,$P$10))))</f>
        <v>10000</v>
      </c>
      <c r="AG294" s="57" t="n">
        <f aca="false">(Y294+Y293)/2/$AC294*$D$10</f>
        <v>3.38785589540142E-008</v>
      </c>
      <c r="AH294" s="56" t="n">
        <f aca="false">AH295+AG295</f>
        <v>2.62433911039453E-007</v>
      </c>
      <c r="AI294" s="57" t="n">
        <f aca="false">(Z294+Z293)/2/$AC294*$D$10</f>
        <v>2.33665988184217E-008</v>
      </c>
      <c r="AJ294" s="56" t="n">
        <f aca="false">AJ295+AI295</f>
        <v>1.81239710466846E-007</v>
      </c>
      <c r="AK294" s="57" t="n">
        <f aca="false">(AA294+AA293)/2/$AC294*$D$10</f>
        <v>5.72451577724359E-008</v>
      </c>
      <c r="AL294" s="56" t="n">
        <f aca="false">AL295+AK295</f>
        <v>4.43673621506299E-007</v>
      </c>
    </row>
    <row r="295" s="57" customFormat="true" ht="12.75" hidden="true" customHeight="false" outlineLevel="0" collapsed="false">
      <c r="B295" s="58" t="n">
        <f aca="false">B294+$D$10</f>
        <v>55.2001000000003</v>
      </c>
      <c r="C295" s="57" t="n">
        <f aca="false">D$5/B295/$D$8</f>
        <v>0.0588767049335053</v>
      </c>
      <c r="D295" s="57" t="n">
        <f aca="false">D$6/B295</f>
        <v>0.00996375006567013</v>
      </c>
      <c r="E295" s="59" t="n">
        <f aca="false">((2*C295*D295*SQRT(D295^2+C295^2+1)/(D295^2+C295^2+1+D295^2*C295^2))*((D295^2+C295^2+2)/(D295^2+C295^2+1))+ATAN(2*C295*D295*SQRT(D295^2+C295^2+1)/(D295^2+C295^2+1-D295^2*C295^2)))*(1/(4*PI()))</f>
        <v>0.000279267253028332</v>
      </c>
      <c r="F295" s="60" t="n">
        <f aca="false">IF(E295&lt;0,0.25+E295,E295)</f>
        <v>0.000279267253028332</v>
      </c>
      <c r="G295" s="61" t="n">
        <f aca="false">D$7*F295*D$8</f>
        <v>0.00167560351816999</v>
      </c>
      <c r="I295" s="58" t="n">
        <f aca="false">B295</f>
        <v>55.2001000000003</v>
      </c>
      <c r="J295" s="57" t="n">
        <f aca="false">J$5/I295/$J$8</f>
        <v>0.235506819734021</v>
      </c>
      <c r="K295" s="57" t="n">
        <f aca="false">J$6/I295</f>
        <v>0.0181159092103093</v>
      </c>
      <c r="L295" s="59" t="n">
        <f aca="false">((2*J295*K295*SQRT(K295^2+J295^2+1)/(K295^2+J295^2+1+K295^2*J295^2))*((K295^2+J295^2+2)/(K295^2+J295^2+1))+ATAN(2*J295*K295*SQRT(K295^2+J295^2+1)/(K295^2+J295^2+1-K295^2*J295^2)))*(1/(4*PI()))</f>
        <v>0.00194756544042504</v>
      </c>
      <c r="M295" s="60" t="n">
        <f aca="false">IF(L295&lt;0,0.25+L295,L295)</f>
        <v>0.00194756544042504</v>
      </c>
      <c r="N295" s="61" t="n">
        <f aca="false">J$7*M295*J$8</f>
        <v>0.00185018716840379</v>
      </c>
      <c r="O295" s="61"/>
      <c r="P295" s="58" t="n">
        <f aca="false">B295</f>
        <v>55.2001000000003</v>
      </c>
      <c r="Q295" s="57" t="n">
        <f aca="false">U$5/P295/$U$7</f>
        <v>0.235506819734021</v>
      </c>
      <c r="R295" s="57" t="n">
        <f aca="false">U$6/P295</f>
        <v>0.00679346776545692</v>
      </c>
      <c r="S295" s="59" t="n">
        <f aca="false">((2*Q295*R295*SQRT(R295^2+Q295^2+1)/(R295^2+Q295^2+1+R295^2*Q295^2))*((R295^2+Q295^2+2)/(R295^2+Q295^2+1))+ATAN(2*Q295*R295*SQRT(R295^2+Q295^2+1)/(R295^2+Q295^2+1-R295^2*Q295^2)))*(1/(4*PI()))</f>
        <v>0.000730505901810408</v>
      </c>
      <c r="T295" s="60" t="n">
        <f aca="false">IF(S295&lt;0,0.25+S295,S295)</f>
        <v>0.000730505901810408</v>
      </c>
      <c r="U295" s="60" t="n">
        <f aca="false">M295-T295</f>
        <v>0.00121705953861464</v>
      </c>
      <c r="V295" s="61" t="n">
        <f aca="false">U$9*U295*U$7</f>
        <v>0.0011562065616839</v>
      </c>
      <c r="X295" s="58" t="n">
        <f aca="false">X294+$D$10</f>
        <v>55.2000000000002</v>
      </c>
      <c r="Y295" s="61" t="n">
        <f aca="false">G295</f>
        <v>0.00167560351816999</v>
      </c>
      <c r="Z295" s="61" t="n">
        <f aca="false">V295</f>
        <v>0.0011562065616839</v>
      </c>
      <c r="AA295" s="61" t="n">
        <f aca="false">G295+V295</f>
        <v>0.0028318100798539</v>
      </c>
      <c r="AB295" s="61"/>
      <c r="AC295" s="57" t="n">
        <f aca="false">IF(X295&lt;$O$6,$P$6,IF(X295&lt;$O$7,$P$7,IF(X295&lt;$O$8,$P$8,IF(X295&lt;$O$9,$P$9,$P$10))))</f>
        <v>10000</v>
      </c>
      <c r="AG295" s="57" t="n">
        <f aca="false">(Y295+Y294)/2/$AC295*$D$10</f>
        <v>3.36337899622707E-008</v>
      </c>
      <c r="AH295" s="56" t="n">
        <f aca="false">AH296+AG296</f>
        <v>2.28800121077182E-007</v>
      </c>
      <c r="AI295" s="57" t="n">
        <f aca="false">(Z295+Z294)/2/$AC295*$D$10</f>
        <v>2.32046763721177E-008</v>
      </c>
      <c r="AJ295" s="56" t="n">
        <f aca="false">AJ296+AI296</f>
        <v>1.58035034094728E-007</v>
      </c>
      <c r="AK295" s="57" t="n">
        <f aca="false">(AA295+AA294)/2/$AC295*$D$10</f>
        <v>5.68384663343883E-008</v>
      </c>
      <c r="AL295" s="56" t="n">
        <f aca="false">AL296+AK296</f>
        <v>3.86835155171911E-007</v>
      </c>
    </row>
    <row r="296" s="57" customFormat="true" ht="12.75" hidden="true" customHeight="false" outlineLevel="0" collapsed="false">
      <c r="B296" s="58" t="n">
        <f aca="false">B295+$D$10</f>
        <v>55.4001000000003</v>
      </c>
      <c r="C296" s="57" t="n">
        <f aca="false">D$5/B296/$D$8</f>
        <v>0.0586641540358228</v>
      </c>
      <c r="D296" s="57" t="n">
        <f aca="false">D$6/B296</f>
        <v>0.00992777991375462</v>
      </c>
      <c r="E296" s="59" t="n">
        <f aca="false">((2*C296*D296*SQRT(D296^2+C296^2+1)/(D296^2+C296^2+1+D296^2*C296^2))*((D296^2+C296^2+2)/(D296^2+C296^2+1))+ATAN(2*C296*D296*SQRT(D296^2+C296^2+1)/(D296^2+C296^2+1-D296^2*C296^2)))*(1/(4*PI()))</f>
        <v>0.00027726043838073</v>
      </c>
      <c r="F296" s="60" t="n">
        <f aca="false">IF(E296&lt;0,0.25+E296,E296)</f>
        <v>0.00027726043838073</v>
      </c>
      <c r="G296" s="61" t="n">
        <f aca="false">D$7*F296*D$8</f>
        <v>0.00166356263028438</v>
      </c>
      <c r="I296" s="58" t="n">
        <f aca="false">B296</f>
        <v>55.4001000000003</v>
      </c>
      <c r="J296" s="57" t="n">
        <f aca="false">J$5/I296/$J$8</f>
        <v>0.234656616143291</v>
      </c>
      <c r="K296" s="57" t="n">
        <f aca="false">J$6/I296</f>
        <v>0.0180505089340993</v>
      </c>
      <c r="L296" s="59" t="n">
        <f aca="false">((2*J296*K296*SQRT(K296^2+J296^2+1)/(K296^2+J296^2+1+K296^2*J296^2))*((K296^2+J296^2+2)/(K296^2+J296^2+1))+ATAN(2*J296*K296*SQRT(K296^2+J296^2+1)/(K296^2+J296^2+1-K296^2*J296^2)))*(1/(4*PI()))</f>
        <v>0.00193413445811818</v>
      </c>
      <c r="M296" s="60" t="n">
        <f aca="false">IF(L296&lt;0,0.25+L296,L296)</f>
        <v>0.00193413445811818</v>
      </c>
      <c r="N296" s="61" t="n">
        <f aca="false">J$7*M296*J$8</f>
        <v>0.00183742773521227</v>
      </c>
      <c r="O296" s="61"/>
      <c r="P296" s="58" t="n">
        <f aca="false">B296</f>
        <v>55.4001000000003</v>
      </c>
      <c r="Q296" s="57" t="n">
        <f aca="false">U$5/P296/$U$7</f>
        <v>0.234656616143291</v>
      </c>
      <c r="R296" s="57" t="n">
        <f aca="false">U$6/P296</f>
        <v>0.00676894265533814</v>
      </c>
      <c r="S296" s="59" t="n">
        <f aca="false">((2*Q296*R296*SQRT(R296^2+Q296^2+1)/(R296^2+Q296^2+1+R296^2*Q296^2))*((R296^2+Q296^2+2)/(R296^2+Q296^2+1))+ATAN(2*Q296*R296*SQRT(R296^2+Q296^2+1)/(R296^2+Q296^2+1-R296^2*Q296^2)))*(1/(4*PI()))</f>
        <v>0.000725466931503878</v>
      </c>
      <c r="T296" s="60" t="n">
        <f aca="false">IF(S296&lt;0,0.25+S296,S296)</f>
        <v>0.000725466931503878</v>
      </c>
      <c r="U296" s="60" t="n">
        <f aca="false">M296-T296</f>
        <v>0.0012086675266143</v>
      </c>
      <c r="V296" s="61" t="n">
        <f aca="false">U$9*U296*U$7</f>
        <v>0.00114823415028358</v>
      </c>
      <c r="X296" s="58" t="n">
        <f aca="false">X295+$D$10</f>
        <v>55.4000000000003</v>
      </c>
      <c r="Y296" s="61" t="n">
        <f aca="false">G296</f>
        <v>0.00166356263028438</v>
      </c>
      <c r="Z296" s="61" t="n">
        <f aca="false">V296</f>
        <v>0.00114823415028358</v>
      </c>
      <c r="AA296" s="61" t="n">
        <f aca="false">G296+V296</f>
        <v>0.00281179678056796</v>
      </c>
      <c r="AB296" s="61"/>
      <c r="AC296" s="57" t="n">
        <f aca="false">IF(X296&lt;$O$6,$P$6,IF(X296&lt;$O$7,$P$7,IF(X296&lt;$O$8,$P$8,IF(X296&lt;$O$9,$P$9,$P$10))))</f>
        <v>10000</v>
      </c>
      <c r="AG296" s="57" t="n">
        <f aca="false">(Y296+Y295)/2/$AC296*$D$10</f>
        <v>3.33916614845437E-008</v>
      </c>
      <c r="AH296" s="56" t="n">
        <f aca="false">AH297+AG297</f>
        <v>1.95408459592639E-007</v>
      </c>
      <c r="AI296" s="57" t="n">
        <f aca="false">(Z296+Z295)/2/$AC296*$D$10</f>
        <v>2.30444071196749E-008</v>
      </c>
      <c r="AJ296" s="56" t="n">
        <f aca="false">AJ297+AI297</f>
        <v>1.34990626975053E-007</v>
      </c>
      <c r="AK296" s="57" t="n">
        <f aca="false">(AA296+AA295)/2/$AC296*$D$10</f>
        <v>5.64360686042186E-008</v>
      </c>
      <c r="AL296" s="56" t="n">
        <f aca="false">AL297+AK297</f>
        <v>3.30399086567692E-007</v>
      </c>
    </row>
    <row r="297" s="57" customFormat="true" ht="12.75" hidden="true" customHeight="false" outlineLevel="0" collapsed="false">
      <c r="B297" s="58" t="n">
        <f aca="false">B296+$D$10</f>
        <v>55.6001000000003</v>
      </c>
      <c r="C297" s="57" t="n">
        <f aca="false">D$5/B297/$D$8</f>
        <v>0.0584531322785388</v>
      </c>
      <c r="D297" s="57" t="n">
        <f aca="false">D$6/B297</f>
        <v>0.00989206853944503</v>
      </c>
      <c r="E297" s="59" t="n">
        <f aca="false">((2*C297*D297*SQRT(D297^2+C297^2+1)/(D297^2+C297^2+1+D297^2*C297^2))*((D297^2+C297^2+2)/(D297^2+C297^2+1))+ATAN(2*C297*D297*SQRT(D297^2+C297^2+1)/(D297^2+C297^2+1-D297^2*C297^2)))*(1/(4*PI()))</f>
        <v>0.000275275156840804</v>
      </c>
      <c r="F297" s="60" t="n">
        <f aca="false">IF(E297&lt;0,0.25+E297,E297)</f>
        <v>0.000275275156840804</v>
      </c>
      <c r="G297" s="61" t="n">
        <f aca="false">D$7*F297*D$8</f>
        <v>0.00165165094104482</v>
      </c>
      <c r="I297" s="58" t="n">
        <f aca="false">B297</f>
        <v>55.6001000000003</v>
      </c>
      <c r="J297" s="57" t="n">
        <f aca="false">J$5/I297/$J$8</f>
        <v>0.233812529114155</v>
      </c>
      <c r="K297" s="57" t="n">
        <f aca="false">J$6/I297</f>
        <v>0.0179855791626273</v>
      </c>
      <c r="L297" s="59" t="n">
        <f aca="false">((2*J297*K297*SQRT(K297^2+J297^2+1)/(K297^2+J297^2+1+K297^2*J297^2))*((K297^2+J297^2+2)/(K297^2+J297^2+1))+ATAN(2*J297*K297*SQRT(K297^2+J297^2+1)/(K297^2+J297^2+1-K297^2*J297^2)))*(1/(4*PI()))</f>
        <v>0.00192083997238302</v>
      </c>
      <c r="M297" s="60" t="n">
        <f aca="false">IF(L297&lt;0,0.25+L297,L297)</f>
        <v>0.00192083997238302</v>
      </c>
      <c r="N297" s="61" t="n">
        <f aca="false">J$7*M297*J$8</f>
        <v>0.00182479797376387</v>
      </c>
      <c r="O297" s="61"/>
      <c r="P297" s="58" t="n">
        <f aca="false">B297</f>
        <v>55.6001000000003</v>
      </c>
      <c r="Q297" s="57" t="n">
        <f aca="false">U$5/P297/$U$7</f>
        <v>0.233812529114155</v>
      </c>
      <c r="R297" s="57" t="n">
        <f aca="false">U$6/P297</f>
        <v>0.00674459398454316</v>
      </c>
      <c r="S297" s="59" t="n">
        <f aca="false">((2*Q297*R297*SQRT(R297^2+Q297^2+1)/(R297^2+Q297^2+1+R297^2*Q297^2))*((R297^2+Q297^2+2)/(R297^2+Q297^2+1))+ATAN(2*Q297*R297*SQRT(R297^2+Q297^2+1)/(R297^2+Q297^2+1-R297^2*Q297^2)))*(1/(4*PI()))</f>
        <v>0.00072047918801069</v>
      </c>
      <c r="T297" s="60" t="n">
        <f aca="false">IF(S297&lt;0,0.25+S297,S297)</f>
        <v>0.00072047918801069</v>
      </c>
      <c r="U297" s="60" t="n">
        <f aca="false">M297-T297</f>
        <v>0.00120036078437233</v>
      </c>
      <c r="V297" s="61" t="n">
        <f aca="false">U$9*U297*U$7</f>
        <v>0.00114034274515371</v>
      </c>
      <c r="X297" s="58" t="n">
        <f aca="false">X296+$D$10</f>
        <v>55.6000000000003</v>
      </c>
      <c r="Y297" s="61" t="n">
        <f aca="false">G297</f>
        <v>0.00165165094104482</v>
      </c>
      <c r="Z297" s="61" t="n">
        <f aca="false">V297</f>
        <v>0.00114034274515371</v>
      </c>
      <c r="AA297" s="61" t="n">
        <f aca="false">G297+V297</f>
        <v>0.00279199368619853</v>
      </c>
      <c r="AB297" s="61"/>
      <c r="AC297" s="57" t="n">
        <f aca="false">IF(X297&lt;$O$6,$P$6,IF(X297&lt;$O$7,$P$7,IF(X297&lt;$O$8,$P$8,IF(X297&lt;$O$9,$P$9,$P$10))))</f>
        <v>10000</v>
      </c>
      <c r="AG297" s="57" t="n">
        <f aca="false">(Y297+Y296)/2/$AC297*$D$10</f>
        <v>3.3152135713292E-008</v>
      </c>
      <c r="AH297" s="56" t="n">
        <f aca="false">AH298+AG298</f>
        <v>1.62256323879347E-007</v>
      </c>
      <c r="AI297" s="57" t="n">
        <f aca="false">(Z297+Z296)/2/$AC297*$D$10</f>
        <v>2.2885768954373E-008</v>
      </c>
      <c r="AJ297" s="56" t="n">
        <f aca="false">AJ298+AI298</f>
        <v>1.1210485802068E-007</v>
      </c>
      <c r="AK297" s="57" t="n">
        <f aca="false">(AA297+AA296)/2/$AC297*$D$10</f>
        <v>5.6037904667665E-008</v>
      </c>
      <c r="AL297" s="56" t="n">
        <f aca="false">AL298+AK298</f>
        <v>2.74361181900027E-007</v>
      </c>
    </row>
    <row r="298" s="57" customFormat="true" ht="12.75" hidden="true" customHeight="false" outlineLevel="0" collapsed="false">
      <c r="B298" s="58" t="n">
        <f aca="false">B297+$D$10</f>
        <v>55.8001000000003</v>
      </c>
      <c r="C298" s="57" t="n">
        <f aca="false">D$5/B298/$D$8</f>
        <v>0.058243623219313</v>
      </c>
      <c r="D298" s="57" t="n">
        <f aca="false">D$6/B298</f>
        <v>0.00985661316019142</v>
      </c>
      <c r="E298" s="59" t="n">
        <f aca="false">((2*C298*D298*SQRT(D298^2+C298^2+1)/(D298^2+C298^2+1+D298^2*C298^2))*((D298^2+C298^2+2)/(D298^2+C298^2+1))+ATAN(2*C298*D298*SQRT(D298^2+C298^2+1)/(D298^2+C298^2+1-D298^2*C298^2)))*(1/(4*PI()))</f>
        <v>0.000273311101735559</v>
      </c>
      <c r="F298" s="60" t="n">
        <f aca="false">IF(E298&lt;0,0.25+E298,E298)</f>
        <v>0.000273311101735559</v>
      </c>
      <c r="G298" s="61" t="n">
        <f aca="false">D$7*F298*D$8</f>
        <v>0.00163986661041336</v>
      </c>
      <c r="I298" s="58" t="n">
        <f aca="false">B298</f>
        <v>55.8001000000003</v>
      </c>
      <c r="J298" s="57" t="n">
        <f aca="false">J$5/I298/$J$8</f>
        <v>0.232974492877252</v>
      </c>
      <c r="K298" s="57" t="n">
        <f aca="false">J$6/I298</f>
        <v>0.0179211148367117</v>
      </c>
      <c r="L298" s="59" t="n">
        <f aca="false">((2*J298*K298*SQRT(K298^2+J298^2+1)/(K298^2+J298^2+1+K298^2*J298^2))*((K298^2+J298^2+2)/(K298^2+J298^2+1))+ATAN(2*J298*K298*SQRT(K298^2+J298^2+1)/(K298^2+J298^2+1-K298^2*J298^2)))*(1/(4*PI()))</f>
        <v>0.00190768016596518</v>
      </c>
      <c r="M298" s="60" t="n">
        <f aca="false">IF(L298&lt;0,0.25+L298,L298)</f>
        <v>0.00190768016596518</v>
      </c>
      <c r="N298" s="61" t="n">
        <f aca="false">J$7*M298*J$8</f>
        <v>0.00181229615766693</v>
      </c>
      <c r="O298" s="61"/>
      <c r="P298" s="58" t="n">
        <f aca="false">B298</f>
        <v>55.8001000000003</v>
      </c>
      <c r="Q298" s="57" t="n">
        <f aca="false">U$5/P298/$U$7</f>
        <v>0.232974492877252</v>
      </c>
      <c r="R298" s="57" t="n">
        <f aca="false">U$6/P298</f>
        <v>0.00672041985587836</v>
      </c>
      <c r="S298" s="59" t="n">
        <f aca="false">((2*Q298*R298*SQRT(R298^2+Q298^2+1)/(R298^2+Q298^2+1+R298^2*Q298^2))*((R298^2+Q298^2+2)/(R298^2+Q298^2+1))+ATAN(2*Q298*R298*SQRT(R298^2+Q298^2+1)/(R298^2+Q298^2+1-R298^2*Q298^2)))*(1/(4*PI()))</f>
        <v>0.000715541989026599</v>
      </c>
      <c r="T298" s="60" t="n">
        <f aca="false">IF(S298&lt;0,0.25+S298,S298)</f>
        <v>0.000715541989026599</v>
      </c>
      <c r="U298" s="60" t="n">
        <f aca="false">M298-T298</f>
        <v>0.00119213817693859</v>
      </c>
      <c r="V298" s="61" t="n">
        <f aca="false">U$9*U298*U$7</f>
        <v>0.00113253126809166</v>
      </c>
      <c r="X298" s="58" t="n">
        <f aca="false">X297+$D$10</f>
        <v>55.8000000000003</v>
      </c>
      <c r="Y298" s="61" t="n">
        <f aca="false">G298</f>
        <v>0.00163986661041336</v>
      </c>
      <c r="Z298" s="61" t="n">
        <f aca="false">V298</f>
        <v>0.00113253126809166</v>
      </c>
      <c r="AA298" s="61" t="n">
        <f aca="false">G298+V298</f>
        <v>0.00277239787850501</v>
      </c>
      <c r="AB298" s="61"/>
      <c r="AC298" s="57" t="n">
        <f aca="false">IF(X298&lt;$O$6,$P$6,IF(X298&lt;$O$7,$P$7,IF(X298&lt;$O$8,$P$8,IF(X298&lt;$O$9,$P$9,$P$10))))</f>
        <v>10000</v>
      </c>
      <c r="AG298" s="57" t="n">
        <f aca="false">(Y298+Y297)/2/$AC298*$D$10</f>
        <v>3.29151755145818E-008</v>
      </c>
      <c r="AH298" s="56" t="n">
        <f aca="false">AH299+AG299</f>
        <v>1.29341148364765E-007</v>
      </c>
      <c r="AI298" s="57" t="n">
        <f aca="false">(Z298+Z297)/2/$AC298*$D$10</f>
        <v>2.27287401324537E-008</v>
      </c>
      <c r="AJ298" s="56" t="n">
        <f aca="false">AJ299+AI299</f>
        <v>8.93761178882266E-008</v>
      </c>
      <c r="AK298" s="57" t="n">
        <f aca="false">(AA298+AA297)/2/$AC298*$D$10</f>
        <v>5.56439156470355E-008</v>
      </c>
      <c r="AL298" s="56" t="n">
        <f aca="false">AL299+AK299</f>
        <v>2.18717266252992E-007</v>
      </c>
    </row>
    <row r="299" s="57" customFormat="true" ht="12.75" hidden="true" customHeight="false" outlineLevel="0" collapsed="false">
      <c r="B299" s="58" t="n">
        <f aca="false">B298+$D$10</f>
        <v>56.0001000000003</v>
      </c>
      <c r="C299" s="57" t="n">
        <f aca="false">D$5/B299/$D$8</f>
        <v>0.058035610650695</v>
      </c>
      <c r="D299" s="57" t="n">
        <f aca="false">D$6/B299</f>
        <v>0.00982141103319454</v>
      </c>
      <c r="E299" s="59" t="n">
        <f aca="false">((2*C299*D299*SQRT(D299^2+C299^2+1)/(D299^2+C299^2+1+D299^2*C299^2))*((D299^2+C299^2+2)/(D299^2+C299^2+1))+ATAN(2*C299*D299*SQRT(D299^2+C299^2+1)/(D299^2+C299^2+1-D299^2*C299^2)))*(1/(4*PI()))</f>
        <v>0.000271367971826938</v>
      </c>
      <c r="F299" s="60" t="n">
        <f aca="false">IF(E299&lt;0,0.25+E299,E299)</f>
        <v>0.000271367971826938</v>
      </c>
      <c r="G299" s="61" t="n">
        <f aca="false">D$7*F299*D$8</f>
        <v>0.00162820783096163</v>
      </c>
      <c r="I299" s="58" t="n">
        <f aca="false">B299</f>
        <v>56.0001000000003</v>
      </c>
      <c r="J299" s="57" t="n">
        <f aca="false">J$5/I299/$J$8</f>
        <v>0.23214244260278</v>
      </c>
      <c r="K299" s="57" t="n">
        <f aca="false">J$6/I299</f>
        <v>0.0178571109694446</v>
      </c>
      <c r="L299" s="59" t="n">
        <f aca="false">((2*J299*K299*SQRT(K299^2+J299^2+1)/(K299^2+J299^2+1+K299^2*J299^2))*((K299^2+J299^2+2)/(K299^2+J299^2+1))+ATAN(2*J299*K299*SQRT(K299^2+J299^2+1)/(K299^2+J299^2+1-K299^2*J299^2)))*(1/(4*PI()))</f>
        <v>0.00189465325132339</v>
      </c>
      <c r="M299" s="60" t="n">
        <f aca="false">IF(L299&lt;0,0.25+L299,L299)</f>
        <v>0.00189465325132339</v>
      </c>
      <c r="N299" s="61" t="n">
        <f aca="false">J$7*M299*J$8</f>
        <v>0.00179992058875722</v>
      </c>
      <c r="O299" s="61"/>
      <c r="P299" s="58" t="n">
        <f aca="false">B299</f>
        <v>56.0001000000003</v>
      </c>
      <c r="Q299" s="57" t="n">
        <f aca="false">U$5/P299/$U$7</f>
        <v>0.23214244260278</v>
      </c>
      <c r="R299" s="57" t="n">
        <f aca="false">U$6/P299</f>
        <v>0.00669641839925283</v>
      </c>
      <c r="S299" s="59" t="n">
        <f aca="false">((2*Q299*R299*SQRT(R299^2+Q299^2+1)/(R299^2+Q299^2+1+R299^2*Q299^2))*((R299^2+Q299^2+2)/(R299^2+Q299^2+1))+ATAN(2*Q299*R299*SQRT(R299^2+Q299^2+1)/(R299^2+Q299^2+1-R299^2*Q299^2)))*(1/(4*PI()))</f>
        <v>0.000710654663409592</v>
      </c>
      <c r="T299" s="60" t="n">
        <f aca="false">IF(S299&lt;0,0.25+S299,S299)</f>
        <v>0.000710654663409592</v>
      </c>
      <c r="U299" s="60" t="n">
        <f aca="false">M299-T299</f>
        <v>0.0011839985879138</v>
      </c>
      <c r="V299" s="61" t="n">
        <f aca="false">U$9*U299*U$7</f>
        <v>0.00112479865851811</v>
      </c>
      <c r="X299" s="58" t="n">
        <f aca="false">X298+$D$10</f>
        <v>56.0000000000003</v>
      </c>
      <c r="Y299" s="61" t="n">
        <f aca="false">G299</f>
        <v>0.00162820783096163</v>
      </c>
      <c r="Z299" s="61" t="n">
        <f aca="false">V299</f>
        <v>0.00112479865851811</v>
      </c>
      <c r="AA299" s="61" t="n">
        <f aca="false">G299+V299</f>
        <v>0.00275300648947974</v>
      </c>
      <c r="AB299" s="61"/>
      <c r="AC299" s="57" t="n">
        <f aca="false">IF(X299&lt;$O$6,$P$6,IF(X299&lt;$O$7,$P$7,IF(X299&lt;$O$8,$P$8,IF(X299&lt;$O$9,$P$9,$P$10))))</f>
        <v>10000</v>
      </c>
      <c r="AG299" s="57" t="n">
        <f aca="false">(Y299+Y298)/2/$AC299*$D$10</f>
        <v>3.26807444137499E-008</v>
      </c>
      <c r="AH299" s="56" t="n">
        <f aca="false">AH300+AG300</f>
        <v>9.66604039510151E-008</v>
      </c>
      <c r="AI299" s="57" t="n">
        <f aca="false">(Z299+Z298)/2/$AC299*$D$10</f>
        <v>2.25732992660976E-008</v>
      </c>
      <c r="AJ299" s="56" t="n">
        <f aca="false">AJ300+AI300</f>
        <v>6.6802818622129E-008</v>
      </c>
      <c r="AK299" s="57" t="n">
        <f aca="false">(AA299+AA298)/2/$AC299*$D$10</f>
        <v>5.52540436798475E-008</v>
      </c>
      <c r="AL299" s="56" t="n">
        <f aca="false">AL300+AK300</f>
        <v>1.63463222573144E-007</v>
      </c>
    </row>
    <row r="300" s="57" customFormat="true" ht="12.75" hidden="true" customHeight="false" outlineLevel="0" collapsed="false">
      <c r="B300" s="58" t="n">
        <f aca="false">B299+$D$10</f>
        <v>56.2001000000003</v>
      </c>
      <c r="C300" s="57" t="n">
        <f aca="false">D$5/B300/$D$8</f>
        <v>0.0578290785959453</v>
      </c>
      <c r="D300" s="57" t="n">
        <f aca="false">D$6/B300</f>
        <v>0.00978645945469843</v>
      </c>
      <c r="E300" s="59" t="n">
        <f aca="false">((2*C300*D300*SQRT(D300^2+C300^2+1)/(D300^2+C300^2+1+D300^2*C300^2))*((D300^2+C300^2+2)/(D300^2+C300^2+1))+ATAN(2*C300*D300*SQRT(D300^2+C300^2+1)/(D300^2+C300^2+1-D300^2*C300^2)))*(1/(4*PI()))</f>
        <v>0.000269445471196751</v>
      </c>
      <c r="F300" s="60" t="n">
        <f aca="false">IF(E300&lt;0,0.25+E300,E300)</f>
        <v>0.000269445471196751</v>
      </c>
      <c r="G300" s="61" t="n">
        <f aca="false">D$7*F300*D$8</f>
        <v>0.0016166728271805</v>
      </c>
      <c r="I300" s="58" t="n">
        <f aca="false">B300</f>
        <v>56.2001000000003</v>
      </c>
      <c r="J300" s="57" t="n">
        <f aca="false">J$5/I300/$J$8</f>
        <v>0.231316314383781</v>
      </c>
      <c r="K300" s="57" t="n">
        <f aca="false">J$6/I300</f>
        <v>0.0177935626449062</v>
      </c>
      <c r="L300" s="59" t="n">
        <f aca="false">((2*J300*K300*SQRT(K300^2+J300^2+1)/(K300^2+J300^2+1+K300^2*J300^2))*((K300^2+J300^2+2)/(K300^2+J300^2+1))+ATAN(2*J300*K300*SQRT(K300^2+J300^2+1)/(K300^2+J300^2+1-K300^2*J300^2)))*(1/(4*PI()))</f>
        <v>0.00188175747005673</v>
      </c>
      <c r="M300" s="60" t="n">
        <f aca="false">IF(L300&lt;0,0.25+L300,L300)</f>
        <v>0.00188175747005673</v>
      </c>
      <c r="N300" s="61" t="n">
        <f aca="false">J$7*M300*J$8</f>
        <v>0.0017876695965539</v>
      </c>
      <c r="O300" s="61"/>
      <c r="P300" s="58" t="n">
        <f aca="false">B300</f>
        <v>56.2001000000003</v>
      </c>
      <c r="Q300" s="57" t="n">
        <f aca="false">U$5/P300/$U$7</f>
        <v>0.231316314383781</v>
      </c>
      <c r="R300" s="57" t="n">
        <f aca="false">U$6/P300</f>
        <v>0.00667258777119611</v>
      </c>
      <c r="S300" s="59" t="n">
        <f aca="false">((2*Q300*R300*SQRT(R300^2+Q300^2+1)/(R300^2+Q300^2+1+R300^2*Q300^2))*((R300^2+Q300^2+2)/(R300^2+Q300^2+1))+ATAN(2*Q300*R300*SQRT(R300^2+Q300^2+1)/(R300^2+Q300^2+1-R300^2*Q300^2)))*(1/(4*PI()))</f>
        <v>0.000705816550964579</v>
      </c>
      <c r="T300" s="60" t="n">
        <f aca="false">IF(S300&lt;0,0.25+S300,S300)</f>
        <v>0.000705816550964579</v>
      </c>
      <c r="U300" s="60" t="n">
        <f aca="false">M300-T300</f>
        <v>0.00117594091909215</v>
      </c>
      <c r="V300" s="61" t="n">
        <f aca="false">U$9*U300*U$7</f>
        <v>0.00111714387313755</v>
      </c>
      <c r="X300" s="58" t="n">
        <f aca="false">X299+$D$10</f>
        <v>56.2000000000003</v>
      </c>
      <c r="Y300" s="61" t="n">
        <f aca="false">G300</f>
        <v>0.0016166728271805</v>
      </c>
      <c r="Z300" s="61" t="n">
        <f aca="false">V300</f>
        <v>0.00111714387313755</v>
      </c>
      <c r="AA300" s="61" t="n">
        <f aca="false">G300+V300</f>
        <v>0.00273381670031805</v>
      </c>
      <c r="AB300" s="61"/>
      <c r="AC300" s="57" t="n">
        <f aca="false">IF(X300&lt;$O$6,$P$6,IF(X300&lt;$O$7,$P$7,IF(X300&lt;$O$8,$P$8,IF(X300&lt;$O$9,$P$9,$P$10))))</f>
        <v>10000</v>
      </c>
      <c r="AG300" s="57" t="n">
        <f aca="false">(Y300+Y299)/2/$AC300*$D$10</f>
        <v>3.24488065814213E-008</v>
      </c>
      <c r="AH300" s="56" t="n">
        <f aca="false">AH301+AG301</f>
        <v>6.42115973695937E-008</v>
      </c>
      <c r="AI300" s="57" t="n">
        <f aca="false">(Z300+Z299)/2/$AC300*$D$10</f>
        <v>2.24194253165565E-008</v>
      </c>
      <c r="AJ300" s="56" t="n">
        <f aca="false">AJ301+AI301</f>
        <v>4.43833933055725E-008</v>
      </c>
      <c r="AK300" s="57" t="n">
        <f aca="false">(AA300+AA299)/2/$AC300*$D$10</f>
        <v>5.48682318979779E-008</v>
      </c>
      <c r="AL300" s="56" t="n">
        <f aca="false">AL301+AK301</f>
        <v>1.08594990675166E-007</v>
      </c>
    </row>
    <row r="301" s="57" customFormat="true" ht="12.75" hidden="true" customHeight="false" outlineLevel="0" collapsed="false">
      <c r="B301" s="58" t="n">
        <f aca="false">B300+$D$10</f>
        <v>56.4001000000003</v>
      </c>
      <c r="C301" s="57" t="n">
        <f aca="false">D$5/B301/$D$8</f>
        <v>0.0576240113049442</v>
      </c>
      <c r="D301" s="57" t="n">
        <f aca="false">D$6/B301</f>
        <v>0.00975175575929825</v>
      </c>
      <c r="E301" s="59" t="n">
        <f aca="false">((2*C301*D301*SQRT(D301^2+C301^2+1)/(D301^2+C301^2+1+D301^2*C301^2))*((D301^2+C301^2+2)/(D301^2+C301^2+1))+ATAN(2*C301*D301*SQRT(D301^2+C301^2+1)/(D301^2+C301^2+1-D301^2*C301^2)))*(1/(4*PI()))</f>
        <v>0.00026754330913444</v>
      </c>
      <c r="F301" s="60" t="n">
        <f aca="false">IF(E301&lt;0,0.25+E301,E301)</f>
        <v>0.00026754330913444</v>
      </c>
      <c r="G301" s="61" t="n">
        <f aca="false">D$7*F301*D$8</f>
        <v>0.00160525985480664</v>
      </c>
      <c r="I301" s="58" t="n">
        <f aca="false">B301</f>
        <v>56.4001000000003</v>
      </c>
      <c r="J301" s="57" t="n">
        <f aca="false">J$5/I301/$J$8</f>
        <v>0.230496045219777</v>
      </c>
      <c r="K301" s="57" t="n">
        <f aca="false">J$6/I301</f>
        <v>0.0177304650169059</v>
      </c>
      <c r="L301" s="59" t="n">
        <f aca="false">((2*J301*K301*SQRT(K301^2+J301^2+1)/(K301^2+J301^2+1+K301^2*J301^2))*((K301^2+J301^2+2)/(K301^2+J301^2+1))+ATAN(2*J301*K301*SQRT(K301^2+J301^2+1)/(K301^2+J301^2+1-K301^2*J301^2)))*(1/(4*PI()))</f>
        <v>0.00186899109234465</v>
      </c>
      <c r="M301" s="60" t="n">
        <f aca="false">IF(L301&lt;0,0.25+L301,L301)</f>
        <v>0.00186899109234465</v>
      </c>
      <c r="N301" s="61" t="n">
        <f aca="false">J$7*M301*J$8</f>
        <v>0.00177554153772742</v>
      </c>
      <c r="O301" s="61"/>
      <c r="P301" s="58" t="n">
        <f aca="false">B301</f>
        <v>56.4001000000003</v>
      </c>
      <c r="Q301" s="57" t="n">
        <f aca="false">U$5/P301/$U$7</f>
        <v>0.230496045219777</v>
      </c>
      <c r="R301" s="57" t="n">
        <f aca="false">U$6/P301</f>
        <v>0.00664892615438622</v>
      </c>
      <c r="S301" s="59" t="n">
        <f aca="false">((2*Q301*R301*SQRT(R301^2+Q301^2+1)/(R301^2+Q301^2+1+R301^2*Q301^2))*((R301^2+Q301^2+2)/(R301^2+Q301^2+1))+ATAN(2*Q301*R301*SQRT(R301^2+Q301^2+1)/(R301^2+Q301^2+1-R301^2*Q301^2)))*(1/(4*PI()))</f>
        <v>0.000701027002232859</v>
      </c>
      <c r="T301" s="60" t="n">
        <f aca="false">IF(S301&lt;0,0.25+S301,S301)</f>
        <v>0.000701027002232859</v>
      </c>
      <c r="U301" s="60" t="n">
        <f aca="false">M301-T301</f>
        <v>0.00116796409011179</v>
      </c>
      <c r="V301" s="61" t="n">
        <f aca="false">U$9*U301*U$7</f>
        <v>0.0011095658856062</v>
      </c>
      <c r="X301" s="58" t="n">
        <f aca="false">X300+$D$10</f>
        <v>56.4000000000003</v>
      </c>
      <c r="Y301" s="61" t="n">
        <f aca="false">G301</f>
        <v>0.00160525985480664</v>
      </c>
      <c r="Z301" s="61" t="n">
        <f aca="false">V301</f>
        <v>0.0011095658856062</v>
      </c>
      <c r="AA301" s="61" t="n">
        <f aca="false">G301+V301</f>
        <v>0.00271482574041284</v>
      </c>
      <c r="AB301" s="61"/>
      <c r="AC301" s="57" t="n">
        <f aca="false">IF(X301&lt;$O$6,$P$6,IF(X301&lt;$O$7,$P$7,IF(X301&lt;$O$8,$P$8,IF(X301&lt;$O$9,$P$9,$P$10))))</f>
        <v>10000</v>
      </c>
      <c r="AG301" s="57" t="n">
        <f aca="false">(Y301+Y300)/2/$AC301*$D$10</f>
        <v>3.22193268198714E-008</v>
      </c>
      <c r="AH301" s="56" t="n">
        <f aca="false">AH302+AG302</f>
        <v>3.19922705497223E-008</v>
      </c>
      <c r="AI301" s="57" t="n">
        <f aca="false">(Z301+Z300)/2/$AC301*$D$10</f>
        <v>2.22670975874375E-008</v>
      </c>
      <c r="AJ301" s="56" t="n">
        <f aca="false">AJ302+AI302</f>
        <v>2.2116295718135E-008</v>
      </c>
      <c r="AK301" s="57" t="n">
        <f aca="false">(AA301+AA300)/2/$AC301*$D$10</f>
        <v>5.44864244073089E-008</v>
      </c>
      <c r="AL301" s="56" t="n">
        <f aca="false">AL302+AK302</f>
        <v>5.41085662678573E-008</v>
      </c>
    </row>
    <row r="302" s="57" customFormat="true" ht="12.75" hidden="true" customHeight="false" outlineLevel="0" collapsed="false">
      <c r="B302" s="58" t="n">
        <f aca="false">B301+$D$10</f>
        <v>56.6001000000003</v>
      </c>
      <c r="C302" s="57" t="n">
        <f aca="false">D$5/B302/$D$8</f>
        <v>0.0574203932501883</v>
      </c>
      <c r="D302" s="57" t="n">
        <f aca="false">D$6/B302</f>
        <v>0.00971729731926264</v>
      </c>
      <c r="E302" s="59" t="n">
        <f aca="false">((2*C302*D302*SQRT(D302^2+C302^2+1)/(D302^2+C302^2+1+D302^2*C302^2))*((D302^2+C302^2+2)/(D302^2+C302^2+1))+ATAN(2*C302*D302*SQRT(D302^2+C302^2+1)/(D302^2+C302^2+1-D302^2*C302^2)))*(1/(4*PI()))</f>
        <v>0.000265661200027598</v>
      </c>
      <c r="F302" s="60" t="n">
        <f aca="false">IF(E302&lt;0,0.25+E302,E302)</f>
        <v>0.000265661200027598</v>
      </c>
      <c r="G302" s="61" t="n">
        <f aca="false">D$7*F302*D$8</f>
        <v>0.00159396720016559</v>
      </c>
      <c r="I302" s="58" t="n">
        <f aca="false">B302</f>
        <v>56.6001000000003</v>
      </c>
      <c r="J302" s="57" t="n">
        <f aca="false">J$5/I302/$J$8</f>
        <v>0.229681573000753</v>
      </c>
      <c r="K302" s="57" t="n">
        <f aca="false">J$6/I302</f>
        <v>0.0176678133077503</v>
      </c>
      <c r="L302" s="59" t="n">
        <f aca="false">((2*J302*K302*SQRT(K302^2+J302^2+1)/(K302^2+J302^2+1+K302^2*J302^2))*((K302^2+J302^2+2)/(K302^2+J302^2+1))+ATAN(2*J302*K302*SQRT(K302^2+J302^2+1)/(K302^2+J302^2+1-K302^2*J302^2)))*(1/(4*PI()))</f>
        <v>0.00185635241639916</v>
      </c>
      <c r="M302" s="60" t="n">
        <f aca="false">IF(L302&lt;0,0.25+L302,L302)</f>
        <v>0.00185635241639916</v>
      </c>
      <c r="N302" s="61" t="n">
        <f aca="false">J$7*M302*J$8</f>
        <v>0.00176353479557921</v>
      </c>
      <c r="O302" s="61"/>
      <c r="P302" s="58" t="n">
        <f aca="false">B302</f>
        <v>56.6001000000003</v>
      </c>
      <c r="Q302" s="57" t="n">
        <f aca="false">U$5/P302/$U$7</f>
        <v>0.229681573000753</v>
      </c>
      <c r="R302" s="57" t="n">
        <f aca="false">U$6/P302</f>
        <v>0.00662543175718768</v>
      </c>
      <c r="S302" s="59" t="n">
        <f aca="false">((2*Q302*R302*SQRT(R302^2+Q302^2+1)/(R302^2+Q302^2+1+R302^2*Q302^2))*((R302^2+Q302^2+2)/(R302^2+Q302^2+1))+ATAN(2*Q302*R302*SQRT(R302^2+Q302^2+1)/(R302^2+Q302^2+1-R302^2*Q302^2)))*(1/(4*PI()))</f>
        <v>0.000696285378286217</v>
      </c>
      <c r="T302" s="60" t="n">
        <f aca="false">IF(S302&lt;0,0.25+S302,S302)</f>
        <v>0.000696285378286217</v>
      </c>
      <c r="U302" s="60" t="n">
        <f aca="false">M302-T302</f>
        <v>0.00116006703811295</v>
      </c>
      <c r="V302" s="61" t="n">
        <f aca="false">U$9*U302*U$7</f>
        <v>0.0011020636862073</v>
      </c>
      <c r="X302" s="58" t="n">
        <f aca="false">X301+$D$10</f>
        <v>56.6000000000003</v>
      </c>
      <c r="Y302" s="61" t="n">
        <f aca="false">G302</f>
        <v>0.00159396720016559</v>
      </c>
      <c r="Z302" s="61" t="n">
        <f aca="false">V302</f>
        <v>0.0011020636862073</v>
      </c>
      <c r="AA302" s="61" t="n">
        <f aca="false">G302+V302</f>
        <v>0.00269603088637289</v>
      </c>
      <c r="AB302" s="61"/>
      <c r="AC302" s="57" t="n">
        <f aca="false">IF(X302&lt;$O$6,$P$6,IF(X302&lt;$O$7,$P$7,IF(X302&lt;$O$8,$P$8,IF(X302&lt;$O$9,$P$9,$P$10))))</f>
        <v>10000</v>
      </c>
      <c r="AG302" s="57" t="n">
        <f aca="false">(Y302+Y301)/2/$AC302*$D$10</f>
        <v>3.19922705497223E-008</v>
      </c>
      <c r="AH302" s="56" t="n">
        <f aca="false">AH303+AG303</f>
        <v>0</v>
      </c>
      <c r="AI302" s="57" t="n">
        <f aca="false">(Z302+Z301)/2/$AC302*$D$10</f>
        <v>2.2116295718135E-008</v>
      </c>
      <c r="AJ302" s="56" t="n">
        <f aca="false">AJ303+AI303</f>
        <v>0</v>
      </c>
      <c r="AK302" s="57" t="n">
        <f aca="false">(AA302+AA301)/2/$AC302*$D$10</f>
        <v>5.41085662678573E-008</v>
      </c>
      <c r="AL302" s="56" t="n">
        <f aca="false">AL303+AK303</f>
        <v>0</v>
      </c>
    </row>
    <row r="303" customFormat="false" ht="12.75" hidden="true" customHeight="false" outlineLevel="0" collapsed="false">
      <c r="B303" s="62"/>
      <c r="E303" s="63"/>
      <c r="F303" s="63"/>
      <c r="G303" s="64"/>
      <c r="I303" s="62"/>
      <c r="J303" s="64"/>
      <c r="K303" s="64"/>
      <c r="L303" s="63"/>
      <c r="M303" s="63"/>
      <c r="N303" s="64"/>
      <c r="O303" s="64"/>
      <c r="P303" s="62"/>
      <c r="Q303" s="64"/>
      <c r="R303" s="64"/>
      <c r="S303" s="63"/>
      <c r="T303" s="63"/>
      <c r="U303" s="63"/>
      <c r="V303" s="64"/>
      <c r="X303" s="62"/>
      <c r="Y303" s="62"/>
      <c r="Z303" s="62"/>
      <c r="AA303" s="62"/>
      <c r="AB303" s="62"/>
    </row>
    <row r="304" customFormat="false" ht="12.75" hidden="true" customHeight="false" outlineLevel="0" collapsed="false">
      <c r="B304" s="62"/>
      <c r="E304" s="63"/>
      <c r="F304" s="63"/>
      <c r="G304" s="64"/>
      <c r="I304" s="62"/>
      <c r="J304" s="64"/>
      <c r="K304" s="64"/>
      <c r="L304" s="63"/>
      <c r="M304" s="63"/>
      <c r="N304" s="64"/>
      <c r="O304" s="64"/>
      <c r="P304" s="62"/>
      <c r="Q304" s="64"/>
      <c r="R304" s="64"/>
      <c r="S304" s="63"/>
      <c r="T304" s="63"/>
      <c r="U304" s="63"/>
      <c r="V304" s="64"/>
      <c r="X304" s="62"/>
      <c r="Y304" s="62"/>
      <c r="Z304" s="62"/>
      <c r="AA304" s="62"/>
      <c r="AB304" s="62"/>
      <c r="AG304" s="0" t="n">
        <f aca="false">SUM(AG19:AG302)</f>
        <v>0.0390123809886509</v>
      </c>
      <c r="AI304" s="0" t="n">
        <f aca="false">SUM(AI19:AI302)</f>
        <v>0.00389083369510454</v>
      </c>
      <c r="AK304" s="0" t="n">
        <f aca="false">SUM(AK19:AK302)</f>
        <v>0.0429032146837555</v>
      </c>
    </row>
    <row r="305" customFormat="false" ht="12.75" hidden="true" customHeight="false" outlineLevel="0" collapsed="false">
      <c r="B305" s="62"/>
      <c r="E305" s="63"/>
      <c r="F305" s="63"/>
      <c r="G305" s="64"/>
      <c r="I305" s="62"/>
      <c r="J305" s="64"/>
      <c r="K305" s="64"/>
      <c r="L305" s="63"/>
      <c r="M305" s="63"/>
      <c r="N305" s="64"/>
      <c r="O305" s="64"/>
      <c r="P305" s="62"/>
      <c r="Q305" s="64"/>
      <c r="R305" s="64"/>
      <c r="S305" s="63"/>
      <c r="T305" s="63"/>
      <c r="U305" s="63"/>
      <c r="V305" s="64"/>
      <c r="X305" s="62"/>
      <c r="Y305" s="62"/>
      <c r="Z305" s="62"/>
      <c r="AA305" s="62"/>
      <c r="AB305" s="62"/>
    </row>
    <row r="306" customFormat="false" ht="12.75" hidden="true" customHeight="false" outlineLevel="0" collapsed="false">
      <c r="B306" s="62"/>
      <c r="E306" s="63"/>
      <c r="F306" s="63"/>
      <c r="G306" s="64"/>
      <c r="I306" s="62"/>
      <c r="J306" s="64"/>
      <c r="K306" s="64"/>
      <c r="L306" s="63"/>
      <c r="M306" s="63"/>
      <c r="N306" s="64"/>
      <c r="O306" s="64"/>
      <c r="P306" s="62"/>
      <c r="Q306" s="64"/>
      <c r="R306" s="64"/>
      <c r="S306" s="63"/>
      <c r="T306" s="63"/>
      <c r="U306" s="63"/>
      <c r="V306" s="64"/>
      <c r="X306" s="62"/>
      <c r="Y306" s="62"/>
      <c r="Z306" s="62"/>
      <c r="AA306" s="62"/>
      <c r="AB306" s="62"/>
    </row>
    <row r="307" customFormat="false" ht="12.75" hidden="true" customHeight="false" outlineLevel="0" collapsed="false">
      <c r="B307" s="62"/>
      <c r="E307" s="63"/>
      <c r="F307" s="63"/>
      <c r="G307" s="64"/>
      <c r="I307" s="62"/>
      <c r="J307" s="64"/>
      <c r="K307" s="64"/>
      <c r="L307" s="63"/>
      <c r="M307" s="63"/>
      <c r="N307" s="64"/>
      <c r="O307" s="64"/>
      <c r="P307" s="62"/>
      <c r="Q307" s="64"/>
      <c r="R307" s="64"/>
      <c r="S307" s="63"/>
      <c r="T307" s="63"/>
      <c r="U307" s="63"/>
      <c r="V307" s="64"/>
      <c r="X307" s="62"/>
      <c r="Y307" s="62"/>
      <c r="Z307" s="62"/>
      <c r="AA307" s="62"/>
      <c r="AB307" s="62"/>
    </row>
    <row r="308" customFormat="false" ht="12.75" hidden="true" customHeight="false" outlineLevel="0" collapsed="false">
      <c r="B308" s="62"/>
      <c r="E308" s="63"/>
      <c r="F308" s="63"/>
      <c r="G308" s="64"/>
      <c r="I308" s="62"/>
      <c r="J308" s="64"/>
      <c r="K308" s="64"/>
      <c r="L308" s="63"/>
      <c r="M308" s="63"/>
      <c r="N308" s="64"/>
      <c r="O308" s="64"/>
      <c r="P308" s="62"/>
      <c r="Q308" s="64"/>
      <c r="R308" s="64"/>
      <c r="S308" s="63"/>
      <c r="T308" s="63"/>
      <c r="U308" s="63"/>
      <c r="V308" s="64"/>
      <c r="X308" s="62"/>
      <c r="Y308" s="62"/>
      <c r="Z308" s="62"/>
      <c r="AA308" s="62"/>
      <c r="AB308" s="62"/>
    </row>
    <row r="309" customFormat="false" ht="12.75" hidden="true" customHeight="false" outlineLevel="0" collapsed="false">
      <c r="B309" s="62"/>
      <c r="E309" s="63"/>
      <c r="F309" s="63"/>
      <c r="G309" s="64"/>
      <c r="I309" s="62"/>
      <c r="J309" s="64"/>
      <c r="K309" s="64"/>
      <c r="L309" s="63"/>
      <c r="M309" s="63"/>
      <c r="N309" s="64"/>
      <c r="O309" s="64"/>
      <c r="P309" s="62"/>
      <c r="Q309" s="64"/>
      <c r="R309" s="64"/>
      <c r="S309" s="63"/>
      <c r="T309" s="63"/>
      <c r="U309" s="63"/>
      <c r="V309" s="64"/>
      <c r="X309" s="62"/>
      <c r="Y309" s="62"/>
      <c r="Z309" s="62"/>
      <c r="AA309" s="62"/>
      <c r="AB309" s="62"/>
    </row>
    <row r="310" customFormat="false" ht="12.75" hidden="false" customHeight="false" outlineLevel="0" collapsed="false">
      <c r="B310" s="62"/>
      <c r="E310" s="63"/>
      <c r="F310" s="63"/>
      <c r="G310" s="64"/>
      <c r="I310" s="62"/>
      <c r="J310" s="64"/>
      <c r="K310" s="64"/>
      <c r="L310" s="63"/>
      <c r="M310" s="63"/>
      <c r="N310" s="64"/>
      <c r="O310" s="64"/>
      <c r="P310" s="62"/>
      <c r="Q310" s="64"/>
      <c r="R310" s="64"/>
      <c r="S310" s="63"/>
      <c r="T310" s="63"/>
      <c r="U310" s="63"/>
      <c r="V310" s="64"/>
      <c r="X310" s="62"/>
      <c r="Y310" s="62"/>
      <c r="Z310" s="62"/>
      <c r="AA310" s="62"/>
      <c r="AB310" s="62"/>
    </row>
    <row r="311" customFormat="false" ht="12.75" hidden="false" customHeight="false" outlineLevel="0" collapsed="false">
      <c r="B311" s="62"/>
      <c r="E311" s="63"/>
      <c r="F311" s="63"/>
      <c r="G311" s="64"/>
      <c r="I311" s="62"/>
      <c r="J311" s="64"/>
      <c r="K311" s="64"/>
      <c r="L311" s="63"/>
      <c r="M311" s="63"/>
      <c r="N311" s="64"/>
      <c r="O311" s="64"/>
      <c r="P311" s="62"/>
      <c r="Q311" s="64"/>
      <c r="R311" s="64"/>
      <c r="S311" s="63"/>
      <c r="T311" s="63"/>
      <c r="U311" s="63"/>
      <c r="V311" s="64"/>
      <c r="X311" s="62"/>
      <c r="Y311" s="62"/>
      <c r="Z311" s="62"/>
      <c r="AA311" s="62"/>
      <c r="AB311" s="62"/>
    </row>
    <row r="312" customFormat="false" ht="12.75" hidden="false" customHeight="false" outlineLevel="0" collapsed="false">
      <c r="B312" s="62"/>
      <c r="E312" s="63"/>
      <c r="F312" s="63"/>
      <c r="G312" s="64"/>
      <c r="I312" s="62"/>
      <c r="J312" s="64"/>
      <c r="K312" s="64"/>
      <c r="L312" s="63"/>
      <c r="M312" s="63"/>
      <c r="N312" s="64"/>
      <c r="O312" s="64"/>
      <c r="P312" s="62"/>
      <c r="Q312" s="64"/>
      <c r="R312" s="64"/>
      <c r="S312" s="63"/>
      <c r="T312" s="63"/>
      <c r="U312" s="63"/>
      <c r="V312" s="64"/>
      <c r="X312" s="62"/>
      <c r="Y312" s="62"/>
      <c r="Z312" s="62"/>
      <c r="AA312" s="62"/>
      <c r="AB312" s="62"/>
    </row>
    <row r="313" customFormat="false" ht="12.75" hidden="false" customHeight="false" outlineLevel="0" collapsed="false">
      <c r="B313" s="62"/>
      <c r="E313" s="63"/>
      <c r="F313" s="63"/>
      <c r="G313" s="64"/>
      <c r="I313" s="62"/>
      <c r="J313" s="64"/>
      <c r="K313" s="64"/>
      <c r="L313" s="63"/>
      <c r="M313" s="63"/>
      <c r="Q313" s="64"/>
      <c r="R313" s="64"/>
      <c r="S313" s="63"/>
      <c r="T313" s="63"/>
      <c r="U313" s="63"/>
      <c r="V313" s="64"/>
      <c r="X313" s="62"/>
      <c r="Y313" s="62"/>
      <c r="Z313" s="62"/>
      <c r="AA313" s="62"/>
      <c r="AB313" s="62"/>
    </row>
    <row r="314" customFormat="false" ht="12.75" hidden="false" customHeight="false" outlineLevel="0" collapsed="false">
      <c r="B314" s="62"/>
      <c r="E314" s="63"/>
      <c r="F314" s="63"/>
      <c r="G314" s="64"/>
      <c r="I314" s="62"/>
      <c r="J314" s="64"/>
      <c r="K314" s="64"/>
      <c r="L314" s="63"/>
      <c r="M314" s="63"/>
      <c r="Q314" s="64"/>
      <c r="R314" s="64"/>
      <c r="S314" s="63"/>
      <c r="T314" s="63"/>
      <c r="U314" s="63"/>
      <c r="V314" s="64"/>
      <c r="X314" s="62"/>
      <c r="Y314" s="62"/>
      <c r="Z314" s="62"/>
      <c r="AA314" s="62"/>
      <c r="AB314" s="62"/>
    </row>
    <row r="315" customFormat="false" ht="12.75" hidden="false" customHeight="false" outlineLevel="0" collapsed="false">
      <c r="B315" s="62"/>
      <c r="E315" s="63"/>
      <c r="F315" s="63"/>
      <c r="G315" s="64"/>
      <c r="I315" s="62"/>
      <c r="J315" s="64"/>
      <c r="K315" s="64"/>
      <c r="L315" s="63"/>
      <c r="M315" s="63"/>
      <c r="Q315" s="64"/>
      <c r="R315" s="64"/>
      <c r="S315" s="63"/>
      <c r="T315" s="63"/>
      <c r="U315" s="63"/>
      <c r="V315" s="64"/>
      <c r="X315" s="62"/>
      <c r="Y315" s="62"/>
      <c r="Z315" s="62"/>
      <c r="AA315" s="62"/>
      <c r="AB315" s="62"/>
    </row>
    <row r="316" customFormat="false" ht="12.75" hidden="false" customHeight="false" outlineLevel="0" collapsed="false">
      <c r="B316" s="62"/>
      <c r="E316" s="63"/>
      <c r="F316" s="63"/>
      <c r="G316" s="64"/>
      <c r="I316" s="62"/>
      <c r="J316" s="64"/>
      <c r="K316" s="64"/>
      <c r="L316" s="63"/>
      <c r="M316" s="63"/>
      <c r="Q316" s="64"/>
      <c r="R316" s="64"/>
      <c r="S316" s="63"/>
      <c r="T316" s="63"/>
      <c r="U316" s="63"/>
      <c r="V316" s="64"/>
      <c r="X316" s="62"/>
      <c r="Y316" s="62"/>
      <c r="Z316" s="62"/>
      <c r="AA316" s="62"/>
      <c r="AB316" s="62"/>
    </row>
    <row r="317" customFormat="false" ht="12.75" hidden="false" customHeight="false" outlineLevel="0" collapsed="false">
      <c r="B317" s="62"/>
      <c r="E317" s="63"/>
      <c r="F317" s="63"/>
      <c r="G317" s="64"/>
      <c r="I317" s="62"/>
      <c r="J317" s="64"/>
      <c r="K317" s="64"/>
      <c r="L317" s="63"/>
      <c r="M317" s="63"/>
      <c r="Q317" s="64"/>
      <c r="R317" s="64"/>
      <c r="S317" s="63"/>
      <c r="T317" s="63"/>
      <c r="U317" s="63"/>
      <c r="V317" s="64"/>
      <c r="X317" s="62"/>
      <c r="Y317" s="62"/>
      <c r="Z317" s="62"/>
      <c r="AA317" s="62"/>
      <c r="AB317" s="62"/>
    </row>
    <row r="318" customFormat="false" ht="12.75" hidden="false" customHeight="false" outlineLevel="0" collapsed="false">
      <c r="B318" s="62"/>
      <c r="E318" s="63"/>
      <c r="F318" s="63"/>
      <c r="G318" s="64"/>
      <c r="I318" s="62"/>
      <c r="J318" s="64"/>
      <c r="K318" s="64"/>
      <c r="L318" s="63"/>
      <c r="M318" s="63"/>
      <c r="Q318" s="64"/>
      <c r="R318" s="64"/>
      <c r="S318" s="63"/>
      <c r="T318" s="63"/>
      <c r="U318" s="63"/>
      <c r="V318" s="64"/>
      <c r="X318" s="62"/>
      <c r="Y318" s="62"/>
      <c r="Z318" s="62"/>
      <c r="AA318" s="62"/>
      <c r="AB318" s="62"/>
    </row>
    <row r="319" customFormat="false" ht="12.75" hidden="false" customHeight="false" outlineLevel="0" collapsed="false">
      <c r="B319" s="62"/>
      <c r="E319" s="63"/>
      <c r="F319" s="63"/>
      <c r="G319" s="64"/>
      <c r="I319" s="62"/>
      <c r="J319" s="64"/>
      <c r="K319" s="64"/>
      <c r="L319" s="63"/>
      <c r="M319" s="63"/>
      <c r="Q319" s="64"/>
      <c r="R319" s="64"/>
      <c r="S319" s="63"/>
      <c r="T319" s="63"/>
      <c r="U319" s="63"/>
      <c r="V319" s="64"/>
      <c r="X319" s="62"/>
      <c r="Y319" s="62"/>
      <c r="Z319" s="62"/>
      <c r="AA319" s="62"/>
      <c r="AB319" s="62"/>
    </row>
    <row r="320" customFormat="false" ht="12.75" hidden="false" customHeight="false" outlineLevel="0" collapsed="false">
      <c r="B320" s="62"/>
      <c r="E320" s="63"/>
      <c r="F320" s="63"/>
      <c r="G320" s="64"/>
      <c r="I320" s="62"/>
      <c r="J320" s="64"/>
      <c r="K320" s="64"/>
      <c r="L320" s="63"/>
      <c r="M320" s="63"/>
      <c r="N320" s="64"/>
      <c r="O320" s="64"/>
      <c r="P320" s="62"/>
      <c r="Q320" s="64"/>
      <c r="R320" s="64"/>
      <c r="S320" s="63"/>
      <c r="T320" s="63"/>
      <c r="U320" s="63"/>
      <c r="V320" s="64"/>
      <c r="X320" s="62"/>
      <c r="Y320" s="62"/>
      <c r="Z320" s="62"/>
      <c r="AA320" s="62"/>
      <c r="AB320" s="62"/>
    </row>
    <row r="321" customFormat="false" ht="12.75" hidden="false" customHeight="false" outlineLevel="0" collapsed="false">
      <c r="B321" s="62"/>
      <c r="E321" s="63"/>
      <c r="F321" s="63"/>
      <c r="G321" s="64"/>
      <c r="I321" s="62"/>
      <c r="J321" s="64"/>
      <c r="K321" s="64"/>
      <c r="L321" s="63"/>
      <c r="M321" s="63"/>
      <c r="N321" s="64"/>
      <c r="O321" s="64"/>
      <c r="P321" s="62"/>
      <c r="Q321" s="64"/>
      <c r="R321" s="64"/>
      <c r="S321" s="63"/>
      <c r="T321" s="63"/>
      <c r="U321" s="63"/>
      <c r="V321" s="64"/>
      <c r="X321" s="62"/>
      <c r="Y321" s="62"/>
      <c r="Z321" s="62"/>
      <c r="AA321" s="62"/>
      <c r="AB321" s="62"/>
    </row>
    <row r="322" customFormat="false" ht="12.75" hidden="false" customHeight="false" outlineLevel="0" collapsed="false">
      <c r="B322" s="62"/>
      <c r="E322" s="63"/>
      <c r="F322" s="63"/>
      <c r="G322" s="64"/>
      <c r="I322" s="62"/>
      <c r="J322" s="64"/>
      <c r="K322" s="64"/>
      <c r="L322" s="63"/>
      <c r="M322" s="63"/>
      <c r="N322" s="64"/>
      <c r="O322" s="64"/>
      <c r="P322" s="62"/>
      <c r="Q322" s="64"/>
      <c r="R322" s="64"/>
      <c r="S322" s="63"/>
      <c r="T322" s="63"/>
      <c r="U322" s="63"/>
      <c r="V322" s="64"/>
      <c r="X322" s="62"/>
      <c r="Y322" s="62"/>
      <c r="Z322" s="62"/>
      <c r="AA322" s="62"/>
      <c r="AB322" s="62"/>
    </row>
    <row r="323" customFormat="false" ht="12.75" hidden="false" customHeight="false" outlineLevel="0" collapsed="false">
      <c r="B323" s="62"/>
      <c r="E323" s="63"/>
      <c r="F323" s="63"/>
      <c r="G323" s="64"/>
      <c r="I323" s="62"/>
      <c r="J323" s="64"/>
      <c r="K323" s="64"/>
      <c r="L323" s="63"/>
      <c r="M323" s="63"/>
      <c r="N323" s="64"/>
      <c r="O323" s="64"/>
      <c r="P323" s="62"/>
      <c r="Q323" s="64"/>
      <c r="R323" s="64"/>
      <c r="S323" s="63"/>
      <c r="T323" s="63"/>
      <c r="U323" s="63"/>
      <c r="V323" s="64"/>
      <c r="X323" s="62"/>
      <c r="Y323" s="62"/>
      <c r="Z323" s="62"/>
      <c r="AA323" s="62"/>
      <c r="AB323" s="62"/>
    </row>
    <row r="324" customFormat="false" ht="12.75" hidden="false" customHeight="false" outlineLevel="0" collapsed="false">
      <c r="B324" s="62"/>
      <c r="E324" s="63"/>
      <c r="F324" s="63"/>
      <c r="G324" s="64"/>
      <c r="I324" s="62"/>
      <c r="J324" s="64"/>
      <c r="K324" s="64"/>
      <c r="L324" s="63"/>
      <c r="M324" s="63"/>
      <c r="N324" s="64"/>
      <c r="O324" s="64"/>
      <c r="P324" s="62"/>
      <c r="Q324" s="64"/>
      <c r="R324" s="64"/>
      <c r="S324" s="63"/>
      <c r="T324" s="63"/>
      <c r="U324" s="63"/>
      <c r="V324" s="64"/>
      <c r="X324" s="62"/>
      <c r="Y324" s="62"/>
      <c r="Z324" s="62"/>
      <c r="AA324" s="62"/>
      <c r="AB324" s="62"/>
    </row>
    <row r="325" customFormat="false" ht="12.75" hidden="false" customHeight="false" outlineLevel="0" collapsed="false">
      <c r="B325" s="62"/>
      <c r="E325" s="63"/>
      <c r="F325" s="63"/>
      <c r="G325" s="64"/>
      <c r="I325" s="62"/>
      <c r="J325" s="64"/>
      <c r="K325" s="64"/>
      <c r="L325" s="63"/>
      <c r="M325" s="63"/>
      <c r="N325" s="64"/>
      <c r="O325" s="64"/>
      <c r="P325" s="62"/>
      <c r="Q325" s="64"/>
      <c r="R325" s="64"/>
      <c r="S325" s="63"/>
      <c r="T325" s="63"/>
      <c r="U325" s="63"/>
      <c r="V325" s="64"/>
      <c r="X325" s="62"/>
      <c r="Y325" s="62"/>
      <c r="Z325" s="62"/>
      <c r="AA325" s="62"/>
      <c r="AB325" s="62"/>
    </row>
    <row r="326" customFormat="false" ht="12.75" hidden="false" customHeight="false" outlineLevel="0" collapsed="false">
      <c r="B326" s="62"/>
      <c r="E326" s="63"/>
      <c r="F326" s="63"/>
      <c r="G326" s="64"/>
      <c r="I326" s="62"/>
      <c r="J326" s="64"/>
      <c r="K326" s="64"/>
      <c r="L326" s="63"/>
      <c r="M326" s="63"/>
      <c r="N326" s="64"/>
      <c r="O326" s="64"/>
      <c r="P326" s="62"/>
      <c r="Q326" s="64"/>
      <c r="R326" s="64"/>
      <c r="S326" s="63"/>
      <c r="T326" s="63"/>
      <c r="U326" s="63"/>
      <c r="V326" s="64"/>
      <c r="X326" s="62"/>
      <c r="Y326" s="62"/>
      <c r="Z326" s="62"/>
      <c r="AA326" s="62"/>
      <c r="AB326" s="62"/>
    </row>
    <row r="327" customFormat="false" ht="12.75" hidden="false" customHeight="false" outlineLevel="0" collapsed="false">
      <c r="B327" s="62"/>
      <c r="E327" s="63"/>
      <c r="F327" s="63"/>
      <c r="G327" s="64"/>
      <c r="I327" s="62"/>
      <c r="J327" s="64"/>
      <c r="K327" s="64"/>
      <c r="L327" s="63"/>
      <c r="M327" s="63"/>
      <c r="N327" s="64"/>
      <c r="O327" s="64"/>
      <c r="P327" s="62"/>
      <c r="Q327" s="64"/>
      <c r="R327" s="64"/>
      <c r="S327" s="63"/>
      <c r="T327" s="63"/>
      <c r="U327" s="63"/>
      <c r="V327" s="64"/>
      <c r="X327" s="62"/>
      <c r="Y327" s="62"/>
      <c r="Z327" s="62"/>
      <c r="AA327" s="62"/>
      <c r="AB327" s="62"/>
    </row>
    <row r="328" customFormat="false" ht="12.75" hidden="false" customHeight="false" outlineLevel="0" collapsed="false">
      <c r="B328" s="62"/>
      <c r="E328" s="63"/>
      <c r="F328" s="63"/>
      <c r="G328" s="64"/>
      <c r="I328" s="62"/>
      <c r="J328" s="64"/>
      <c r="K328" s="64"/>
      <c r="L328" s="63"/>
      <c r="M328" s="63"/>
      <c r="N328" s="64"/>
      <c r="O328" s="64"/>
      <c r="P328" s="62"/>
      <c r="Q328" s="64"/>
      <c r="R328" s="64"/>
      <c r="S328" s="63"/>
      <c r="T328" s="63"/>
      <c r="U328" s="63"/>
      <c r="V328" s="64"/>
      <c r="X328" s="62"/>
      <c r="Y328" s="62"/>
      <c r="Z328" s="62"/>
      <c r="AA328" s="62"/>
      <c r="AB328" s="62"/>
    </row>
    <row r="329" customFormat="false" ht="12.75" hidden="false" customHeight="false" outlineLevel="0" collapsed="false">
      <c r="B329" s="62"/>
      <c r="E329" s="63"/>
      <c r="F329" s="63"/>
      <c r="G329" s="64"/>
      <c r="I329" s="62"/>
      <c r="J329" s="64"/>
      <c r="K329" s="64"/>
      <c r="L329" s="63"/>
      <c r="M329" s="63"/>
      <c r="N329" s="64"/>
      <c r="O329" s="64"/>
      <c r="P329" s="62"/>
      <c r="Q329" s="64"/>
      <c r="R329" s="64"/>
      <c r="S329" s="63"/>
      <c r="T329" s="63"/>
      <c r="U329" s="63"/>
      <c r="V329" s="64"/>
      <c r="X329" s="62"/>
      <c r="Y329" s="62"/>
      <c r="Z329" s="62"/>
      <c r="AA329" s="62"/>
      <c r="AB329" s="62"/>
    </row>
    <row r="330" customFormat="false" ht="12.75" hidden="false" customHeight="false" outlineLevel="0" collapsed="false">
      <c r="B330" s="62"/>
      <c r="E330" s="63"/>
      <c r="F330" s="63"/>
      <c r="G330" s="64"/>
      <c r="I330" s="62"/>
      <c r="J330" s="64"/>
      <c r="K330" s="64"/>
      <c r="L330" s="63"/>
      <c r="M330" s="63"/>
      <c r="N330" s="64"/>
      <c r="O330" s="64"/>
      <c r="P330" s="62"/>
      <c r="Q330" s="64"/>
      <c r="R330" s="64"/>
      <c r="S330" s="63"/>
      <c r="T330" s="63"/>
      <c r="U330" s="63"/>
      <c r="V330" s="64"/>
      <c r="X330" s="62"/>
      <c r="Y330" s="62"/>
      <c r="Z330" s="62"/>
      <c r="AA330" s="62"/>
      <c r="AB330" s="62"/>
    </row>
    <row r="331" customFormat="false" ht="12.75" hidden="false" customHeight="false" outlineLevel="0" collapsed="false">
      <c r="B331" s="62"/>
      <c r="E331" s="63"/>
      <c r="F331" s="63"/>
      <c r="G331" s="64"/>
      <c r="I331" s="62"/>
      <c r="J331" s="64"/>
      <c r="K331" s="64"/>
      <c r="L331" s="63"/>
      <c r="M331" s="63"/>
      <c r="N331" s="64"/>
      <c r="O331" s="64"/>
      <c r="P331" s="62"/>
      <c r="Q331" s="64"/>
      <c r="R331" s="64"/>
      <c r="S331" s="63"/>
      <c r="T331" s="63"/>
      <c r="U331" s="63"/>
      <c r="V331" s="64"/>
      <c r="X331" s="62"/>
      <c r="Y331" s="62"/>
      <c r="Z331" s="62"/>
      <c r="AA331" s="62"/>
      <c r="AB331" s="62"/>
    </row>
    <row r="332" customFormat="false" ht="12.75" hidden="false" customHeight="false" outlineLevel="0" collapsed="false">
      <c r="B332" s="62"/>
      <c r="E332" s="63"/>
      <c r="F332" s="63"/>
      <c r="G332" s="64"/>
      <c r="I332" s="62"/>
      <c r="J332" s="64"/>
      <c r="K332" s="64"/>
      <c r="L332" s="63"/>
      <c r="M332" s="63"/>
      <c r="N332" s="64"/>
      <c r="O332" s="64"/>
      <c r="P332" s="62"/>
      <c r="Q332" s="64"/>
      <c r="R332" s="64"/>
      <c r="S332" s="63"/>
      <c r="T332" s="63"/>
      <c r="U332" s="63"/>
      <c r="V332" s="64"/>
      <c r="X332" s="62"/>
      <c r="Y332" s="62"/>
      <c r="Z332" s="62"/>
      <c r="AA332" s="62"/>
      <c r="AB332" s="62"/>
    </row>
    <row r="333" customFormat="false" ht="12.75" hidden="false" customHeight="false" outlineLevel="0" collapsed="false">
      <c r="B333" s="62"/>
      <c r="E333" s="63"/>
      <c r="F333" s="63"/>
      <c r="G333" s="64"/>
      <c r="I333" s="62"/>
      <c r="J333" s="64"/>
      <c r="K333" s="64"/>
      <c r="L333" s="63"/>
      <c r="M333" s="63"/>
      <c r="N333" s="64"/>
      <c r="O333" s="64"/>
      <c r="P333" s="62"/>
      <c r="Q333" s="64"/>
      <c r="R333" s="64"/>
      <c r="S333" s="63"/>
      <c r="T333" s="63"/>
      <c r="U333" s="63"/>
      <c r="V333" s="64"/>
      <c r="X333" s="62"/>
      <c r="Y333" s="62"/>
      <c r="Z333" s="62"/>
      <c r="AA333" s="62"/>
      <c r="AB333" s="62"/>
    </row>
    <row r="334" customFormat="false" ht="12.75" hidden="false" customHeight="false" outlineLevel="0" collapsed="false">
      <c r="B334" s="62"/>
      <c r="E334" s="63"/>
      <c r="F334" s="63"/>
      <c r="G334" s="64"/>
      <c r="I334" s="62"/>
      <c r="J334" s="64"/>
      <c r="K334" s="64"/>
      <c r="L334" s="63"/>
      <c r="M334" s="63"/>
      <c r="N334" s="64"/>
      <c r="O334" s="64"/>
      <c r="P334" s="62"/>
      <c r="Q334" s="64"/>
      <c r="R334" s="64"/>
      <c r="S334" s="63"/>
      <c r="T334" s="63"/>
      <c r="U334" s="63"/>
      <c r="V334" s="64"/>
      <c r="X334" s="62"/>
      <c r="Y334" s="62"/>
      <c r="Z334" s="62"/>
      <c r="AA334" s="62"/>
      <c r="AB334" s="62"/>
    </row>
    <row r="335" customFormat="false" ht="12.75" hidden="false" customHeight="false" outlineLevel="0" collapsed="false">
      <c r="B335" s="62"/>
      <c r="E335" s="63"/>
      <c r="F335" s="63"/>
      <c r="G335" s="64"/>
      <c r="I335" s="62"/>
      <c r="J335" s="64"/>
      <c r="K335" s="64"/>
      <c r="L335" s="63"/>
      <c r="M335" s="63"/>
      <c r="N335" s="64"/>
      <c r="O335" s="64"/>
      <c r="P335" s="62"/>
      <c r="Q335" s="64"/>
      <c r="R335" s="64"/>
      <c r="S335" s="63"/>
      <c r="T335" s="63"/>
      <c r="U335" s="63"/>
      <c r="V335" s="64"/>
      <c r="X335" s="62"/>
      <c r="Y335" s="62"/>
      <c r="Z335" s="62"/>
      <c r="AA335" s="62"/>
      <c r="AB335" s="62"/>
    </row>
    <row r="336" customFormat="false" ht="12.75" hidden="false" customHeight="false" outlineLevel="0" collapsed="false">
      <c r="B336" s="62"/>
      <c r="E336" s="63"/>
      <c r="F336" s="63"/>
      <c r="G336" s="64"/>
      <c r="I336" s="62"/>
      <c r="J336" s="64"/>
      <c r="K336" s="64"/>
      <c r="L336" s="63"/>
      <c r="M336" s="63"/>
      <c r="N336" s="64"/>
      <c r="O336" s="64"/>
      <c r="P336" s="62"/>
      <c r="Q336" s="64"/>
      <c r="R336" s="64"/>
      <c r="S336" s="63"/>
      <c r="T336" s="63"/>
      <c r="U336" s="63"/>
      <c r="V336" s="64"/>
      <c r="X336" s="62"/>
      <c r="Y336" s="62"/>
      <c r="Z336" s="62"/>
      <c r="AA336" s="62"/>
      <c r="AB336" s="62"/>
    </row>
    <row r="337" customFormat="false" ht="12.75" hidden="false" customHeight="false" outlineLevel="0" collapsed="false">
      <c r="B337" s="62"/>
      <c r="E337" s="63"/>
      <c r="F337" s="63"/>
      <c r="G337" s="64"/>
      <c r="I337" s="62"/>
      <c r="J337" s="64"/>
      <c r="K337" s="64"/>
      <c r="L337" s="63"/>
      <c r="M337" s="63"/>
      <c r="N337" s="64"/>
      <c r="O337" s="64"/>
      <c r="P337" s="62"/>
      <c r="Q337" s="64"/>
      <c r="R337" s="64"/>
      <c r="S337" s="63"/>
      <c r="T337" s="63"/>
      <c r="U337" s="63"/>
      <c r="V337" s="64"/>
      <c r="X337" s="62"/>
      <c r="Y337" s="62"/>
      <c r="Z337" s="62"/>
      <c r="AA337" s="62"/>
      <c r="AB337" s="62"/>
    </row>
    <row r="338" customFormat="false" ht="12.75" hidden="false" customHeight="false" outlineLevel="0" collapsed="false">
      <c r="B338" s="62"/>
      <c r="E338" s="63"/>
      <c r="F338" s="63"/>
      <c r="G338" s="64"/>
      <c r="I338" s="62"/>
      <c r="J338" s="64"/>
      <c r="K338" s="64"/>
      <c r="L338" s="63"/>
      <c r="M338" s="63"/>
      <c r="N338" s="64"/>
      <c r="O338" s="64"/>
      <c r="P338" s="62"/>
      <c r="Q338" s="64"/>
      <c r="R338" s="64"/>
      <c r="S338" s="63"/>
      <c r="T338" s="63"/>
      <c r="U338" s="63"/>
      <c r="V338" s="64"/>
      <c r="X338" s="62"/>
      <c r="Y338" s="62"/>
      <c r="Z338" s="62"/>
      <c r="AA338" s="62"/>
      <c r="AB338" s="62"/>
    </row>
    <row r="339" customFormat="false" ht="12.75" hidden="false" customHeight="false" outlineLevel="0" collapsed="false">
      <c r="B339" s="62"/>
      <c r="E339" s="63"/>
      <c r="F339" s="63"/>
      <c r="G339" s="64"/>
      <c r="I339" s="62"/>
      <c r="J339" s="64"/>
      <c r="K339" s="64"/>
      <c r="L339" s="63"/>
      <c r="M339" s="63"/>
      <c r="N339" s="64"/>
      <c r="O339" s="64"/>
      <c r="P339" s="62"/>
      <c r="Q339" s="64"/>
      <c r="R339" s="64"/>
      <c r="S339" s="63"/>
      <c r="T339" s="63"/>
      <c r="U339" s="63"/>
      <c r="V339" s="64"/>
      <c r="X339" s="62"/>
      <c r="Y339" s="62"/>
      <c r="Z339" s="62"/>
      <c r="AA339" s="62"/>
      <c r="AB339" s="62"/>
    </row>
    <row r="340" customFormat="false" ht="12.75" hidden="false" customHeight="false" outlineLevel="0" collapsed="false">
      <c r="B340" s="62"/>
      <c r="E340" s="63"/>
      <c r="F340" s="63"/>
      <c r="G340" s="64"/>
      <c r="I340" s="62"/>
      <c r="J340" s="64"/>
      <c r="K340" s="64"/>
      <c r="L340" s="63"/>
      <c r="M340" s="63"/>
      <c r="N340" s="64"/>
      <c r="O340" s="64"/>
      <c r="P340" s="62"/>
      <c r="Q340" s="64"/>
      <c r="R340" s="64"/>
      <c r="S340" s="63"/>
      <c r="T340" s="63"/>
      <c r="U340" s="63"/>
      <c r="V340" s="64"/>
      <c r="X340" s="62"/>
      <c r="Y340" s="62"/>
      <c r="Z340" s="62"/>
      <c r="AA340" s="62"/>
      <c r="AB340" s="62"/>
    </row>
    <row r="341" customFormat="false" ht="12.75" hidden="false" customHeight="false" outlineLevel="0" collapsed="false">
      <c r="B341" s="62"/>
      <c r="E341" s="63"/>
      <c r="F341" s="63"/>
      <c r="G341" s="64"/>
      <c r="I341" s="62"/>
      <c r="J341" s="64"/>
      <c r="K341" s="64"/>
      <c r="L341" s="63"/>
      <c r="M341" s="63"/>
      <c r="N341" s="64"/>
      <c r="O341" s="64"/>
      <c r="P341" s="62"/>
      <c r="Q341" s="64"/>
      <c r="R341" s="64"/>
      <c r="S341" s="63"/>
      <c r="T341" s="63"/>
      <c r="U341" s="63"/>
      <c r="V341" s="64"/>
      <c r="X341" s="62"/>
      <c r="Y341" s="62"/>
      <c r="Z341" s="62"/>
      <c r="AA341" s="62"/>
      <c r="AB341" s="62"/>
    </row>
    <row r="342" customFormat="false" ht="12.75" hidden="false" customHeight="false" outlineLevel="0" collapsed="false">
      <c r="B342" s="62"/>
      <c r="E342" s="63"/>
      <c r="F342" s="63"/>
      <c r="G342" s="64"/>
      <c r="I342" s="62"/>
      <c r="J342" s="64"/>
      <c r="K342" s="64"/>
      <c r="L342" s="63"/>
      <c r="M342" s="63"/>
      <c r="N342" s="64"/>
      <c r="O342" s="64"/>
      <c r="P342" s="62"/>
      <c r="Q342" s="64"/>
      <c r="R342" s="64"/>
      <c r="S342" s="63"/>
      <c r="T342" s="63"/>
      <c r="U342" s="63"/>
      <c r="V342" s="64"/>
      <c r="X342" s="62"/>
      <c r="Y342" s="62"/>
      <c r="Z342" s="62"/>
      <c r="AA342" s="62"/>
      <c r="AB342" s="62"/>
    </row>
    <row r="343" customFormat="false" ht="12.75" hidden="false" customHeight="false" outlineLevel="0" collapsed="false">
      <c r="B343" s="62"/>
      <c r="E343" s="63"/>
      <c r="F343" s="63"/>
      <c r="G343" s="64"/>
      <c r="I343" s="62"/>
      <c r="J343" s="64"/>
      <c r="K343" s="64"/>
      <c r="L343" s="63"/>
      <c r="M343" s="63"/>
      <c r="N343" s="64"/>
      <c r="O343" s="64"/>
      <c r="P343" s="62"/>
      <c r="Q343" s="64"/>
      <c r="R343" s="64"/>
      <c r="S343" s="63"/>
      <c r="T343" s="63"/>
      <c r="U343" s="63"/>
      <c r="V343" s="64"/>
      <c r="X343" s="62"/>
      <c r="Y343" s="62"/>
      <c r="Z343" s="62"/>
      <c r="AA343" s="62"/>
      <c r="AB343" s="62"/>
    </row>
    <row r="344" customFormat="false" ht="12.75" hidden="false" customHeight="false" outlineLevel="0" collapsed="false">
      <c r="B344" s="62"/>
      <c r="E344" s="63"/>
      <c r="F344" s="63"/>
      <c r="G344" s="64"/>
      <c r="I344" s="62"/>
      <c r="J344" s="64"/>
      <c r="K344" s="64"/>
      <c r="L344" s="63"/>
      <c r="M344" s="63"/>
      <c r="N344" s="64"/>
      <c r="O344" s="64"/>
      <c r="P344" s="62"/>
      <c r="Q344" s="64"/>
      <c r="R344" s="64"/>
      <c r="S344" s="63"/>
      <c r="T344" s="63"/>
      <c r="U344" s="63"/>
      <c r="V344" s="64"/>
      <c r="X344" s="62"/>
      <c r="Y344" s="62"/>
      <c r="Z344" s="62"/>
      <c r="AA344" s="62"/>
      <c r="AB344" s="62"/>
    </row>
    <row r="345" customFormat="false" ht="12.75" hidden="false" customHeight="false" outlineLevel="0" collapsed="false">
      <c r="B345" s="62"/>
      <c r="E345" s="63"/>
      <c r="F345" s="63"/>
      <c r="G345" s="64"/>
      <c r="I345" s="62"/>
      <c r="J345" s="64"/>
      <c r="K345" s="64"/>
      <c r="L345" s="63"/>
      <c r="M345" s="63"/>
      <c r="N345" s="64"/>
      <c r="O345" s="64"/>
      <c r="P345" s="62"/>
      <c r="Q345" s="64"/>
      <c r="R345" s="64"/>
      <c r="S345" s="63"/>
      <c r="T345" s="63"/>
      <c r="U345" s="63"/>
      <c r="V345" s="64"/>
      <c r="X345" s="62"/>
      <c r="Y345" s="62"/>
      <c r="Z345" s="62"/>
      <c r="AA345" s="62"/>
      <c r="AB345" s="62"/>
    </row>
    <row r="346" customFormat="false" ht="12.75" hidden="false" customHeight="false" outlineLevel="0" collapsed="false">
      <c r="B346" s="62"/>
      <c r="E346" s="63"/>
      <c r="F346" s="63"/>
      <c r="G346" s="64"/>
      <c r="I346" s="62"/>
      <c r="J346" s="64"/>
      <c r="K346" s="64"/>
      <c r="L346" s="63"/>
      <c r="M346" s="63"/>
      <c r="N346" s="64"/>
      <c r="O346" s="64"/>
      <c r="P346" s="62"/>
      <c r="Q346" s="64"/>
      <c r="R346" s="64"/>
      <c r="S346" s="63"/>
      <c r="T346" s="63"/>
      <c r="U346" s="63"/>
      <c r="V346" s="64"/>
      <c r="X346" s="62"/>
      <c r="Y346" s="62"/>
      <c r="Z346" s="62"/>
      <c r="AA346" s="62"/>
      <c r="AB346" s="62"/>
    </row>
    <row r="347" customFormat="false" ht="12.75" hidden="false" customHeight="false" outlineLevel="0" collapsed="false">
      <c r="B347" s="62"/>
      <c r="E347" s="63"/>
      <c r="F347" s="63"/>
      <c r="G347" s="64"/>
      <c r="I347" s="62"/>
      <c r="J347" s="64"/>
      <c r="K347" s="64"/>
      <c r="L347" s="63"/>
      <c r="M347" s="63"/>
      <c r="N347" s="64"/>
      <c r="O347" s="64"/>
      <c r="P347" s="62"/>
      <c r="Q347" s="64"/>
      <c r="R347" s="64"/>
      <c r="S347" s="63"/>
      <c r="T347" s="63"/>
      <c r="U347" s="63"/>
      <c r="V347" s="64"/>
      <c r="X347" s="62"/>
      <c r="Y347" s="62"/>
      <c r="Z347" s="62"/>
      <c r="AA347" s="62"/>
      <c r="AB347" s="62"/>
    </row>
    <row r="348" customFormat="false" ht="12.75" hidden="false" customHeight="false" outlineLevel="0" collapsed="false">
      <c r="B348" s="62"/>
      <c r="E348" s="63"/>
      <c r="F348" s="63"/>
      <c r="G348" s="64"/>
      <c r="I348" s="62"/>
      <c r="J348" s="64"/>
      <c r="K348" s="64"/>
      <c r="L348" s="63"/>
      <c r="M348" s="63"/>
      <c r="N348" s="64"/>
      <c r="O348" s="64"/>
      <c r="P348" s="62"/>
      <c r="Q348" s="64"/>
      <c r="R348" s="64"/>
      <c r="S348" s="63"/>
      <c r="T348" s="63"/>
      <c r="U348" s="63"/>
      <c r="V348" s="64"/>
      <c r="X348" s="62"/>
      <c r="Y348" s="62"/>
      <c r="Z348" s="62"/>
      <c r="AA348" s="62"/>
      <c r="AB348" s="62"/>
    </row>
    <row r="349" customFormat="false" ht="12.75" hidden="false" customHeight="false" outlineLevel="0" collapsed="false">
      <c r="B349" s="62"/>
      <c r="E349" s="63"/>
      <c r="F349" s="63"/>
      <c r="G349" s="64"/>
      <c r="I349" s="62"/>
      <c r="J349" s="64"/>
      <c r="K349" s="64"/>
      <c r="L349" s="63"/>
      <c r="M349" s="63"/>
      <c r="N349" s="64"/>
      <c r="O349" s="64"/>
      <c r="P349" s="62"/>
      <c r="Q349" s="64"/>
      <c r="R349" s="64"/>
      <c r="S349" s="63"/>
      <c r="T349" s="63"/>
      <c r="U349" s="63"/>
      <c r="V349" s="64"/>
      <c r="X349" s="62"/>
      <c r="Y349" s="62"/>
      <c r="Z349" s="62"/>
      <c r="AA349" s="62"/>
      <c r="AB349" s="62"/>
    </row>
    <row r="350" customFormat="false" ht="12.75" hidden="false" customHeight="false" outlineLevel="0" collapsed="false">
      <c r="B350" s="62"/>
      <c r="E350" s="63"/>
      <c r="F350" s="63"/>
      <c r="G350" s="64"/>
      <c r="I350" s="62"/>
      <c r="J350" s="64"/>
      <c r="K350" s="64"/>
      <c r="L350" s="63"/>
      <c r="M350" s="63"/>
      <c r="N350" s="64"/>
      <c r="O350" s="64"/>
      <c r="P350" s="62"/>
      <c r="Q350" s="64"/>
      <c r="R350" s="64"/>
      <c r="S350" s="63"/>
      <c r="T350" s="63"/>
      <c r="U350" s="63"/>
      <c r="V350" s="64"/>
      <c r="X350" s="62"/>
      <c r="Y350" s="62"/>
      <c r="Z350" s="62"/>
      <c r="AA350" s="62"/>
      <c r="AB350" s="62"/>
    </row>
    <row r="351" customFormat="false" ht="12.75" hidden="false" customHeight="false" outlineLevel="0" collapsed="false">
      <c r="B351" s="62"/>
      <c r="E351" s="63"/>
      <c r="F351" s="63"/>
      <c r="G351" s="64"/>
      <c r="I351" s="62"/>
      <c r="J351" s="64"/>
      <c r="K351" s="64"/>
      <c r="L351" s="63"/>
      <c r="M351" s="63"/>
      <c r="N351" s="64"/>
      <c r="O351" s="64"/>
      <c r="P351" s="62"/>
      <c r="Q351" s="64"/>
      <c r="R351" s="64"/>
      <c r="S351" s="63"/>
      <c r="T351" s="63"/>
      <c r="U351" s="63"/>
      <c r="V351" s="64"/>
      <c r="X351" s="62"/>
      <c r="Y351" s="62"/>
      <c r="Z351" s="62"/>
      <c r="AA351" s="62"/>
      <c r="AB351" s="62"/>
    </row>
    <row r="352" customFormat="false" ht="12.75" hidden="false" customHeight="false" outlineLevel="0" collapsed="false">
      <c r="B352" s="62"/>
      <c r="E352" s="63"/>
      <c r="F352" s="63"/>
      <c r="G352" s="64"/>
      <c r="I352" s="62"/>
      <c r="J352" s="64"/>
      <c r="K352" s="64"/>
      <c r="L352" s="63"/>
      <c r="M352" s="63"/>
      <c r="N352" s="64"/>
      <c r="O352" s="64"/>
      <c r="P352" s="62"/>
      <c r="Q352" s="64"/>
      <c r="R352" s="64"/>
      <c r="S352" s="63"/>
      <c r="T352" s="63"/>
      <c r="U352" s="63"/>
      <c r="V352" s="64"/>
      <c r="X352" s="62"/>
      <c r="Y352" s="62"/>
      <c r="Z352" s="62"/>
      <c r="AA352" s="62"/>
      <c r="AB352" s="62"/>
    </row>
    <row r="353" customFormat="false" ht="12.75" hidden="false" customHeight="false" outlineLevel="0" collapsed="false">
      <c r="B353" s="62"/>
      <c r="E353" s="63"/>
      <c r="F353" s="63"/>
      <c r="G353" s="64"/>
      <c r="I353" s="62"/>
      <c r="J353" s="64"/>
      <c r="K353" s="64"/>
      <c r="L353" s="63"/>
      <c r="M353" s="63"/>
      <c r="N353" s="64"/>
      <c r="O353" s="64"/>
      <c r="P353" s="62"/>
      <c r="Q353" s="64"/>
      <c r="R353" s="64"/>
      <c r="S353" s="63"/>
      <c r="T353" s="63"/>
      <c r="U353" s="63"/>
      <c r="V353" s="64"/>
      <c r="X353" s="62"/>
      <c r="Y353" s="62"/>
      <c r="Z353" s="62"/>
      <c r="AA353" s="62"/>
      <c r="AB353" s="62"/>
    </row>
    <row r="354" customFormat="false" ht="12.75" hidden="false" customHeight="false" outlineLevel="0" collapsed="false">
      <c r="B354" s="62"/>
      <c r="E354" s="63"/>
      <c r="F354" s="63"/>
      <c r="G354" s="64"/>
      <c r="I354" s="62"/>
      <c r="J354" s="64"/>
      <c r="K354" s="64"/>
      <c r="L354" s="63"/>
      <c r="M354" s="63"/>
      <c r="N354" s="64"/>
      <c r="O354" s="64"/>
      <c r="P354" s="62"/>
      <c r="Q354" s="64"/>
      <c r="R354" s="64"/>
      <c r="S354" s="63"/>
      <c r="T354" s="63"/>
      <c r="U354" s="63"/>
      <c r="V354" s="64"/>
      <c r="X354" s="62"/>
      <c r="Y354" s="62"/>
      <c r="Z354" s="62"/>
      <c r="AA354" s="62"/>
      <c r="AB354" s="62"/>
    </row>
    <row r="355" customFormat="false" ht="12.75" hidden="false" customHeight="false" outlineLevel="0" collapsed="false">
      <c r="B355" s="62"/>
      <c r="E355" s="63"/>
      <c r="F355" s="63"/>
      <c r="G355" s="64"/>
      <c r="I355" s="62"/>
      <c r="J355" s="64"/>
      <c r="K355" s="64"/>
      <c r="L355" s="63"/>
      <c r="M355" s="63"/>
      <c r="N355" s="64"/>
      <c r="O355" s="64"/>
      <c r="P355" s="62"/>
      <c r="Q355" s="64"/>
      <c r="R355" s="64"/>
      <c r="S355" s="63"/>
      <c r="T355" s="63"/>
      <c r="U355" s="63"/>
      <c r="V355" s="64"/>
      <c r="X355" s="62"/>
      <c r="Y355" s="62"/>
      <c r="Z355" s="62"/>
      <c r="AA355" s="62"/>
      <c r="AB355" s="62"/>
    </row>
    <row r="356" customFormat="false" ht="12.75" hidden="false" customHeight="false" outlineLevel="0" collapsed="false">
      <c r="B356" s="62"/>
      <c r="E356" s="63"/>
      <c r="F356" s="63"/>
      <c r="G356" s="64"/>
      <c r="I356" s="62"/>
      <c r="J356" s="64"/>
      <c r="K356" s="64"/>
      <c r="L356" s="63"/>
      <c r="M356" s="63"/>
      <c r="N356" s="64"/>
      <c r="O356" s="64"/>
      <c r="P356" s="62"/>
      <c r="Q356" s="64"/>
      <c r="R356" s="64"/>
      <c r="S356" s="63"/>
      <c r="T356" s="63"/>
      <c r="U356" s="63"/>
      <c r="V356" s="64"/>
      <c r="X356" s="62"/>
      <c r="Y356" s="62"/>
      <c r="Z356" s="62"/>
      <c r="AA356" s="62"/>
      <c r="AB356" s="62"/>
    </row>
    <row r="357" customFormat="false" ht="12.75" hidden="false" customHeight="false" outlineLevel="0" collapsed="false">
      <c r="B357" s="62"/>
      <c r="E357" s="63"/>
      <c r="F357" s="63"/>
      <c r="G357" s="64"/>
      <c r="I357" s="62"/>
      <c r="J357" s="64"/>
      <c r="K357" s="64"/>
      <c r="L357" s="63"/>
      <c r="M357" s="63"/>
      <c r="N357" s="64"/>
      <c r="O357" s="64"/>
      <c r="P357" s="62"/>
      <c r="Q357" s="64"/>
      <c r="R357" s="64"/>
      <c r="S357" s="63"/>
      <c r="T357" s="63"/>
      <c r="U357" s="63"/>
      <c r="V357" s="64"/>
      <c r="X357" s="62"/>
      <c r="Y357" s="62"/>
      <c r="Z357" s="62"/>
      <c r="AA357" s="62"/>
      <c r="AB357" s="62"/>
    </row>
    <row r="358" customFormat="false" ht="12.75" hidden="false" customHeight="false" outlineLevel="0" collapsed="false">
      <c r="B358" s="62"/>
      <c r="E358" s="63"/>
      <c r="F358" s="63"/>
      <c r="G358" s="64"/>
      <c r="I358" s="62"/>
      <c r="J358" s="64"/>
      <c r="K358" s="64"/>
      <c r="L358" s="63"/>
      <c r="M358" s="63"/>
      <c r="N358" s="64"/>
      <c r="O358" s="64"/>
      <c r="P358" s="62"/>
      <c r="Q358" s="64"/>
      <c r="R358" s="64"/>
      <c r="S358" s="63"/>
      <c r="T358" s="63"/>
      <c r="U358" s="63"/>
      <c r="V358" s="64"/>
      <c r="X358" s="62"/>
      <c r="Y358" s="62"/>
      <c r="Z358" s="62"/>
      <c r="AA358" s="62"/>
      <c r="AB358" s="62"/>
    </row>
    <row r="359" customFormat="false" ht="12.75" hidden="false" customHeight="false" outlineLevel="0" collapsed="false">
      <c r="B359" s="62"/>
      <c r="E359" s="63"/>
      <c r="F359" s="63"/>
      <c r="G359" s="64"/>
      <c r="I359" s="62"/>
      <c r="J359" s="64"/>
      <c r="K359" s="64"/>
      <c r="L359" s="63"/>
      <c r="M359" s="63"/>
      <c r="N359" s="64"/>
      <c r="O359" s="64"/>
      <c r="P359" s="62"/>
      <c r="Q359" s="64"/>
      <c r="R359" s="64"/>
      <c r="S359" s="63"/>
      <c r="T359" s="63"/>
      <c r="U359" s="63"/>
      <c r="V359" s="64"/>
      <c r="X359" s="62"/>
      <c r="Y359" s="62"/>
      <c r="Z359" s="62"/>
      <c r="AA359" s="62"/>
      <c r="AB359" s="62"/>
    </row>
    <row r="360" customFormat="false" ht="12.75" hidden="false" customHeight="false" outlineLevel="0" collapsed="false">
      <c r="B360" s="62"/>
      <c r="E360" s="63"/>
      <c r="F360" s="63"/>
      <c r="G360" s="64"/>
      <c r="I360" s="62"/>
      <c r="J360" s="64"/>
      <c r="K360" s="64"/>
      <c r="L360" s="63"/>
      <c r="M360" s="63"/>
      <c r="N360" s="64"/>
      <c r="O360" s="64"/>
      <c r="P360" s="62"/>
      <c r="Q360" s="64"/>
      <c r="R360" s="64"/>
      <c r="S360" s="63"/>
      <c r="T360" s="63"/>
      <c r="U360" s="63"/>
      <c r="V360" s="64"/>
      <c r="X360" s="62"/>
      <c r="Y360" s="62"/>
      <c r="Z360" s="62"/>
      <c r="AA360" s="62"/>
      <c r="AB360" s="62"/>
    </row>
    <row r="361" customFormat="false" ht="12.75" hidden="false" customHeight="false" outlineLevel="0" collapsed="false">
      <c r="B361" s="62"/>
      <c r="E361" s="63"/>
      <c r="F361" s="63"/>
      <c r="G361" s="64"/>
      <c r="I361" s="62"/>
      <c r="J361" s="64"/>
      <c r="K361" s="64"/>
      <c r="L361" s="63"/>
      <c r="M361" s="63"/>
      <c r="N361" s="64"/>
      <c r="O361" s="64"/>
      <c r="P361" s="62"/>
      <c r="Q361" s="64"/>
      <c r="R361" s="64"/>
      <c r="S361" s="63"/>
      <c r="T361" s="63"/>
      <c r="U361" s="63"/>
      <c r="V361" s="64"/>
      <c r="X361" s="62"/>
      <c r="Y361" s="62"/>
      <c r="Z361" s="62"/>
      <c r="AA361" s="62"/>
      <c r="AB361" s="62"/>
    </row>
    <row r="362" customFormat="false" ht="12.75" hidden="false" customHeight="false" outlineLevel="0" collapsed="false">
      <c r="B362" s="62"/>
      <c r="E362" s="63"/>
      <c r="F362" s="63"/>
      <c r="G362" s="64"/>
      <c r="I362" s="62"/>
      <c r="J362" s="64"/>
      <c r="K362" s="64"/>
      <c r="L362" s="63"/>
      <c r="M362" s="63"/>
      <c r="N362" s="64"/>
      <c r="O362" s="64"/>
      <c r="P362" s="62"/>
      <c r="Q362" s="64"/>
      <c r="R362" s="64"/>
      <c r="S362" s="63"/>
      <c r="T362" s="63"/>
      <c r="U362" s="63"/>
      <c r="V362" s="64"/>
      <c r="X362" s="62"/>
      <c r="Y362" s="62"/>
      <c r="Z362" s="62"/>
      <c r="AA362" s="62"/>
      <c r="AB362" s="62"/>
    </row>
    <row r="363" customFormat="false" ht="12.75" hidden="false" customHeight="false" outlineLevel="0" collapsed="false">
      <c r="B363" s="62"/>
      <c r="E363" s="63"/>
      <c r="F363" s="63"/>
      <c r="G363" s="64"/>
      <c r="I363" s="62"/>
      <c r="J363" s="64"/>
      <c r="K363" s="64"/>
      <c r="L363" s="63"/>
      <c r="M363" s="63"/>
      <c r="N363" s="64"/>
      <c r="O363" s="64"/>
      <c r="P363" s="62"/>
      <c r="Q363" s="64"/>
      <c r="R363" s="64"/>
      <c r="S363" s="63"/>
      <c r="T363" s="63"/>
      <c r="U363" s="63"/>
      <c r="V363" s="64"/>
      <c r="X363" s="62"/>
      <c r="Y363" s="62"/>
      <c r="Z363" s="62"/>
      <c r="AA363" s="62"/>
      <c r="AB363" s="62"/>
    </row>
    <row r="364" customFormat="false" ht="12.75" hidden="false" customHeight="false" outlineLevel="0" collapsed="false">
      <c r="B364" s="62"/>
      <c r="E364" s="63"/>
      <c r="F364" s="63"/>
      <c r="G364" s="64"/>
      <c r="I364" s="62"/>
      <c r="J364" s="64"/>
      <c r="K364" s="64"/>
      <c r="L364" s="63"/>
      <c r="M364" s="63"/>
      <c r="N364" s="64"/>
      <c r="O364" s="64"/>
      <c r="P364" s="62"/>
      <c r="Q364" s="64"/>
      <c r="R364" s="64"/>
      <c r="S364" s="63"/>
      <c r="T364" s="63"/>
      <c r="U364" s="63"/>
      <c r="V364" s="64"/>
      <c r="X364" s="62"/>
      <c r="Y364" s="62"/>
      <c r="Z364" s="62"/>
      <c r="AA364" s="62"/>
      <c r="AB364" s="62"/>
    </row>
    <row r="365" customFormat="false" ht="12.75" hidden="false" customHeight="false" outlineLevel="0" collapsed="false">
      <c r="B365" s="62"/>
      <c r="E365" s="63"/>
      <c r="F365" s="63"/>
      <c r="G365" s="64"/>
      <c r="I365" s="62"/>
      <c r="J365" s="64"/>
      <c r="K365" s="64"/>
      <c r="L365" s="63"/>
      <c r="M365" s="63"/>
      <c r="N365" s="64"/>
      <c r="O365" s="64"/>
      <c r="P365" s="62"/>
      <c r="Q365" s="64"/>
      <c r="R365" s="64"/>
      <c r="S365" s="63"/>
      <c r="T365" s="63"/>
      <c r="U365" s="63"/>
      <c r="V365" s="64"/>
      <c r="X365" s="62"/>
      <c r="Y365" s="62"/>
      <c r="Z365" s="62"/>
      <c r="AA365" s="62"/>
      <c r="AB365" s="62"/>
    </row>
    <row r="366" customFormat="false" ht="12.75" hidden="false" customHeight="false" outlineLevel="0" collapsed="false">
      <c r="B366" s="62"/>
      <c r="E366" s="63"/>
      <c r="F366" s="63"/>
      <c r="G366" s="64"/>
      <c r="I366" s="62"/>
      <c r="J366" s="64"/>
      <c r="K366" s="64"/>
      <c r="L366" s="63"/>
      <c r="M366" s="63"/>
      <c r="N366" s="64"/>
      <c r="O366" s="64"/>
      <c r="P366" s="62"/>
      <c r="Q366" s="64"/>
      <c r="R366" s="64"/>
      <c r="S366" s="63"/>
      <c r="T366" s="63"/>
      <c r="U366" s="63"/>
      <c r="V366" s="64"/>
      <c r="X366" s="62"/>
      <c r="Y366" s="62"/>
      <c r="Z366" s="62"/>
      <c r="AA366" s="62"/>
      <c r="AB366" s="62"/>
    </row>
    <row r="367" customFormat="false" ht="12.75" hidden="false" customHeight="false" outlineLevel="0" collapsed="false">
      <c r="B367" s="62"/>
      <c r="E367" s="63"/>
      <c r="F367" s="63"/>
      <c r="G367" s="64"/>
      <c r="I367" s="62"/>
      <c r="J367" s="64"/>
      <c r="K367" s="64"/>
      <c r="L367" s="63"/>
      <c r="M367" s="63"/>
      <c r="N367" s="64"/>
      <c r="O367" s="64"/>
      <c r="P367" s="62"/>
      <c r="Q367" s="64"/>
      <c r="R367" s="64"/>
      <c r="S367" s="63"/>
      <c r="T367" s="63"/>
      <c r="U367" s="63"/>
      <c r="V367" s="64"/>
      <c r="X367" s="62"/>
      <c r="Y367" s="62"/>
      <c r="Z367" s="62"/>
      <c r="AA367" s="62"/>
      <c r="AB367" s="62"/>
    </row>
    <row r="368" customFormat="false" ht="12.75" hidden="false" customHeight="false" outlineLevel="0" collapsed="false">
      <c r="B368" s="62"/>
      <c r="E368" s="63"/>
      <c r="F368" s="63"/>
      <c r="G368" s="64"/>
      <c r="I368" s="62"/>
      <c r="J368" s="64"/>
      <c r="K368" s="64"/>
      <c r="L368" s="63"/>
      <c r="M368" s="63"/>
      <c r="N368" s="64"/>
      <c r="O368" s="64"/>
      <c r="P368" s="62"/>
      <c r="Q368" s="64"/>
      <c r="R368" s="64"/>
      <c r="S368" s="63"/>
      <c r="T368" s="63"/>
      <c r="U368" s="63"/>
      <c r="V368" s="64"/>
      <c r="X368" s="62"/>
      <c r="Y368" s="62"/>
      <c r="Z368" s="62"/>
      <c r="AA368" s="62"/>
      <c r="AB368" s="62"/>
    </row>
    <row r="369" customFormat="false" ht="12.75" hidden="false" customHeight="false" outlineLevel="0" collapsed="false">
      <c r="B369" s="62"/>
      <c r="E369" s="63"/>
      <c r="F369" s="63"/>
      <c r="G369" s="64"/>
      <c r="I369" s="62"/>
      <c r="J369" s="64"/>
      <c r="K369" s="64"/>
      <c r="L369" s="63"/>
      <c r="M369" s="63"/>
      <c r="N369" s="64"/>
      <c r="O369" s="64"/>
      <c r="P369" s="62"/>
      <c r="Q369" s="64"/>
      <c r="R369" s="64"/>
      <c r="S369" s="63"/>
      <c r="T369" s="63"/>
      <c r="U369" s="63"/>
      <c r="V369" s="64"/>
      <c r="X369" s="62"/>
      <c r="Y369" s="62"/>
      <c r="Z369" s="62"/>
      <c r="AA369" s="62"/>
      <c r="AB369" s="62"/>
    </row>
    <row r="370" customFormat="false" ht="12.75" hidden="false" customHeight="false" outlineLevel="0" collapsed="false">
      <c r="B370" s="62"/>
      <c r="E370" s="63"/>
      <c r="F370" s="63"/>
      <c r="G370" s="64"/>
      <c r="I370" s="62"/>
      <c r="J370" s="64"/>
      <c r="K370" s="64"/>
      <c r="L370" s="63"/>
      <c r="M370" s="63"/>
      <c r="N370" s="64"/>
      <c r="O370" s="64"/>
      <c r="P370" s="62"/>
      <c r="Q370" s="64"/>
      <c r="R370" s="64"/>
      <c r="S370" s="63"/>
      <c r="T370" s="63"/>
      <c r="U370" s="63"/>
      <c r="V370" s="64"/>
      <c r="X370" s="62"/>
      <c r="Y370" s="62"/>
      <c r="Z370" s="62"/>
      <c r="AA370" s="62"/>
      <c r="AB370" s="62"/>
    </row>
    <row r="371" customFormat="false" ht="12.75" hidden="false" customHeight="false" outlineLevel="0" collapsed="false">
      <c r="B371" s="62"/>
      <c r="E371" s="63"/>
      <c r="F371" s="63"/>
      <c r="G371" s="64"/>
      <c r="I371" s="62"/>
      <c r="J371" s="64"/>
      <c r="K371" s="64"/>
      <c r="L371" s="63"/>
      <c r="M371" s="63"/>
      <c r="N371" s="64"/>
      <c r="O371" s="64"/>
      <c r="P371" s="62"/>
      <c r="Q371" s="64"/>
      <c r="R371" s="64"/>
      <c r="S371" s="63"/>
      <c r="T371" s="63"/>
      <c r="U371" s="63"/>
      <c r="V371" s="64"/>
      <c r="X371" s="62"/>
      <c r="Y371" s="62"/>
      <c r="Z371" s="62"/>
      <c r="AA371" s="62"/>
      <c r="AB371" s="62"/>
    </row>
    <row r="372" customFormat="false" ht="12.75" hidden="false" customHeight="false" outlineLevel="0" collapsed="false">
      <c r="B372" s="62"/>
      <c r="E372" s="63"/>
      <c r="F372" s="63"/>
      <c r="G372" s="64"/>
      <c r="I372" s="62"/>
      <c r="J372" s="64"/>
      <c r="K372" s="64"/>
      <c r="L372" s="63"/>
      <c r="M372" s="63"/>
      <c r="N372" s="64"/>
      <c r="O372" s="64"/>
      <c r="P372" s="62"/>
      <c r="Q372" s="64"/>
      <c r="R372" s="64"/>
      <c r="S372" s="63"/>
      <c r="T372" s="63"/>
      <c r="U372" s="63"/>
      <c r="V372" s="64"/>
      <c r="X372" s="62"/>
      <c r="Y372" s="62"/>
      <c r="Z372" s="62"/>
      <c r="AA372" s="62"/>
      <c r="AB372" s="62"/>
    </row>
    <row r="373" customFormat="false" ht="12.75" hidden="false" customHeight="false" outlineLevel="0" collapsed="false">
      <c r="B373" s="62"/>
      <c r="E373" s="63"/>
      <c r="F373" s="63"/>
      <c r="G373" s="64"/>
      <c r="I373" s="62"/>
      <c r="J373" s="64"/>
      <c r="K373" s="64"/>
      <c r="L373" s="63"/>
      <c r="M373" s="63"/>
      <c r="N373" s="64"/>
      <c r="O373" s="64"/>
      <c r="P373" s="62"/>
      <c r="Q373" s="64"/>
      <c r="R373" s="64"/>
      <c r="S373" s="63"/>
      <c r="T373" s="63"/>
      <c r="U373" s="63"/>
      <c r="V373" s="64"/>
      <c r="X373" s="62"/>
      <c r="Y373" s="62"/>
      <c r="Z373" s="62"/>
      <c r="AA373" s="62"/>
      <c r="AB373" s="62"/>
    </row>
    <row r="374" customFormat="false" ht="12.75" hidden="false" customHeight="false" outlineLevel="0" collapsed="false">
      <c r="B374" s="62"/>
      <c r="E374" s="63"/>
      <c r="F374" s="63"/>
      <c r="G374" s="64"/>
      <c r="I374" s="62"/>
      <c r="J374" s="64"/>
      <c r="K374" s="64"/>
      <c r="L374" s="63"/>
      <c r="M374" s="63"/>
      <c r="N374" s="64"/>
      <c r="O374" s="64"/>
      <c r="P374" s="62"/>
      <c r="Q374" s="64"/>
      <c r="R374" s="64"/>
      <c r="S374" s="63"/>
      <c r="T374" s="63"/>
      <c r="U374" s="63"/>
      <c r="V374" s="64"/>
      <c r="X374" s="62"/>
      <c r="Y374" s="62"/>
      <c r="Z374" s="62"/>
      <c r="AA374" s="62"/>
      <c r="AB374" s="62"/>
    </row>
    <row r="375" customFormat="false" ht="12.75" hidden="false" customHeight="false" outlineLevel="0" collapsed="false">
      <c r="B375" s="62"/>
      <c r="E375" s="63"/>
      <c r="F375" s="63"/>
      <c r="G375" s="64"/>
      <c r="I375" s="62"/>
      <c r="J375" s="64"/>
      <c r="K375" s="64"/>
      <c r="L375" s="63"/>
      <c r="M375" s="63"/>
      <c r="N375" s="64"/>
      <c r="O375" s="64"/>
      <c r="P375" s="62"/>
      <c r="Q375" s="64"/>
      <c r="R375" s="64"/>
      <c r="S375" s="63"/>
      <c r="T375" s="63"/>
      <c r="U375" s="63"/>
      <c r="V375" s="64"/>
      <c r="X375" s="62"/>
      <c r="Y375" s="62"/>
      <c r="Z375" s="62"/>
      <c r="AA375" s="62"/>
      <c r="AB375" s="62"/>
    </row>
    <row r="376" customFormat="false" ht="12.75" hidden="false" customHeight="false" outlineLevel="0" collapsed="false">
      <c r="B376" s="62"/>
      <c r="E376" s="63"/>
      <c r="F376" s="63"/>
      <c r="G376" s="64"/>
      <c r="I376" s="62"/>
      <c r="J376" s="64"/>
      <c r="K376" s="64"/>
      <c r="L376" s="63"/>
      <c r="M376" s="63"/>
      <c r="N376" s="64"/>
      <c r="O376" s="64"/>
      <c r="P376" s="62"/>
      <c r="Q376" s="64"/>
      <c r="R376" s="64"/>
      <c r="S376" s="63"/>
      <c r="T376" s="63"/>
      <c r="U376" s="63"/>
      <c r="V376" s="64"/>
      <c r="X376" s="62"/>
      <c r="Y376" s="62"/>
      <c r="Z376" s="62"/>
      <c r="AA376" s="62"/>
      <c r="AB376" s="62"/>
    </row>
    <row r="377" customFormat="false" ht="12.75" hidden="false" customHeight="false" outlineLevel="0" collapsed="false">
      <c r="B377" s="62"/>
      <c r="E377" s="63"/>
      <c r="F377" s="63"/>
      <c r="G377" s="64"/>
      <c r="I377" s="62"/>
      <c r="J377" s="64"/>
      <c r="K377" s="64"/>
      <c r="L377" s="63"/>
      <c r="M377" s="63"/>
      <c r="N377" s="64"/>
      <c r="O377" s="64"/>
      <c r="P377" s="62"/>
      <c r="Q377" s="64"/>
      <c r="R377" s="64"/>
      <c r="S377" s="63"/>
      <c r="T377" s="63"/>
      <c r="U377" s="63"/>
      <c r="V377" s="64"/>
      <c r="X377" s="62"/>
      <c r="Y377" s="62"/>
      <c r="Z377" s="62"/>
      <c r="AA377" s="62"/>
      <c r="AB377" s="62"/>
    </row>
    <row r="378" customFormat="false" ht="12.75" hidden="false" customHeight="false" outlineLevel="0" collapsed="false">
      <c r="B378" s="62"/>
      <c r="E378" s="63"/>
      <c r="F378" s="63"/>
      <c r="G378" s="64"/>
      <c r="I378" s="62"/>
      <c r="J378" s="64"/>
      <c r="K378" s="64"/>
      <c r="L378" s="63"/>
      <c r="M378" s="63"/>
      <c r="N378" s="64"/>
      <c r="O378" s="64"/>
      <c r="P378" s="62"/>
      <c r="Q378" s="64"/>
      <c r="R378" s="64"/>
      <c r="S378" s="63"/>
      <c r="T378" s="63"/>
      <c r="U378" s="63"/>
      <c r="V378" s="64"/>
      <c r="X378" s="62"/>
      <c r="Y378" s="62"/>
      <c r="Z378" s="62"/>
      <c r="AA378" s="62"/>
      <c r="AB378" s="62"/>
    </row>
    <row r="379" customFormat="false" ht="12.75" hidden="false" customHeight="false" outlineLevel="0" collapsed="false">
      <c r="B379" s="62"/>
      <c r="E379" s="63"/>
      <c r="F379" s="63"/>
      <c r="G379" s="64"/>
      <c r="I379" s="62"/>
      <c r="J379" s="64"/>
      <c r="K379" s="64"/>
      <c r="L379" s="63"/>
      <c r="M379" s="63"/>
      <c r="N379" s="64"/>
      <c r="O379" s="64"/>
      <c r="P379" s="62"/>
      <c r="Q379" s="64"/>
      <c r="R379" s="64"/>
      <c r="S379" s="63"/>
      <c r="T379" s="63"/>
      <c r="U379" s="63"/>
      <c r="V379" s="64"/>
      <c r="X379" s="62"/>
      <c r="Y379" s="62"/>
      <c r="Z379" s="62"/>
      <c r="AA379" s="62"/>
      <c r="AB379" s="62"/>
    </row>
    <row r="380" customFormat="false" ht="12.75" hidden="false" customHeight="false" outlineLevel="0" collapsed="false">
      <c r="B380" s="62"/>
      <c r="E380" s="63"/>
      <c r="F380" s="63"/>
      <c r="G380" s="64"/>
      <c r="I380" s="62"/>
      <c r="J380" s="64"/>
      <c r="K380" s="64"/>
      <c r="L380" s="63"/>
      <c r="M380" s="63"/>
      <c r="N380" s="64"/>
      <c r="O380" s="64"/>
      <c r="P380" s="62"/>
      <c r="Q380" s="64"/>
      <c r="R380" s="64"/>
      <c r="S380" s="63"/>
      <c r="T380" s="63"/>
      <c r="U380" s="63"/>
      <c r="V380" s="64"/>
      <c r="X380" s="62"/>
      <c r="Y380" s="62"/>
      <c r="Z380" s="62"/>
      <c r="AA380" s="62"/>
      <c r="AB380" s="62"/>
    </row>
    <row r="381" customFormat="false" ht="12.75" hidden="false" customHeight="false" outlineLevel="0" collapsed="false">
      <c r="B381" s="62"/>
      <c r="E381" s="63"/>
      <c r="F381" s="63"/>
      <c r="G381" s="64"/>
      <c r="I381" s="62"/>
      <c r="J381" s="64"/>
      <c r="K381" s="64"/>
      <c r="L381" s="63"/>
      <c r="M381" s="63"/>
      <c r="N381" s="64"/>
      <c r="O381" s="64"/>
      <c r="P381" s="62"/>
      <c r="Q381" s="64"/>
      <c r="R381" s="64"/>
      <c r="S381" s="63"/>
      <c r="T381" s="63"/>
      <c r="U381" s="63"/>
      <c r="V381" s="64"/>
      <c r="X381" s="62"/>
      <c r="Y381" s="62"/>
      <c r="Z381" s="62"/>
      <c r="AA381" s="62"/>
      <c r="AB381" s="62"/>
    </row>
    <row r="382" customFormat="false" ht="12.75" hidden="false" customHeight="false" outlineLevel="0" collapsed="false">
      <c r="B382" s="62"/>
      <c r="E382" s="63"/>
      <c r="F382" s="63"/>
      <c r="G382" s="64"/>
      <c r="I382" s="62"/>
      <c r="J382" s="64"/>
      <c r="K382" s="64"/>
      <c r="L382" s="63"/>
      <c r="M382" s="63"/>
      <c r="N382" s="64"/>
      <c r="O382" s="64"/>
      <c r="P382" s="62"/>
      <c r="Q382" s="64"/>
      <c r="R382" s="64"/>
      <c r="S382" s="63"/>
      <c r="T382" s="63"/>
      <c r="U382" s="63"/>
      <c r="V382" s="64"/>
      <c r="X382" s="62"/>
      <c r="Y382" s="62"/>
      <c r="Z382" s="62"/>
      <c r="AA382" s="62"/>
      <c r="AB382" s="62"/>
    </row>
    <row r="383" customFormat="false" ht="12.75" hidden="false" customHeight="false" outlineLevel="0" collapsed="false">
      <c r="B383" s="62"/>
      <c r="E383" s="63"/>
      <c r="F383" s="63"/>
      <c r="G383" s="64"/>
      <c r="I383" s="62"/>
      <c r="J383" s="64"/>
      <c r="K383" s="64"/>
      <c r="L383" s="63"/>
      <c r="M383" s="63"/>
      <c r="N383" s="64"/>
      <c r="O383" s="64"/>
      <c r="P383" s="62"/>
      <c r="Q383" s="64"/>
      <c r="R383" s="64"/>
      <c r="S383" s="63"/>
      <c r="T383" s="63"/>
      <c r="U383" s="63"/>
      <c r="V383" s="64"/>
      <c r="X383" s="62"/>
      <c r="Y383" s="62"/>
      <c r="Z383" s="62"/>
      <c r="AA383" s="62"/>
      <c r="AB383" s="62"/>
    </row>
    <row r="384" customFormat="false" ht="12.75" hidden="false" customHeight="false" outlineLevel="0" collapsed="false">
      <c r="B384" s="62"/>
      <c r="E384" s="63"/>
      <c r="F384" s="63"/>
      <c r="G384" s="64"/>
      <c r="I384" s="62"/>
      <c r="J384" s="64"/>
      <c r="K384" s="64"/>
      <c r="L384" s="63"/>
      <c r="M384" s="63"/>
      <c r="N384" s="64"/>
      <c r="O384" s="64"/>
      <c r="P384" s="62"/>
      <c r="Q384" s="64"/>
      <c r="R384" s="64"/>
      <c r="S384" s="63"/>
      <c r="T384" s="63"/>
      <c r="U384" s="63"/>
      <c r="V384" s="64"/>
      <c r="X384" s="62"/>
      <c r="Y384" s="62"/>
      <c r="Z384" s="62"/>
      <c r="AA384" s="62"/>
      <c r="AB384" s="62"/>
    </row>
    <row r="385" customFormat="false" ht="12.75" hidden="false" customHeight="false" outlineLevel="0" collapsed="false">
      <c r="B385" s="62"/>
      <c r="E385" s="63"/>
      <c r="F385" s="63"/>
      <c r="G385" s="64"/>
      <c r="I385" s="62"/>
      <c r="J385" s="64"/>
      <c r="K385" s="64"/>
      <c r="L385" s="63"/>
      <c r="M385" s="63"/>
      <c r="N385" s="64"/>
      <c r="O385" s="64"/>
      <c r="P385" s="62"/>
      <c r="Q385" s="64"/>
      <c r="R385" s="64"/>
      <c r="S385" s="63"/>
      <c r="T385" s="63"/>
      <c r="U385" s="63"/>
      <c r="V385" s="64"/>
      <c r="X385" s="62"/>
      <c r="Y385" s="62"/>
      <c r="Z385" s="62"/>
      <c r="AA385" s="62"/>
      <c r="AB385" s="62"/>
    </row>
    <row r="386" customFormat="false" ht="12.75" hidden="false" customHeight="false" outlineLevel="0" collapsed="false">
      <c r="B386" s="62"/>
      <c r="E386" s="63"/>
      <c r="F386" s="63"/>
      <c r="G386" s="64"/>
      <c r="I386" s="62"/>
      <c r="J386" s="64"/>
      <c r="K386" s="64"/>
      <c r="L386" s="63"/>
      <c r="M386" s="63"/>
      <c r="N386" s="64"/>
      <c r="O386" s="64"/>
      <c r="P386" s="62"/>
      <c r="Q386" s="64"/>
      <c r="R386" s="64"/>
      <c r="S386" s="63"/>
      <c r="T386" s="63"/>
      <c r="U386" s="63"/>
      <c r="V386" s="64"/>
      <c r="X386" s="62"/>
      <c r="Y386" s="62"/>
      <c r="Z386" s="62"/>
      <c r="AA386" s="62"/>
      <c r="AB386" s="62"/>
    </row>
    <row r="387" customFormat="false" ht="12.75" hidden="false" customHeight="false" outlineLevel="0" collapsed="false">
      <c r="B387" s="62"/>
      <c r="E387" s="63"/>
      <c r="F387" s="63"/>
      <c r="G387" s="64"/>
      <c r="I387" s="62"/>
      <c r="J387" s="64"/>
      <c r="K387" s="64"/>
      <c r="L387" s="63"/>
      <c r="M387" s="63"/>
      <c r="N387" s="64"/>
      <c r="O387" s="64"/>
      <c r="P387" s="62"/>
      <c r="Q387" s="64"/>
      <c r="R387" s="64"/>
      <c r="S387" s="63"/>
      <c r="T387" s="63"/>
      <c r="U387" s="63"/>
      <c r="V387" s="64"/>
      <c r="X387" s="62"/>
      <c r="Y387" s="62"/>
      <c r="Z387" s="62"/>
      <c r="AA387" s="62"/>
      <c r="AB387" s="62"/>
    </row>
    <row r="388" customFormat="false" ht="12.75" hidden="false" customHeight="false" outlineLevel="0" collapsed="false">
      <c r="B388" s="62"/>
      <c r="E388" s="63"/>
      <c r="F388" s="63"/>
      <c r="G388" s="64"/>
      <c r="I388" s="62"/>
      <c r="J388" s="64"/>
      <c r="K388" s="64"/>
      <c r="L388" s="63"/>
      <c r="M388" s="63"/>
      <c r="N388" s="64"/>
      <c r="O388" s="64"/>
      <c r="P388" s="62"/>
      <c r="Q388" s="64"/>
      <c r="R388" s="64"/>
      <c r="S388" s="63"/>
      <c r="T388" s="63"/>
      <c r="U388" s="63"/>
      <c r="V388" s="64"/>
      <c r="X388" s="62"/>
      <c r="Y388" s="62"/>
      <c r="Z388" s="62"/>
      <c r="AA388" s="62"/>
      <c r="AB388" s="62"/>
    </row>
    <row r="389" customFormat="false" ht="12.75" hidden="false" customHeight="false" outlineLevel="0" collapsed="false">
      <c r="B389" s="62"/>
      <c r="E389" s="63"/>
      <c r="F389" s="63"/>
      <c r="G389" s="64"/>
      <c r="I389" s="62"/>
      <c r="J389" s="64"/>
      <c r="K389" s="64"/>
      <c r="L389" s="63"/>
      <c r="M389" s="63"/>
      <c r="N389" s="64"/>
      <c r="O389" s="64"/>
      <c r="P389" s="62"/>
      <c r="Q389" s="64"/>
      <c r="R389" s="64"/>
      <c r="S389" s="63"/>
      <c r="T389" s="63"/>
      <c r="U389" s="63"/>
      <c r="V389" s="64"/>
      <c r="X389" s="62"/>
      <c r="Y389" s="62"/>
      <c r="Z389" s="62"/>
      <c r="AA389" s="62"/>
      <c r="AB389" s="62"/>
    </row>
    <row r="390" customFormat="false" ht="12.75" hidden="false" customHeight="false" outlineLevel="0" collapsed="false">
      <c r="B390" s="62"/>
      <c r="E390" s="63"/>
      <c r="F390" s="63"/>
      <c r="G390" s="64"/>
      <c r="I390" s="62"/>
      <c r="J390" s="64"/>
      <c r="K390" s="64"/>
      <c r="L390" s="63"/>
      <c r="M390" s="63"/>
      <c r="N390" s="64"/>
      <c r="O390" s="64"/>
      <c r="P390" s="62"/>
      <c r="Q390" s="64"/>
      <c r="R390" s="64"/>
      <c r="S390" s="63"/>
      <c r="T390" s="63"/>
      <c r="U390" s="63"/>
      <c r="V390" s="64"/>
      <c r="X390" s="62"/>
      <c r="Y390" s="62"/>
      <c r="Z390" s="62"/>
      <c r="AA390" s="62"/>
      <c r="AB390" s="62"/>
    </row>
    <row r="391" customFormat="false" ht="12.75" hidden="false" customHeight="false" outlineLevel="0" collapsed="false">
      <c r="B391" s="62"/>
      <c r="E391" s="63"/>
      <c r="F391" s="63"/>
      <c r="G391" s="64"/>
      <c r="I391" s="62"/>
      <c r="J391" s="64"/>
      <c r="K391" s="64"/>
      <c r="L391" s="63"/>
      <c r="M391" s="63"/>
      <c r="N391" s="64"/>
      <c r="O391" s="64"/>
      <c r="P391" s="62"/>
      <c r="Q391" s="64"/>
      <c r="R391" s="64"/>
      <c r="S391" s="63"/>
      <c r="T391" s="63"/>
      <c r="U391" s="63"/>
      <c r="V391" s="64"/>
      <c r="X391" s="62"/>
      <c r="Y391" s="62"/>
      <c r="Z391" s="62"/>
      <c r="AA391" s="62"/>
      <c r="AB391" s="62"/>
    </row>
    <row r="392" customFormat="false" ht="12.75" hidden="false" customHeight="false" outlineLevel="0" collapsed="false">
      <c r="B392" s="62"/>
      <c r="E392" s="63"/>
      <c r="F392" s="63"/>
      <c r="G392" s="64"/>
      <c r="I392" s="62"/>
      <c r="J392" s="64"/>
      <c r="K392" s="64"/>
      <c r="L392" s="63"/>
      <c r="M392" s="63"/>
      <c r="N392" s="64"/>
      <c r="O392" s="64"/>
      <c r="P392" s="62"/>
      <c r="Q392" s="64"/>
      <c r="R392" s="64"/>
      <c r="S392" s="63"/>
      <c r="T392" s="63"/>
      <c r="U392" s="63"/>
      <c r="V392" s="64"/>
      <c r="X392" s="62"/>
      <c r="Y392" s="62"/>
      <c r="Z392" s="62"/>
      <c r="AA392" s="62"/>
      <c r="AB392" s="62"/>
    </row>
    <row r="393" customFormat="false" ht="12.75" hidden="false" customHeight="false" outlineLevel="0" collapsed="false">
      <c r="B393" s="62"/>
      <c r="E393" s="63"/>
      <c r="F393" s="63"/>
      <c r="G393" s="64"/>
      <c r="I393" s="62"/>
      <c r="J393" s="64"/>
      <c r="K393" s="64"/>
      <c r="L393" s="63"/>
      <c r="M393" s="63"/>
      <c r="N393" s="64"/>
      <c r="O393" s="64"/>
      <c r="P393" s="62"/>
      <c r="Q393" s="64"/>
      <c r="R393" s="64"/>
      <c r="S393" s="63"/>
      <c r="T393" s="63"/>
      <c r="U393" s="63"/>
      <c r="V393" s="64"/>
      <c r="X393" s="62"/>
      <c r="Y393" s="62"/>
      <c r="Z393" s="62"/>
      <c r="AA393" s="62"/>
      <c r="AB393" s="62"/>
    </row>
    <row r="394" customFormat="false" ht="12.75" hidden="false" customHeight="false" outlineLevel="0" collapsed="false">
      <c r="B394" s="62"/>
      <c r="E394" s="63"/>
      <c r="F394" s="63"/>
      <c r="G394" s="64"/>
      <c r="I394" s="62"/>
      <c r="J394" s="64"/>
      <c r="K394" s="64"/>
      <c r="L394" s="63"/>
      <c r="M394" s="63"/>
      <c r="N394" s="64"/>
      <c r="O394" s="64"/>
      <c r="P394" s="62"/>
      <c r="Q394" s="64"/>
      <c r="R394" s="64"/>
      <c r="S394" s="63"/>
      <c r="T394" s="63"/>
      <c r="U394" s="63"/>
      <c r="V394" s="64"/>
      <c r="X394" s="62"/>
      <c r="Y394" s="62"/>
      <c r="Z394" s="62"/>
      <c r="AA394" s="62"/>
      <c r="AB394" s="62"/>
    </row>
    <row r="395" customFormat="false" ht="12.75" hidden="false" customHeight="false" outlineLevel="0" collapsed="false">
      <c r="B395" s="62"/>
      <c r="E395" s="63"/>
      <c r="F395" s="63"/>
      <c r="G395" s="64"/>
      <c r="I395" s="62"/>
      <c r="J395" s="64"/>
      <c r="K395" s="64"/>
      <c r="L395" s="63"/>
      <c r="M395" s="63"/>
      <c r="N395" s="64"/>
      <c r="O395" s="64"/>
      <c r="P395" s="62"/>
      <c r="Q395" s="64"/>
      <c r="R395" s="64"/>
      <c r="S395" s="63"/>
      <c r="T395" s="63"/>
      <c r="U395" s="63"/>
      <c r="V395" s="64"/>
      <c r="X395" s="62"/>
      <c r="Y395" s="62"/>
      <c r="Z395" s="62"/>
      <c r="AA395" s="62"/>
      <c r="AB395" s="62"/>
    </row>
    <row r="396" customFormat="false" ht="12.75" hidden="false" customHeight="false" outlineLevel="0" collapsed="false">
      <c r="B396" s="62"/>
      <c r="E396" s="63"/>
      <c r="F396" s="63"/>
      <c r="G396" s="64"/>
      <c r="I396" s="62"/>
      <c r="J396" s="64"/>
      <c r="K396" s="64"/>
      <c r="L396" s="63"/>
      <c r="M396" s="63"/>
      <c r="N396" s="64"/>
      <c r="O396" s="64"/>
      <c r="P396" s="62"/>
      <c r="Q396" s="64"/>
      <c r="R396" s="64"/>
      <c r="S396" s="63"/>
      <c r="T396" s="63"/>
      <c r="U396" s="63"/>
      <c r="V396" s="64"/>
      <c r="X396" s="62"/>
      <c r="Y396" s="62"/>
      <c r="Z396" s="62"/>
      <c r="AA396" s="62"/>
      <c r="AB396" s="62"/>
    </row>
    <row r="397" customFormat="false" ht="12.75" hidden="false" customHeight="false" outlineLevel="0" collapsed="false">
      <c r="B397" s="62"/>
      <c r="E397" s="63"/>
      <c r="F397" s="63"/>
      <c r="G397" s="64"/>
      <c r="I397" s="62"/>
      <c r="J397" s="64"/>
      <c r="K397" s="64"/>
      <c r="L397" s="63"/>
      <c r="M397" s="63"/>
      <c r="N397" s="64"/>
      <c r="O397" s="64"/>
      <c r="P397" s="62"/>
      <c r="Q397" s="64"/>
      <c r="R397" s="64"/>
      <c r="S397" s="63"/>
      <c r="T397" s="63"/>
      <c r="U397" s="63"/>
      <c r="V397" s="64"/>
      <c r="X397" s="62"/>
      <c r="Y397" s="62"/>
      <c r="Z397" s="62"/>
      <c r="AA397" s="62"/>
      <c r="AB397" s="62"/>
    </row>
    <row r="398" customFormat="false" ht="12.75" hidden="false" customHeight="false" outlineLevel="0" collapsed="false">
      <c r="B398" s="62"/>
      <c r="E398" s="63"/>
      <c r="F398" s="63"/>
      <c r="G398" s="64"/>
      <c r="I398" s="62"/>
      <c r="J398" s="64"/>
      <c r="K398" s="64"/>
      <c r="L398" s="63"/>
      <c r="M398" s="63"/>
      <c r="N398" s="64"/>
      <c r="O398" s="64"/>
      <c r="P398" s="62"/>
      <c r="Q398" s="64"/>
      <c r="R398" s="64"/>
      <c r="S398" s="63"/>
      <c r="T398" s="63"/>
      <c r="U398" s="63"/>
      <c r="V398" s="64"/>
      <c r="X398" s="62"/>
      <c r="Y398" s="62"/>
      <c r="Z398" s="62"/>
      <c r="AA398" s="62"/>
      <c r="AB398" s="62"/>
    </row>
    <row r="399" customFormat="false" ht="12.75" hidden="false" customHeight="false" outlineLevel="0" collapsed="false">
      <c r="B399" s="62"/>
      <c r="E399" s="63"/>
      <c r="F399" s="63"/>
      <c r="G399" s="64"/>
      <c r="I399" s="62"/>
      <c r="J399" s="64"/>
      <c r="K399" s="64"/>
      <c r="L399" s="63"/>
      <c r="M399" s="63"/>
      <c r="N399" s="64"/>
      <c r="O399" s="64"/>
      <c r="P399" s="62"/>
      <c r="Q399" s="64"/>
      <c r="R399" s="64"/>
      <c r="S399" s="63"/>
      <c r="T399" s="63"/>
      <c r="U399" s="63"/>
      <c r="V399" s="64"/>
      <c r="X399" s="62"/>
      <c r="Y399" s="62"/>
      <c r="Z399" s="62"/>
      <c r="AA399" s="62"/>
      <c r="AB399" s="62"/>
    </row>
    <row r="400" customFormat="false" ht="12.75" hidden="false" customHeight="false" outlineLevel="0" collapsed="false">
      <c r="B400" s="62"/>
      <c r="E400" s="63"/>
      <c r="F400" s="63"/>
      <c r="G400" s="64"/>
      <c r="I400" s="62"/>
      <c r="J400" s="64"/>
      <c r="K400" s="64"/>
      <c r="L400" s="63"/>
      <c r="M400" s="63"/>
      <c r="N400" s="64"/>
      <c r="O400" s="64"/>
      <c r="P400" s="62"/>
      <c r="Q400" s="64"/>
      <c r="R400" s="64"/>
      <c r="S400" s="63"/>
      <c r="T400" s="63"/>
      <c r="U400" s="63"/>
      <c r="V400" s="64"/>
      <c r="X400" s="62"/>
      <c r="Y400" s="62"/>
      <c r="Z400" s="62"/>
      <c r="AA400" s="62"/>
      <c r="AB400" s="62"/>
    </row>
    <row r="401" customFormat="false" ht="12.75" hidden="false" customHeight="false" outlineLevel="0" collapsed="false">
      <c r="B401" s="62"/>
      <c r="E401" s="63"/>
      <c r="F401" s="63"/>
      <c r="G401" s="64"/>
      <c r="I401" s="62"/>
      <c r="J401" s="64"/>
      <c r="K401" s="64"/>
      <c r="L401" s="63"/>
      <c r="M401" s="63"/>
      <c r="N401" s="64"/>
      <c r="O401" s="64"/>
      <c r="P401" s="62"/>
      <c r="Q401" s="64"/>
      <c r="R401" s="64"/>
      <c r="S401" s="63"/>
      <c r="T401" s="63"/>
      <c r="U401" s="63"/>
      <c r="V401" s="64"/>
      <c r="X401" s="62"/>
      <c r="Y401" s="62"/>
      <c r="Z401" s="62"/>
      <c r="AA401" s="62"/>
      <c r="AB401" s="62"/>
    </row>
    <row r="402" customFormat="false" ht="12.75" hidden="false" customHeight="false" outlineLevel="0" collapsed="false">
      <c r="B402" s="62"/>
      <c r="E402" s="63"/>
      <c r="F402" s="63"/>
      <c r="G402" s="64"/>
      <c r="I402" s="62"/>
      <c r="J402" s="64"/>
      <c r="K402" s="64"/>
      <c r="L402" s="63"/>
      <c r="M402" s="63"/>
      <c r="N402" s="64"/>
      <c r="O402" s="64"/>
      <c r="P402" s="62"/>
      <c r="Q402" s="64"/>
      <c r="R402" s="64"/>
      <c r="S402" s="63"/>
      <c r="T402" s="63"/>
      <c r="U402" s="63"/>
      <c r="V402" s="64"/>
      <c r="X402" s="62"/>
      <c r="Y402" s="62"/>
      <c r="Z402" s="62"/>
      <c r="AA402" s="62"/>
      <c r="AB402" s="62"/>
    </row>
    <row r="403" customFormat="false" ht="12.75" hidden="false" customHeight="false" outlineLevel="0" collapsed="false">
      <c r="B403" s="62"/>
      <c r="E403" s="63"/>
      <c r="F403" s="63"/>
      <c r="G403" s="64"/>
      <c r="I403" s="62"/>
      <c r="J403" s="64"/>
      <c r="K403" s="64"/>
      <c r="L403" s="63"/>
      <c r="M403" s="63"/>
      <c r="N403" s="64"/>
      <c r="O403" s="64"/>
      <c r="P403" s="62"/>
      <c r="Q403" s="64"/>
      <c r="R403" s="64"/>
      <c r="S403" s="63"/>
      <c r="T403" s="63"/>
      <c r="U403" s="63"/>
      <c r="V403" s="64"/>
      <c r="X403" s="62"/>
      <c r="Y403" s="62"/>
      <c r="Z403" s="62"/>
      <c r="AA403" s="62"/>
      <c r="AB403" s="62"/>
    </row>
    <row r="404" customFormat="false" ht="12.75" hidden="false" customHeight="false" outlineLevel="0" collapsed="false">
      <c r="B404" s="62"/>
      <c r="E404" s="63"/>
      <c r="F404" s="63"/>
      <c r="G404" s="64"/>
      <c r="I404" s="62"/>
      <c r="J404" s="64"/>
      <c r="K404" s="64"/>
      <c r="L404" s="63"/>
      <c r="M404" s="63"/>
      <c r="N404" s="64"/>
      <c r="O404" s="64"/>
      <c r="P404" s="62"/>
      <c r="Q404" s="64"/>
      <c r="R404" s="64"/>
      <c r="S404" s="63"/>
      <c r="T404" s="63"/>
      <c r="U404" s="63"/>
      <c r="V404" s="64"/>
      <c r="X404" s="62"/>
      <c r="Y404" s="62"/>
      <c r="Z404" s="62"/>
      <c r="AA404" s="62"/>
      <c r="AB404" s="62"/>
    </row>
    <row r="405" customFormat="false" ht="12.75" hidden="false" customHeight="false" outlineLevel="0" collapsed="false">
      <c r="B405" s="62"/>
      <c r="E405" s="63"/>
      <c r="F405" s="63"/>
      <c r="G405" s="64"/>
      <c r="I405" s="62"/>
      <c r="J405" s="64"/>
      <c r="K405" s="64"/>
      <c r="L405" s="63"/>
      <c r="M405" s="63"/>
      <c r="N405" s="64"/>
      <c r="O405" s="64"/>
      <c r="P405" s="62"/>
      <c r="Q405" s="64"/>
      <c r="R405" s="64"/>
      <c r="S405" s="63"/>
      <c r="T405" s="63"/>
      <c r="U405" s="63"/>
      <c r="V405" s="64"/>
      <c r="X405" s="62"/>
      <c r="Y405" s="62"/>
      <c r="Z405" s="62"/>
      <c r="AA405" s="62"/>
      <c r="AB405" s="62"/>
    </row>
    <row r="406" customFormat="false" ht="12.75" hidden="false" customHeight="false" outlineLevel="0" collapsed="false">
      <c r="B406" s="62"/>
      <c r="E406" s="63"/>
      <c r="F406" s="63"/>
      <c r="G406" s="64"/>
      <c r="I406" s="62"/>
      <c r="J406" s="64"/>
      <c r="K406" s="64"/>
      <c r="L406" s="63"/>
      <c r="M406" s="63"/>
      <c r="N406" s="64"/>
      <c r="O406" s="64"/>
      <c r="P406" s="62"/>
      <c r="Q406" s="64"/>
      <c r="R406" s="64"/>
      <c r="S406" s="63"/>
      <c r="T406" s="63"/>
      <c r="U406" s="63"/>
      <c r="V406" s="64"/>
      <c r="X406" s="62"/>
      <c r="Y406" s="62"/>
      <c r="Z406" s="62"/>
      <c r="AA406" s="62"/>
      <c r="AB406" s="62"/>
    </row>
    <row r="407" customFormat="false" ht="12.75" hidden="false" customHeight="false" outlineLevel="0" collapsed="false">
      <c r="B407" s="62"/>
      <c r="E407" s="63"/>
      <c r="F407" s="63"/>
      <c r="G407" s="64"/>
      <c r="I407" s="62"/>
      <c r="J407" s="64"/>
      <c r="K407" s="64"/>
      <c r="L407" s="63"/>
      <c r="M407" s="63"/>
      <c r="N407" s="64"/>
      <c r="O407" s="64"/>
      <c r="P407" s="62"/>
      <c r="Q407" s="64"/>
      <c r="R407" s="64"/>
      <c r="S407" s="63"/>
      <c r="T407" s="63"/>
      <c r="U407" s="63"/>
      <c r="V407" s="64"/>
      <c r="X407" s="62"/>
      <c r="Y407" s="62"/>
      <c r="Z407" s="62"/>
      <c r="AA407" s="62"/>
      <c r="AB407" s="62"/>
    </row>
    <row r="408" customFormat="false" ht="12.75" hidden="false" customHeight="false" outlineLevel="0" collapsed="false">
      <c r="B408" s="62"/>
      <c r="E408" s="63"/>
      <c r="F408" s="63"/>
      <c r="G408" s="64"/>
      <c r="I408" s="62"/>
      <c r="J408" s="64"/>
      <c r="K408" s="64"/>
      <c r="L408" s="63"/>
      <c r="M408" s="63"/>
      <c r="N408" s="64"/>
      <c r="O408" s="64"/>
      <c r="P408" s="62"/>
      <c r="Q408" s="64"/>
      <c r="R408" s="64"/>
      <c r="S408" s="63"/>
      <c r="T408" s="63"/>
      <c r="U408" s="63"/>
      <c r="V408" s="64"/>
      <c r="X408" s="62"/>
      <c r="Y408" s="62"/>
      <c r="Z408" s="62"/>
      <c r="AA408" s="62"/>
      <c r="AB408" s="62"/>
    </row>
    <row r="409" customFormat="false" ht="12.75" hidden="false" customHeight="false" outlineLevel="0" collapsed="false">
      <c r="B409" s="62"/>
      <c r="E409" s="63"/>
      <c r="F409" s="63"/>
      <c r="G409" s="64"/>
      <c r="I409" s="62"/>
      <c r="J409" s="64"/>
      <c r="K409" s="64"/>
      <c r="L409" s="63"/>
      <c r="M409" s="63"/>
      <c r="N409" s="64"/>
      <c r="O409" s="64"/>
      <c r="P409" s="62"/>
      <c r="Q409" s="64"/>
      <c r="R409" s="64"/>
      <c r="S409" s="63"/>
      <c r="T409" s="63"/>
      <c r="U409" s="63"/>
      <c r="V409" s="64"/>
      <c r="X409" s="62"/>
      <c r="Y409" s="62"/>
      <c r="Z409" s="62"/>
      <c r="AA409" s="62"/>
      <c r="AB409" s="62"/>
    </row>
    <row r="410" customFormat="false" ht="12.75" hidden="false" customHeight="false" outlineLevel="0" collapsed="false">
      <c r="B410" s="62"/>
      <c r="E410" s="63"/>
      <c r="F410" s="63"/>
      <c r="G410" s="64"/>
      <c r="I410" s="62"/>
      <c r="J410" s="64"/>
      <c r="K410" s="64"/>
      <c r="L410" s="63"/>
      <c r="M410" s="63"/>
      <c r="N410" s="64"/>
      <c r="O410" s="64"/>
      <c r="P410" s="62"/>
      <c r="Q410" s="64"/>
      <c r="R410" s="64"/>
      <c r="S410" s="63"/>
      <c r="T410" s="63"/>
      <c r="U410" s="63"/>
      <c r="V410" s="64"/>
      <c r="X410" s="62"/>
      <c r="Y410" s="62"/>
      <c r="Z410" s="62"/>
      <c r="AA410" s="62"/>
      <c r="AB410" s="62"/>
    </row>
    <row r="411" customFormat="false" ht="12.75" hidden="false" customHeight="false" outlineLevel="0" collapsed="false">
      <c r="B411" s="62"/>
      <c r="E411" s="63"/>
      <c r="F411" s="63"/>
      <c r="G411" s="64"/>
      <c r="I411" s="62"/>
      <c r="J411" s="64"/>
      <c r="K411" s="64"/>
      <c r="L411" s="63"/>
      <c r="M411" s="63"/>
      <c r="N411" s="64"/>
      <c r="O411" s="64"/>
      <c r="P411" s="62"/>
      <c r="Q411" s="64"/>
      <c r="R411" s="64"/>
      <c r="S411" s="63"/>
      <c r="T411" s="63"/>
      <c r="U411" s="63"/>
      <c r="V411" s="64"/>
      <c r="X411" s="62"/>
      <c r="Y411" s="62"/>
      <c r="Z411" s="62"/>
      <c r="AA411" s="62"/>
      <c r="AB411" s="62"/>
    </row>
    <row r="412" customFormat="false" ht="12.75" hidden="false" customHeight="false" outlineLevel="0" collapsed="false">
      <c r="B412" s="62"/>
      <c r="E412" s="63"/>
      <c r="F412" s="63"/>
      <c r="G412" s="64"/>
      <c r="I412" s="62"/>
      <c r="J412" s="64"/>
      <c r="K412" s="64"/>
      <c r="L412" s="63"/>
      <c r="M412" s="63"/>
      <c r="N412" s="64"/>
      <c r="O412" s="64"/>
      <c r="P412" s="62"/>
      <c r="Q412" s="64"/>
      <c r="R412" s="64"/>
      <c r="S412" s="63"/>
      <c r="T412" s="63"/>
      <c r="U412" s="63"/>
      <c r="V412" s="64"/>
      <c r="X412" s="62"/>
      <c r="Y412" s="62"/>
      <c r="Z412" s="62"/>
      <c r="AA412" s="62"/>
      <c r="AB412" s="62"/>
    </row>
    <row r="413" customFormat="false" ht="12.75" hidden="false" customHeight="false" outlineLevel="0" collapsed="false">
      <c r="B413" s="62"/>
      <c r="E413" s="63"/>
      <c r="F413" s="63"/>
      <c r="G413" s="64"/>
      <c r="I413" s="62"/>
      <c r="J413" s="64"/>
      <c r="K413" s="64"/>
      <c r="L413" s="63"/>
      <c r="M413" s="63"/>
      <c r="N413" s="64"/>
      <c r="O413" s="64"/>
      <c r="P413" s="62"/>
      <c r="Q413" s="64"/>
      <c r="R413" s="64"/>
      <c r="S413" s="63"/>
      <c r="T413" s="63"/>
      <c r="U413" s="63"/>
      <c r="V413" s="64"/>
      <c r="X413" s="62"/>
      <c r="Y413" s="62"/>
      <c r="Z413" s="62"/>
      <c r="AA413" s="62"/>
      <c r="AB413" s="62"/>
    </row>
    <row r="414" customFormat="false" ht="12.75" hidden="false" customHeight="false" outlineLevel="0" collapsed="false">
      <c r="B414" s="62"/>
      <c r="E414" s="63"/>
      <c r="F414" s="63"/>
      <c r="G414" s="64"/>
      <c r="I414" s="62"/>
      <c r="J414" s="64"/>
      <c r="K414" s="64"/>
      <c r="L414" s="63"/>
      <c r="M414" s="63"/>
      <c r="N414" s="64"/>
      <c r="O414" s="64"/>
      <c r="P414" s="62"/>
      <c r="Q414" s="64"/>
      <c r="R414" s="64"/>
      <c r="S414" s="63"/>
      <c r="T414" s="63"/>
      <c r="U414" s="63"/>
      <c r="V414" s="64"/>
      <c r="X414" s="62"/>
      <c r="Y414" s="62"/>
      <c r="Z414" s="62"/>
      <c r="AA414" s="62"/>
      <c r="AB414" s="62"/>
    </row>
    <row r="415" customFormat="false" ht="12.75" hidden="false" customHeight="false" outlineLevel="0" collapsed="false">
      <c r="B415" s="62"/>
      <c r="E415" s="63"/>
      <c r="F415" s="63"/>
      <c r="G415" s="64"/>
      <c r="I415" s="62"/>
      <c r="J415" s="64"/>
      <c r="K415" s="64"/>
      <c r="L415" s="63"/>
      <c r="M415" s="63"/>
      <c r="N415" s="64"/>
      <c r="O415" s="64"/>
      <c r="P415" s="62"/>
      <c r="Q415" s="64"/>
      <c r="R415" s="64"/>
      <c r="S415" s="63"/>
      <c r="T415" s="63"/>
      <c r="U415" s="63"/>
      <c r="V415" s="64"/>
      <c r="X415" s="62"/>
      <c r="Y415" s="62"/>
      <c r="Z415" s="62"/>
      <c r="AA415" s="62"/>
      <c r="AB415" s="62"/>
    </row>
    <row r="416" customFormat="false" ht="12.75" hidden="false" customHeight="false" outlineLevel="0" collapsed="false">
      <c r="B416" s="62"/>
      <c r="E416" s="63"/>
      <c r="F416" s="63"/>
      <c r="G416" s="64"/>
      <c r="I416" s="62"/>
      <c r="J416" s="64"/>
      <c r="K416" s="64"/>
      <c r="L416" s="63"/>
      <c r="M416" s="63"/>
      <c r="N416" s="64"/>
      <c r="O416" s="64"/>
      <c r="P416" s="62"/>
      <c r="Q416" s="64"/>
      <c r="R416" s="64"/>
      <c r="S416" s="63"/>
      <c r="T416" s="63"/>
      <c r="U416" s="63"/>
      <c r="V416" s="64"/>
      <c r="X416" s="62"/>
      <c r="Y416" s="62"/>
      <c r="Z416" s="62"/>
      <c r="AA416" s="62"/>
      <c r="AB416" s="62"/>
    </row>
    <row r="417" customFormat="false" ht="12.75" hidden="false" customHeight="false" outlineLevel="0" collapsed="false">
      <c r="B417" s="62"/>
      <c r="E417" s="63"/>
      <c r="F417" s="63"/>
      <c r="G417" s="64"/>
      <c r="I417" s="62"/>
      <c r="J417" s="64"/>
      <c r="K417" s="64"/>
      <c r="L417" s="63"/>
      <c r="M417" s="63"/>
      <c r="N417" s="64"/>
      <c r="O417" s="64"/>
      <c r="P417" s="62"/>
      <c r="Q417" s="64"/>
      <c r="R417" s="64"/>
      <c r="S417" s="63"/>
      <c r="T417" s="63"/>
      <c r="U417" s="63"/>
      <c r="V417" s="64"/>
      <c r="X417" s="62"/>
      <c r="Y417" s="62"/>
      <c r="Z417" s="62"/>
      <c r="AA417" s="62"/>
      <c r="AB417" s="62"/>
    </row>
    <row r="418" customFormat="false" ht="12.75" hidden="false" customHeight="false" outlineLevel="0" collapsed="false">
      <c r="B418" s="62"/>
      <c r="E418" s="63"/>
      <c r="F418" s="63"/>
      <c r="G418" s="64"/>
      <c r="I418" s="62"/>
      <c r="J418" s="64"/>
      <c r="K418" s="64"/>
      <c r="L418" s="63"/>
      <c r="M418" s="63"/>
      <c r="N418" s="64"/>
      <c r="O418" s="64"/>
      <c r="P418" s="62"/>
      <c r="Q418" s="64"/>
      <c r="R418" s="64"/>
      <c r="S418" s="63"/>
      <c r="T418" s="63"/>
      <c r="U418" s="63"/>
      <c r="V418" s="64"/>
      <c r="X418" s="62"/>
      <c r="Y418" s="62"/>
      <c r="Z418" s="62"/>
      <c r="AA418" s="62"/>
      <c r="AB418" s="62"/>
    </row>
    <row r="419" customFormat="false" ht="12.75" hidden="false" customHeight="false" outlineLevel="0" collapsed="false">
      <c r="B419" s="62"/>
      <c r="E419" s="63"/>
      <c r="F419" s="63"/>
      <c r="G419" s="64"/>
      <c r="I419" s="62"/>
      <c r="J419" s="64"/>
      <c r="K419" s="64"/>
      <c r="L419" s="63"/>
      <c r="M419" s="63"/>
      <c r="N419" s="64"/>
      <c r="O419" s="64"/>
      <c r="P419" s="62"/>
      <c r="Q419" s="64"/>
      <c r="R419" s="64"/>
      <c r="S419" s="63"/>
      <c r="T419" s="63"/>
      <c r="U419" s="63"/>
      <c r="V419" s="64"/>
      <c r="X419" s="62"/>
      <c r="Y419" s="62"/>
      <c r="Z419" s="62"/>
      <c r="AA419" s="62"/>
      <c r="AB419" s="62"/>
    </row>
    <row r="420" customFormat="false" ht="12.75" hidden="false" customHeight="false" outlineLevel="0" collapsed="false">
      <c r="B420" s="62"/>
      <c r="E420" s="63"/>
      <c r="F420" s="63"/>
      <c r="G420" s="64"/>
      <c r="I420" s="62"/>
      <c r="J420" s="64"/>
      <c r="K420" s="64"/>
      <c r="L420" s="63"/>
      <c r="M420" s="63"/>
      <c r="N420" s="64"/>
      <c r="O420" s="64"/>
      <c r="P420" s="62"/>
      <c r="Q420" s="64"/>
      <c r="R420" s="64"/>
      <c r="S420" s="63"/>
      <c r="T420" s="63"/>
      <c r="U420" s="63"/>
      <c r="V420" s="64"/>
      <c r="X420" s="62"/>
      <c r="Y420" s="62"/>
      <c r="Z420" s="62"/>
      <c r="AA420" s="62"/>
      <c r="AB420" s="62"/>
    </row>
    <row r="421" customFormat="false" ht="12.75" hidden="false" customHeight="false" outlineLevel="0" collapsed="false">
      <c r="B421" s="62"/>
      <c r="E421" s="63"/>
      <c r="F421" s="63"/>
      <c r="G421" s="64"/>
      <c r="I421" s="62"/>
      <c r="J421" s="64"/>
      <c r="K421" s="64"/>
      <c r="L421" s="63"/>
      <c r="M421" s="63"/>
      <c r="N421" s="64"/>
      <c r="O421" s="64"/>
      <c r="P421" s="62"/>
      <c r="Q421" s="64"/>
      <c r="R421" s="64"/>
      <c r="S421" s="63"/>
      <c r="T421" s="63"/>
      <c r="U421" s="63"/>
      <c r="V421" s="64"/>
      <c r="X421" s="62"/>
      <c r="Y421" s="62"/>
      <c r="Z421" s="62"/>
      <c r="AA421" s="62"/>
      <c r="AB421" s="62"/>
    </row>
    <row r="422" customFormat="false" ht="12.75" hidden="false" customHeight="false" outlineLevel="0" collapsed="false">
      <c r="B422" s="62"/>
      <c r="E422" s="63"/>
      <c r="F422" s="63"/>
      <c r="G422" s="64"/>
      <c r="I422" s="62"/>
      <c r="J422" s="64"/>
      <c r="K422" s="64"/>
      <c r="L422" s="63"/>
      <c r="M422" s="63"/>
      <c r="N422" s="64"/>
      <c r="O422" s="64"/>
      <c r="P422" s="62"/>
      <c r="Q422" s="64"/>
      <c r="R422" s="64"/>
      <c r="S422" s="63"/>
      <c r="T422" s="63"/>
      <c r="U422" s="63"/>
      <c r="V422" s="64"/>
      <c r="X422" s="62"/>
      <c r="Y422" s="62"/>
      <c r="Z422" s="62"/>
      <c r="AA422" s="62"/>
      <c r="AB422" s="62"/>
    </row>
    <row r="423" customFormat="false" ht="12.75" hidden="false" customHeight="false" outlineLevel="0" collapsed="false">
      <c r="B423" s="62"/>
      <c r="E423" s="63"/>
      <c r="F423" s="63"/>
      <c r="G423" s="64"/>
      <c r="I423" s="62"/>
      <c r="J423" s="64"/>
      <c r="K423" s="64"/>
      <c r="L423" s="63"/>
      <c r="M423" s="63"/>
      <c r="N423" s="64"/>
      <c r="O423" s="64"/>
      <c r="P423" s="62"/>
      <c r="Q423" s="64"/>
      <c r="R423" s="64"/>
      <c r="S423" s="63"/>
      <c r="T423" s="63"/>
      <c r="U423" s="63"/>
      <c r="V423" s="64"/>
      <c r="X423" s="62"/>
      <c r="Y423" s="62"/>
      <c r="Z423" s="62"/>
      <c r="AA423" s="62"/>
      <c r="AB423" s="62"/>
    </row>
    <row r="424" customFormat="false" ht="12.75" hidden="false" customHeight="false" outlineLevel="0" collapsed="false">
      <c r="B424" s="62"/>
      <c r="E424" s="63"/>
      <c r="F424" s="63"/>
      <c r="G424" s="64"/>
      <c r="I424" s="62"/>
      <c r="J424" s="64"/>
      <c r="K424" s="64"/>
      <c r="L424" s="63"/>
      <c r="M424" s="63"/>
      <c r="N424" s="64"/>
      <c r="O424" s="64"/>
      <c r="P424" s="62"/>
      <c r="Q424" s="64"/>
      <c r="R424" s="64"/>
      <c r="S424" s="63"/>
      <c r="T424" s="63"/>
      <c r="U424" s="63"/>
      <c r="V424" s="64"/>
      <c r="X424" s="62"/>
      <c r="Y424" s="62"/>
      <c r="Z424" s="62"/>
      <c r="AA424" s="62"/>
      <c r="AB424" s="62"/>
    </row>
    <row r="425" customFormat="false" ht="12.75" hidden="false" customHeight="false" outlineLevel="0" collapsed="false">
      <c r="B425" s="62"/>
      <c r="E425" s="63"/>
      <c r="F425" s="63"/>
      <c r="G425" s="64"/>
      <c r="I425" s="62"/>
      <c r="J425" s="64"/>
      <c r="K425" s="64"/>
      <c r="L425" s="63"/>
      <c r="M425" s="63"/>
      <c r="N425" s="64"/>
      <c r="O425" s="64"/>
      <c r="P425" s="62"/>
      <c r="Q425" s="64"/>
      <c r="R425" s="64"/>
      <c r="S425" s="63"/>
      <c r="T425" s="63"/>
      <c r="U425" s="63"/>
      <c r="V425" s="64"/>
      <c r="X425" s="62"/>
      <c r="Y425" s="62"/>
      <c r="Z425" s="62"/>
      <c r="AA425" s="62"/>
      <c r="AB425" s="62"/>
    </row>
    <row r="426" customFormat="false" ht="12.75" hidden="false" customHeight="false" outlineLevel="0" collapsed="false">
      <c r="B426" s="62"/>
      <c r="E426" s="63"/>
      <c r="F426" s="63"/>
      <c r="G426" s="64"/>
      <c r="I426" s="62"/>
      <c r="J426" s="64"/>
      <c r="K426" s="64"/>
      <c r="L426" s="63"/>
      <c r="M426" s="63"/>
      <c r="N426" s="64"/>
      <c r="O426" s="64"/>
      <c r="P426" s="62"/>
      <c r="Q426" s="64"/>
      <c r="R426" s="64"/>
      <c r="S426" s="63"/>
      <c r="T426" s="63"/>
      <c r="U426" s="63"/>
      <c r="V426" s="64"/>
      <c r="X426" s="62"/>
      <c r="Y426" s="62"/>
      <c r="Z426" s="62"/>
      <c r="AA426" s="62"/>
      <c r="AB426" s="62"/>
    </row>
    <row r="427" customFormat="false" ht="12.75" hidden="false" customHeight="false" outlineLevel="0" collapsed="false">
      <c r="B427" s="62"/>
      <c r="E427" s="63"/>
      <c r="F427" s="63"/>
      <c r="G427" s="64"/>
      <c r="I427" s="62"/>
      <c r="J427" s="64"/>
      <c r="K427" s="64"/>
      <c r="L427" s="63"/>
      <c r="M427" s="63"/>
      <c r="N427" s="64"/>
      <c r="O427" s="64"/>
      <c r="P427" s="62"/>
      <c r="Q427" s="64"/>
      <c r="R427" s="64"/>
      <c r="S427" s="63"/>
      <c r="T427" s="63"/>
      <c r="U427" s="63"/>
      <c r="V427" s="64"/>
      <c r="X427" s="62"/>
      <c r="Y427" s="62"/>
      <c r="Z427" s="62"/>
      <c r="AA427" s="62"/>
      <c r="AB427" s="62"/>
    </row>
    <row r="428" customFormat="false" ht="12.75" hidden="false" customHeight="false" outlineLevel="0" collapsed="false">
      <c r="B428" s="62"/>
      <c r="E428" s="63"/>
      <c r="F428" s="63"/>
      <c r="G428" s="64"/>
      <c r="I428" s="62"/>
      <c r="J428" s="64"/>
      <c r="K428" s="64"/>
      <c r="L428" s="63"/>
      <c r="M428" s="63"/>
      <c r="N428" s="64"/>
      <c r="O428" s="64"/>
      <c r="P428" s="62"/>
      <c r="Q428" s="64"/>
      <c r="R428" s="64"/>
      <c r="S428" s="63"/>
      <c r="T428" s="63"/>
      <c r="U428" s="63"/>
      <c r="V428" s="64"/>
      <c r="X428" s="62"/>
      <c r="Y428" s="62"/>
      <c r="Z428" s="62"/>
      <c r="AA428" s="62"/>
      <c r="AB428" s="62"/>
    </row>
    <row r="429" customFormat="false" ht="12.75" hidden="false" customHeight="false" outlineLevel="0" collapsed="false">
      <c r="B429" s="62"/>
      <c r="E429" s="63"/>
      <c r="F429" s="63"/>
      <c r="G429" s="64"/>
      <c r="I429" s="62"/>
      <c r="J429" s="64"/>
      <c r="K429" s="64"/>
      <c r="L429" s="63"/>
      <c r="M429" s="63"/>
      <c r="N429" s="64"/>
      <c r="O429" s="64"/>
      <c r="P429" s="62"/>
      <c r="Q429" s="64"/>
      <c r="R429" s="64"/>
      <c r="S429" s="63"/>
      <c r="T429" s="63"/>
      <c r="U429" s="63"/>
      <c r="V429" s="64"/>
      <c r="X429" s="62"/>
      <c r="Y429" s="62"/>
      <c r="Z429" s="62"/>
      <c r="AA429" s="62"/>
      <c r="AB429" s="62"/>
    </row>
    <row r="430" customFormat="false" ht="12.75" hidden="false" customHeight="false" outlineLevel="0" collapsed="false">
      <c r="B430" s="62"/>
      <c r="E430" s="63"/>
      <c r="F430" s="63"/>
      <c r="G430" s="64"/>
      <c r="I430" s="62"/>
      <c r="J430" s="64"/>
      <c r="K430" s="64"/>
      <c r="L430" s="63"/>
      <c r="M430" s="63"/>
      <c r="N430" s="64"/>
      <c r="O430" s="64"/>
      <c r="P430" s="62"/>
      <c r="Q430" s="64"/>
      <c r="R430" s="64"/>
      <c r="S430" s="63"/>
      <c r="T430" s="63"/>
      <c r="U430" s="63"/>
      <c r="V430" s="64"/>
      <c r="X430" s="62"/>
      <c r="Y430" s="62"/>
      <c r="Z430" s="62"/>
      <c r="AA430" s="62"/>
      <c r="AB430" s="62"/>
    </row>
    <row r="431" customFormat="false" ht="12.75" hidden="false" customHeight="false" outlineLevel="0" collapsed="false">
      <c r="B431" s="62"/>
      <c r="E431" s="63"/>
      <c r="F431" s="63"/>
      <c r="G431" s="64"/>
      <c r="I431" s="62"/>
      <c r="J431" s="64"/>
      <c r="K431" s="64"/>
      <c r="L431" s="63"/>
      <c r="M431" s="63"/>
      <c r="N431" s="64"/>
      <c r="O431" s="64"/>
      <c r="P431" s="62"/>
      <c r="Q431" s="64"/>
      <c r="R431" s="64"/>
      <c r="S431" s="63"/>
      <c r="T431" s="63"/>
      <c r="U431" s="63"/>
      <c r="V431" s="64"/>
      <c r="X431" s="62"/>
      <c r="Y431" s="62"/>
      <c r="Z431" s="62"/>
      <c r="AA431" s="62"/>
      <c r="AB431" s="62"/>
    </row>
    <row r="432" customFormat="false" ht="12.75" hidden="false" customHeight="false" outlineLevel="0" collapsed="false">
      <c r="B432" s="62"/>
      <c r="E432" s="63"/>
      <c r="F432" s="63"/>
      <c r="G432" s="64"/>
      <c r="I432" s="62"/>
      <c r="J432" s="64"/>
      <c r="K432" s="64"/>
      <c r="L432" s="63"/>
      <c r="M432" s="63"/>
      <c r="N432" s="64"/>
      <c r="O432" s="64"/>
      <c r="P432" s="62"/>
      <c r="Q432" s="64"/>
      <c r="R432" s="64"/>
      <c r="S432" s="63"/>
      <c r="T432" s="63"/>
      <c r="U432" s="63"/>
      <c r="V432" s="64"/>
      <c r="X432" s="62"/>
      <c r="Y432" s="62"/>
      <c r="Z432" s="62"/>
      <c r="AA432" s="62"/>
      <c r="AB432" s="62"/>
    </row>
    <row r="433" customFormat="false" ht="12.75" hidden="false" customHeight="false" outlineLevel="0" collapsed="false">
      <c r="B433" s="62"/>
      <c r="E433" s="63"/>
      <c r="F433" s="63"/>
      <c r="G433" s="64"/>
      <c r="I433" s="62"/>
      <c r="J433" s="64"/>
      <c r="K433" s="64"/>
      <c r="L433" s="63"/>
      <c r="M433" s="63"/>
      <c r="N433" s="64"/>
      <c r="O433" s="64"/>
      <c r="P433" s="62"/>
      <c r="Q433" s="64"/>
      <c r="R433" s="64"/>
      <c r="S433" s="63"/>
      <c r="T433" s="63"/>
      <c r="U433" s="63"/>
      <c r="V433" s="64"/>
      <c r="X433" s="62"/>
      <c r="Y433" s="62"/>
      <c r="Z433" s="62"/>
      <c r="AA433" s="62"/>
      <c r="AB433" s="62"/>
    </row>
    <row r="434" customFormat="false" ht="12.75" hidden="false" customHeight="false" outlineLevel="0" collapsed="false">
      <c r="B434" s="62"/>
      <c r="E434" s="63"/>
      <c r="F434" s="63"/>
      <c r="G434" s="64"/>
      <c r="I434" s="62"/>
      <c r="J434" s="64"/>
      <c r="K434" s="64"/>
      <c r="L434" s="63"/>
      <c r="M434" s="63"/>
      <c r="N434" s="64"/>
      <c r="O434" s="64"/>
      <c r="P434" s="62"/>
      <c r="Q434" s="64"/>
      <c r="R434" s="64"/>
      <c r="S434" s="63"/>
      <c r="T434" s="63"/>
      <c r="U434" s="63"/>
      <c r="V434" s="64"/>
      <c r="X434" s="62"/>
      <c r="Y434" s="62"/>
      <c r="Z434" s="62"/>
      <c r="AA434" s="62"/>
      <c r="AB434" s="62"/>
    </row>
    <row r="435" customFormat="false" ht="12.75" hidden="false" customHeight="false" outlineLevel="0" collapsed="false">
      <c r="B435" s="62"/>
      <c r="E435" s="63"/>
      <c r="F435" s="63"/>
      <c r="G435" s="64"/>
      <c r="I435" s="62"/>
      <c r="J435" s="64"/>
      <c r="K435" s="64"/>
      <c r="L435" s="63"/>
      <c r="M435" s="63"/>
      <c r="N435" s="64"/>
      <c r="O435" s="64"/>
      <c r="P435" s="62"/>
      <c r="Q435" s="64"/>
      <c r="R435" s="64"/>
      <c r="S435" s="63"/>
      <c r="T435" s="63"/>
      <c r="U435" s="63"/>
      <c r="V435" s="64"/>
      <c r="X435" s="62"/>
      <c r="Y435" s="62"/>
      <c r="Z435" s="62"/>
      <c r="AA435" s="62"/>
      <c r="AB435" s="62"/>
    </row>
    <row r="436" customFormat="false" ht="12.75" hidden="false" customHeight="false" outlineLevel="0" collapsed="false">
      <c r="B436" s="62"/>
      <c r="E436" s="63"/>
      <c r="F436" s="63"/>
      <c r="G436" s="64"/>
      <c r="I436" s="62"/>
      <c r="J436" s="64"/>
      <c r="K436" s="64"/>
      <c r="L436" s="63"/>
      <c r="M436" s="63"/>
      <c r="N436" s="64"/>
      <c r="O436" s="64"/>
      <c r="P436" s="62"/>
      <c r="Q436" s="64"/>
      <c r="R436" s="64"/>
      <c r="S436" s="63"/>
      <c r="T436" s="63"/>
      <c r="U436" s="63"/>
      <c r="V436" s="64"/>
      <c r="X436" s="62"/>
      <c r="Y436" s="62"/>
      <c r="Z436" s="62"/>
      <c r="AA436" s="62"/>
      <c r="AB436" s="62"/>
    </row>
    <row r="437" customFormat="false" ht="12.75" hidden="false" customHeight="false" outlineLevel="0" collapsed="false">
      <c r="B437" s="62"/>
      <c r="E437" s="63"/>
      <c r="F437" s="63"/>
      <c r="G437" s="64"/>
      <c r="I437" s="62"/>
      <c r="J437" s="64"/>
      <c r="K437" s="64"/>
      <c r="L437" s="63"/>
      <c r="M437" s="63"/>
      <c r="N437" s="64"/>
      <c r="O437" s="64"/>
      <c r="P437" s="62"/>
      <c r="Q437" s="64"/>
      <c r="R437" s="64"/>
      <c r="S437" s="63"/>
      <c r="T437" s="63"/>
      <c r="U437" s="63"/>
      <c r="V437" s="64"/>
      <c r="X437" s="62"/>
      <c r="Y437" s="62"/>
      <c r="Z437" s="62"/>
      <c r="AA437" s="62"/>
      <c r="AB437" s="62"/>
    </row>
    <row r="438" customFormat="false" ht="12.75" hidden="false" customHeight="false" outlineLevel="0" collapsed="false">
      <c r="B438" s="62"/>
      <c r="E438" s="63"/>
      <c r="F438" s="63"/>
      <c r="G438" s="64"/>
      <c r="I438" s="62"/>
      <c r="J438" s="64"/>
      <c r="K438" s="64"/>
      <c r="L438" s="63"/>
      <c r="M438" s="63"/>
      <c r="N438" s="64"/>
      <c r="O438" s="64"/>
      <c r="P438" s="62"/>
      <c r="Q438" s="64"/>
      <c r="R438" s="64"/>
      <c r="S438" s="63"/>
      <c r="T438" s="63"/>
      <c r="U438" s="63"/>
      <c r="V438" s="64"/>
      <c r="X438" s="62"/>
      <c r="Y438" s="62"/>
      <c r="Z438" s="62"/>
      <c r="AA438" s="62"/>
      <c r="AB438" s="62"/>
    </row>
    <row r="439" customFormat="false" ht="12.75" hidden="false" customHeight="false" outlineLevel="0" collapsed="false">
      <c r="B439" s="62"/>
      <c r="E439" s="63"/>
      <c r="F439" s="63"/>
      <c r="G439" s="64"/>
      <c r="I439" s="62"/>
      <c r="J439" s="64"/>
      <c r="K439" s="64"/>
      <c r="L439" s="63"/>
      <c r="M439" s="63"/>
      <c r="N439" s="64"/>
      <c r="O439" s="64"/>
      <c r="P439" s="62"/>
      <c r="Q439" s="64"/>
      <c r="R439" s="64"/>
      <c r="S439" s="63"/>
      <c r="T439" s="63"/>
      <c r="U439" s="63"/>
      <c r="V439" s="64"/>
      <c r="X439" s="62"/>
      <c r="Y439" s="62"/>
      <c r="Z439" s="62"/>
      <c r="AA439" s="62"/>
      <c r="AB439" s="62"/>
    </row>
    <row r="440" customFormat="false" ht="12.75" hidden="false" customHeight="false" outlineLevel="0" collapsed="false">
      <c r="B440" s="62"/>
      <c r="E440" s="63"/>
      <c r="F440" s="63"/>
      <c r="G440" s="64"/>
      <c r="I440" s="62"/>
      <c r="J440" s="64"/>
      <c r="K440" s="64"/>
      <c r="L440" s="63"/>
      <c r="M440" s="63"/>
      <c r="N440" s="64"/>
      <c r="O440" s="64"/>
      <c r="P440" s="62"/>
      <c r="Q440" s="64"/>
      <c r="R440" s="64"/>
      <c r="S440" s="63"/>
      <c r="T440" s="63"/>
      <c r="U440" s="63"/>
      <c r="V440" s="64"/>
      <c r="X440" s="62"/>
      <c r="Y440" s="62"/>
      <c r="Z440" s="62"/>
      <c r="AA440" s="62"/>
      <c r="AB440" s="62"/>
    </row>
    <row r="441" customFormat="false" ht="12.75" hidden="false" customHeight="false" outlineLevel="0" collapsed="false">
      <c r="B441" s="62"/>
      <c r="E441" s="63"/>
      <c r="F441" s="63"/>
      <c r="G441" s="64"/>
      <c r="I441" s="62"/>
      <c r="J441" s="64"/>
      <c r="K441" s="64"/>
      <c r="L441" s="63"/>
      <c r="M441" s="63"/>
      <c r="N441" s="64"/>
      <c r="O441" s="64"/>
      <c r="P441" s="62"/>
      <c r="Q441" s="64"/>
      <c r="R441" s="64"/>
      <c r="S441" s="63"/>
      <c r="T441" s="63"/>
      <c r="U441" s="63"/>
      <c r="V441" s="64"/>
      <c r="X441" s="62"/>
      <c r="Y441" s="62"/>
      <c r="Z441" s="62"/>
      <c r="AA441" s="62"/>
      <c r="AB441" s="62"/>
    </row>
    <row r="442" customFormat="false" ht="12.75" hidden="false" customHeight="false" outlineLevel="0" collapsed="false">
      <c r="B442" s="62"/>
      <c r="E442" s="63"/>
      <c r="F442" s="63"/>
      <c r="G442" s="64"/>
      <c r="I442" s="62"/>
      <c r="J442" s="64"/>
      <c r="K442" s="64"/>
      <c r="L442" s="63"/>
      <c r="M442" s="63"/>
      <c r="N442" s="64"/>
      <c r="O442" s="64"/>
      <c r="P442" s="62"/>
      <c r="Q442" s="64"/>
      <c r="R442" s="64"/>
      <c r="S442" s="63"/>
      <c r="T442" s="63"/>
      <c r="U442" s="63"/>
      <c r="V442" s="64"/>
      <c r="X442" s="62"/>
      <c r="Y442" s="62"/>
      <c r="Z442" s="62"/>
      <c r="AA442" s="62"/>
      <c r="AB442" s="62"/>
    </row>
    <row r="443" customFormat="false" ht="12.75" hidden="false" customHeight="false" outlineLevel="0" collapsed="false">
      <c r="B443" s="62"/>
      <c r="E443" s="63"/>
      <c r="F443" s="63"/>
      <c r="G443" s="64"/>
      <c r="I443" s="62"/>
      <c r="J443" s="64"/>
      <c r="K443" s="64"/>
      <c r="L443" s="63"/>
      <c r="M443" s="63"/>
      <c r="N443" s="64"/>
      <c r="O443" s="64"/>
      <c r="P443" s="62"/>
      <c r="Q443" s="64"/>
      <c r="R443" s="64"/>
      <c r="S443" s="63"/>
      <c r="T443" s="63"/>
      <c r="U443" s="63"/>
      <c r="V443" s="64"/>
      <c r="X443" s="62"/>
      <c r="Y443" s="62"/>
      <c r="Z443" s="62"/>
      <c r="AA443" s="62"/>
      <c r="AB443" s="62"/>
    </row>
    <row r="444" customFormat="false" ht="12.75" hidden="false" customHeight="false" outlineLevel="0" collapsed="false">
      <c r="B444" s="62"/>
      <c r="E444" s="63"/>
      <c r="F444" s="63"/>
      <c r="G444" s="64"/>
      <c r="I444" s="62"/>
      <c r="J444" s="64"/>
      <c r="K444" s="64"/>
      <c r="L444" s="63"/>
      <c r="M444" s="63"/>
      <c r="N444" s="64"/>
      <c r="O444" s="64"/>
      <c r="P444" s="62"/>
      <c r="Q444" s="64"/>
      <c r="R444" s="64"/>
      <c r="S444" s="63"/>
      <c r="T444" s="63"/>
      <c r="U444" s="63"/>
      <c r="V444" s="64"/>
      <c r="X444" s="62"/>
      <c r="Y444" s="62"/>
      <c r="Z444" s="62"/>
      <c r="AA444" s="62"/>
      <c r="AB444" s="62"/>
    </row>
    <row r="445" customFormat="false" ht="12.75" hidden="false" customHeight="false" outlineLevel="0" collapsed="false">
      <c r="B445" s="62"/>
      <c r="E445" s="63"/>
      <c r="F445" s="63"/>
      <c r="G445" s="64"/>
      <c r="I445" s="62"/>
      <c r="J445" s="64"/>
      <c r="K445" s="64"/>
      <c r="L445" s="63"/>
      <c r="M445" s="63"/>
      <c r="N445" s="64"/>
      <c r="O445" s="64"/>
      <c r="P445" s="62"/>
      <c r="Q445" s="64"/>
      <c r="R445" s="64"/>
      <c r="S445" s="63"/>
      <c r="T445" s="63"/>
      <c r="U445" s="63"/>
      <c r="V445" s="64"/>
      <c r="X445" s="62"/>
      <c r="Y445" s="62"/>
      <c r="Z445" s="62"/>
      <c r="AA445" s="62"/>
      <c r="AB445" s="62"/>
    </row>
    <row r="446" customFormat="false" ht="12.75" hidden="false" customHeight="false" outlineLevel="0" collapsed="false">
      <c r="B446" s="62"/>
      <c r="E446" s="63"/>
      <c r="F446" s="63"/>
      <c r="G446" s="64"/>
      <c r="I446" s="62"/>
      <c r="J446" s="64"/>
      <c r="K446" s="64"/>
      <c r="L446" s="63"/>
      <c r="M446" s="63"/>
      <c r="N446" s="64"/>
      <c r="O446" s="64"/>
      <c r="P446" s="62"/>
      <c r="Q446" s="64"/>
      <c r="R446" s="64"/>
      <c r="S446" s="63"/>
      <c r="T446" s="63"/>
      <c r="U446" s="63"/>
      <c r="V446" s="64"/>
      <c r="X446" s="62"/>
      <c r="Y446" s="62"/>
      <c r="Z446" s="62"/>
      <c r="AA446" s="62"/>
      <c r="AB446" s="62"/>
    </row>
    <row r="447" customFormat="false" ht="12.75" hidden="false" customHeight="false" outlineLevel="0" collapsed="false">
      <c r="B447" s="62"/>
      <c r="E447" s="63"/>
      <c r="F447" s="63"/>
      <c r="G447" s="64"/>
      <c r="I447" s="62"/>
      <c r="J447" s="64"/>
      <c r="K447" s="64"/>
      <c r="L447" s="63"/>
      <c r="M447" s="63"/>
      <c r="N447" s="64"/>
      <c r="O447" s="64"/>
      <c r="P447" s="62"/>
      <c r="Q447" s="64"/>
      <c r="R447" s="64"/>
      <c r="S447" s="63"/>
      <c r="T447" s="63"/>
      <c r="U447" s="63"/>
      <c r="V447" s="64"/>
      <c r="X447" s="62"/>
      <c r="Y447" s="62"/>
      <c r="Z447" s="62"/>
      <c r="AA447" s="62"/>
      <c r="AB447" s="62"/>
    </row>
    <row r="448" customFormat="false" ht="12.75" hidden="false" customHeight="false" outlineLevel="0" collapsed="false">
      <c r="B448" s="62"/>
      <c r="E448" s="63"/>
      <c r="F448" s="63"/>
      <c r="G448" s="64"/>
      <c r="I448" s="62"/>
      <c r="J448" s="64"/>
      <c r="K448" s="64"/>
      <c r="L448" s="63"/>
      <c r="M448" s="63"/>
      <c r="N448" s="64"/>
      <c r="O448" s="64"/>
      <c r="P448" s="62"/>
      <c r="Q448" s="64"/>
      <c r="R448" s="64"/>
      <c r="S448" s="63"/>
      <c r="T448" s="63"/>
      <c r="U448" s="63"/>
      <c r="V448" s="64"/>
      <c r="X448" s="62"/>
      <c r="Y448" s="62"/>
      <c r="Z448" s="62"/>
      <c r="AA448" s="62"/>
      <c r="AB448" s="62"/>
    </row>
    <row r="449" customFormat="false" ht="12.75" hidden="false" customHeight="false" outlineLevel="0" collapsed="false">
      <c r="B449" s="62"/>
      <c r="E449" s="63"/>
      <c r="F449" s="63"/>
      <c r="G449" s="64"/>
      <c r="I449" s="62"/>
      <c r="J449" s="64"/>
      <c r="K449" s="64"/>
      <c r="L449" s="63"/>
      <c r="M449" s="63"/>
      <c r="N449" s="64"/>
      <c r="O449" s="64"/>
      <c r="P449" s="62"/>
      <c r="Q449" s="64"/>
      <c r="R449" s="64"/>
      <c r="S449" s="63"/>
      <c r="T449" s="63"/>
      <c r="U449" s="63"/>
      <c r="V449" s="64"/>
      <c r="X449" s="62"/>
      <c r="Y449" s="62"/>
      <c r="Z449" s="62"/>
      <c r="AA449" s="62"/>
      <c r="AB449" s="62"/>
    </row>
    <row r="450" customFormat="false" ht="12.75" hidden="false" customHeight="false" outlineLevel="0" collapsed="false">
      <c r="B450" s="62"/>
      <c r="E450" s="63"/>
      <c r="F450" s="63"/>
      <c r="G450" s="64"/>
      <c r="I450" s="62"/>
      <c r="J450" s="64"/>
      <c r="K450" s="64"/>
      <c r="L450" s="63"/>
      <c r="M450" s="63"/>
      <c r="N450" s="64"/>
      <c r="O450" s="64"/>
      <c r="P450" s="62"/>
      <c r="Q450" s="64"/>
      <c r="R450" s="64"/>
      <c r="S450" s="63"/>
      <c r="T450" s="63"/>
      <c r="U450" s="63"/>
      <c r="V450" s="64"/>
      <c r="X450" s="62"/>
      <c r="Y450" s="62"/>
      <c r="Z450" s="62"/>
      <c r="AA450" s="62"/>
      <c r="AB450" s="62"/>
    </row>
    <row r="451" customFormat="false" ht="12.75" hidden="false" customHeight="false" outlineLevel="0" collapsed="false">
      <c r="B451" s="62"/>
      <c r="E451" s="63"/>
      <c r="F451" s="63"/>
      <c r="G451" s="64"/>
      <c r="I451" s="62"/>
      <c r="J451" s="64"/>
      <c r="K451" s="64"/>
      <c r="L451" s="63"/>
      <c r="M451" s="63"/>
      <c r="N451" s="64"/>
      <c r="O451" s="64"/>
      <c r="P451" s="62"/>
      <c r="Q451" s="64"/>
      <c r="R451" s="64"/>
      <c r="S451" s="63"/>
      <c r="T451" s="63"/>
      <c r="U451" s="63"/>
      <c r="V451" s="64"/>
      <c r="X451" s="62"/>
      <c r="Y451" s="62"/>
      <c r="Z451" s="62"/>
      <c r="AA451" s="62"/>
      <c r="AB451" s="62"/>
    </row>
    <row r="452" customFormat="false" ht="12.75" hidden="false" customHeight="false" outlineLevel="0" collapsed="false">
      <c r="B452" s="62"/>
      <c r="E452" s="63"/>
      <c r="F452" s="63"/>
      <c r="G452" s="64"/>
      <c r="I452" s="62"/>
      <c r="J452" s="64"/>
      <c r="K452" s="64"/>
      <c r="L452" s="63"/>
      <c r="M452" s="63"/>
      <c r="N452" s="64"/>
      <c r="O452" s="64"/>
      <c r="P452" s="62"/>
      <c r="Q452" s="64"/>
      <c r="R452" s="64"/>
      <c r="S452" s="63"/>
      <c r="T452" s="63"/>
      <c r="U452" s="63"/>
      <c r="V452" s="64"/>
      <c r="X452" s="62"/>
      <c r="Y452" s="62"/>
      <c r="Z452" s="62"/>
      <c r="AA452" s="62"/>
      <c r="AB452" s="62"/>
    </row>
    <row r="453" customFormat="false" ht="12.75" hidden="false" customHeight="false" outlineLevel="0" collapsed="false">
      <c r="B453" s="62"/>
      <c r="E453" s="63"/>
      <c r="F453" s="63"/>
      <c r="G453" s="64"/>
      <c r="I453" s="62"/>
      <c r="J453" s="64"/>
      <c r="K453" s="64"/>
      <c r="L453" s="63"/>
      <c r="M453" s="63"/>
      <c r="N453" s="64"/>
      <c r="O453" s="64"/>
      <c r="P453" s="62"/>
      <c r="Q453" s="64"/>
      <c r="R453" s="64"/>
      <c r="S453" s="63"/>
      <c r="T453" s="63"/>
      <c r="U453" s="63"/>
      <c r="V453" s="64"/>
      <c r="X453" s="62"/>
      <c r="Y453" s="62"/>
      <c r="Z453" s="62"/>
      <c r="AA453" s="62"/>
      <c r="AB453" s="62"/>
    </row>
    <row r="454" customFormat="false" ht="12.75" hidden="false" customHeight="false" outlineLevel="0" collapsed="false">
      <c r="B454" s="62"/>
      <c r="E454" s="63"/>
      <c r="F454" s="63"/>
      <c r="G454" s="64"/>
      <c r="I454" s="62"/>
      <c r="J454" s="64"/>
      <c r="K454" s="64"/>
      <c r="L454" s="63"/>
      <c r="M454" s="63"/>
      <c r="N454" s="64"/>
      <c r="O454" s="64"/>
      <c r="P454" s="62"/>
      <c r="Q454" s="64"/>
      <c r="R454" s="64"/>
      <c r="S454" s="63"/>
      <c r="T454" s="63"/>
      <c r="U454" s="63"/>
      <c r="V454" s="64"/>
      <c r="X454" s="62"/>
      <c r="Y454" s="62"/>
      <c r="Z454" s="62"/>
      <c r="AA454" s="62"/>
      <c r="AB454" s="62"/>
    </row>
    <row r="455" customFormat="false" ht="12.75" hidden="false" customHeight="false" outlineLevel="0" collapsed="false">
      <c r="B455" s="62"/>
      <c r="E455" s="63"/>
      <c r="F455" s="63"/>
      <c r="G455" s="64"/>
      <c r="I455" s="62"/>
      <c r="J455" s="64"/>
      <c r="K455" s="64"/>
      <c r="L455" s="63"/>
      <c r="M455" s="63"/>
      <c r="N455" s="64"/>
      <c r="O455" s="64"/>
      <c r="P455" s="62"/>
      <c r="Q455" s="64"/>
      <c r="R455" s="64"/>
      <c r="S455" s="63"/>
      <c r="T455" s="63"/>
      <c r="U455" s="63"/>
      <c r="V455" s="64"/>
      <c r="X455" s="62"/>
      <c r="Y455" s="62"/>
      <c r="Z455" s="62"/>
      <c r="AA455" s="62"/>
      <c r="AB455" s="62"/>
    </row>
    <row r="456" customFormat="false" ht="12.75" hidden="false" customHeight="false" outlineLevel="0" collapsed="false">
      <c r="B456" s="62"/>
      <c r="E456" s="63"/>
      <c r="F456" s="63"/>
      <c r="G456" s="64"/>
      <c r="I456" s="62"/>
      <c r="J456" s="64"/>
      <c r="K456" s="64"/>
      <c r="L456" s="63"/>
      <c r="M456" s="63"/>
      <c r="N456" s="64"/>
      <c r="O456" s="64"/>
      <c r="P456" s="62"/>
      <c r="Q456" s="64"/>
      <c r="R456" s="64"/>
      <c r="S456" s="63"/>
      <c r="T456" s="63"/>
      <c r="U456" s="63"/>
      <c r="V456" s="64"/>
      <c r="X456" s="62"/>
      <c r="Y456" s="62"/>
      <c r="Z456" s="62"/>
      <c r="AA456" s="62"/>
      <c r="AB456" s="62"/>
    </row>
    <row r="457" customFormat="false" ht="12.75" hidden="false" customHeight="false" outlineLevel="0" collapsed="false">
      <c r="B457" s="62"/>
      <c r="E457" s="63"/>
      <c r="F457" s="63"/>
      <c r="G457" s="64"/>
      <c r="I457" s="62"/>
      <c r="J457" s="64"/>
      <c r="K457" s="64"/>
      <c r="L457" s="63"/>
      <c r="M457" s="63"/>
      <c r="N457" s="64"/>
      <c r="O457" s="64"/>
      <c r="P457" s="62"/>
      <c r="Q457" s="64"/>
      <c r="R457" s="64"/>
      <c r="S457" s="63"/>
      <c r="T457" s="63"/>
      <c r="U457" s="63"/>
      <c r="V457" s="64"/>
      <c r="X457" s="62"/>
      <c r="Y457" s="62"/>
      <c r="Z457" s="62"/>
      <c r="AA457" s="62"/>
      <c r="AB457" s="62"/>
    </row>
    <row r="458" customFormat="false" ht="12.75" hidden="false" customHeight="false" outlineLevel="0" collapsed="false">
      <c r="B458" s="62"/>
      <c r="E458" s="63"/>
      <c r="F458" s="63"/>
      <c r="G458" s="64"/>
      <c r="I458" s="62"/>
      <c r="J458" s="64"/>
      <c r="K458" s="64"/>
      <c r="L458" s="63"/>
      <c r="M458" s="63"/>
      <c r="N458" s="64"/>
      <c r="O458" s="64"/>
      <c r="P458" s="62"/>
      <c r="Q458" s="64"/>
      <c r="R458" s="64"/>
      <c r="S458" s="63"/>
      <c r="T458" s="63"/>
      <c r="U458" s="63"/>
      <c r="V458" s="64"/>
      <c r="X458" s="62"/>
      <c r="Y458" s="62"/>
      <c r="Z458" s="62"/>
      <c r="AA458" s="62"/>
      <c r="AB458" s="62"/>
    </row>
    <row r="459" customFormat="false" ht="12.75" hidden="false" customHeight="false" outlineLevel="0" collapsed="false">
      <c r="B459" s="62"/>
      <c r="E459" s="63"/>
      <c r="F459" s="63"/>
      <c r="G459" s="64"/>
      <c r="I459" s="62"/>
      <c r="J459" s="64"/>
      <c r="K459" s="64"/>
      <c r="L459" s="63"/>
      <c r="M459" s="63"/>
      <c r="N459" s="64"/>
      <c r="O459" s="64"/>
      <c r="P459" s="62"/>
      <c r="Q459" s="64"/>
      <c r="R459" s="64"/>
      <c r="S459" s="63"/>
      <c r="T459" s="63"/>
      <c r="U459" s="63"/>
      <c r="V459" s="64"/>
      <c r="X459" s="62"/>
      <c r="Y459" s="62"/>
      <c r="Z459" s="62"/>
      <c r="AA459" s="62"/>
      <c r="AB459" s="62"/>
    </row>
    <row r="460" customFormat="false" ht="12.75" hidden="false" customHeight="false" outlineLevel="0" collapsed="false">
      <c r="B460" s="62"/>
      <c r="E460" s="63"/>
      <c r="F460" s="63"/>
      <c r="G460" s="64"/>
      <c r="I460" s="62"/>
      <c r="J460" s="64"/>
      <c r="K460" s="64"/>
      <c r="L460" s="63"/>
      <c r="M460" s="63"/>
      <c r="N460" s="64"/>
      <c r="O460" s="64"/>
      <c r="P460" s="62"/>
      <c r="Q460" s="64"/>
      <c r="R460" s="64"/>
      <c r="S460" s="63"/>
      <c r="T460" s="63"/>
      <c r="U460" s="63"/>
      <c r="V460" s="64"/>
      <c r="X460" s="62"/>
      <c r="Y460" s="62"/>
      <c r="Z460" s="62"/>
      <c r="AA460" s="62"/>
      <c r="AB460" s="62"/>
    </row>
    <row r="461" customFormat="false" ht="12.75" hidden="false" customHeight="false" outlineLevel="0" collapsed="false">
      <c r="B461" s="62"/>
      <c r="E461" s="63"/>
      <c r="F461" s="63"/>
      <c r="G461" s="64"/>
      <c r="I461" s="62"/>
      <c r="J461" s="64"/>
      <c r="K461" s="64"/>
      <c r="L461" s="63"/>
      <c r="M461" s="63"/>
      <c r="N461" s="64"/>
      <c r="O461" s="64"/>
      <c r="P461" s="62"/>
      <c r="Q461" s="64"/>
      <c r="R461" s="64"/>
      <c r="S461" s="63"/>
      <c r="T461" s="63"/>
      <c r="U461" s="63"/>
      <c r="V461" s="64"/>
      <c r="X461" s="62"/>
      <c r="Y461" s="62"/>
      <c r="Z461" s="62"/>
      <c r="AA461" s="62"/>
      <c r="AB461" s="62"/>
    </row>
    <row r="462" customFormat="false" ht="12.75" hidden="false" customHeight="false" outlineLevel="0" collapsed="false">
      <c r="B462" s="62"/>
      <c r="E462" s="63"/>
      <c r="F462" s="63"/>
      <c r="G462" s="64"/>
      <c r="I462" s="62"/>
      <c r="J462" s="64"/>
      <c r="K462" s="64"/>
      <c r="L462" s="63"/>
      <c r="M462" s="63"/>
      <c r="N462" s="64"/>
      <c r="O462" s="64"/>
      <c r="P462" s="62"/>
      <c r="Q462" s="64"/>
      <c r="R462" s="64"/>
      <c r="S462" s="63"/>
      <c r="T462" s="63"/>
      <c r="U462" s="63"/>
      <c r="V462" s="64"/>
      <c r="X462" s="62"/>
      <c r="Y462" s="62"/>
      <c r="Z462" s="62"/>
      <c r="AA462" s="62"/>
      <c r="AB462" s="62"/>
    </row>
    <row r="463" customFormat="false" ht="12.75" hidden="false" customHeight="false" outlineLevel="0" collapsed="false">
      <c r="B463" s="62"/>
      <c r="E463" s="63"/>
      <c r="F463" s="63"/>
      <c r="G463" s="64"/>
      <c r="I463" s="62"/>
      <c r="J463" s="64"/>
      <c r="K463" s="64"/>
      <c r="L463" s="63"/>
      <c r="M463" s="63"/>
      <c r="N463" s="64"/>
      <c r="O463" s="64"/>
      <c r="P463" s="62"/>
      <c r="Q463" s="64"/>
      <c r="R463" s="64"/>
      <c r="S463" s="63"/>
      <c r="T463" s="63"/>
      <c r="U463" s="63"/>
      <c r="V463" s="64"/>
      <c r="X463" s="62"/>
      <c r="Y463" s="62"/>
      <c r="Z463" s="62"/>
      <c r="AA463" s="62"/>
      <c r="AB463" s="62"/>
    </row>
    <row r="464" customFormat="false" ht="12.75" hidden="false" customHeight="false" outlineLevel="0" collapsed="false">
      <c r="B464" s="62"/>
      <c r="E464" s="63"/>
      <c r="F464" s="63"/>
      <c r="G464" s="64"/>
      <c r="I464" s="62"/>
      <c r="J464" s="64"/>
      <c r="K464" s="64"/>
      <c r="L464" s="63"/>
      <c r="M464" s="63"/>
      <c r="N464" s="64"/>
      <c r="O464" s="64"/>
      <c r="P464" s="62"/>
      <c r="Q464" s="64"/>
      <c r="R464" s="64"/>
      <c r="S464" s="63"/>
      <c r="T464" s="63"/>
      <c r="U464" s="63"/>
      <c r="V464" s="64"/>
      <c r="X464" s="62"/>
      <c r="Y464" s="62"/>
      <c r="Z464" s="62"/>
      <c r="AA464" s="62"/>
      <c r="AB464" s="62"/>
    </row>
    <row r="465" customFormat="false" ht="12.75" hidden="false" customHeight="false" outlineLevel="0" collapsed="false">
      <c r="B465" s="62"/>
      <c r="E465" s="63"/>
      <c r="F465" s="63"/>
      <c r="G465" s="64"/>
      <c r="I465" s="62"/>
      <c r="J465" s="64"/>
      <c r="K465" s="64"/>
      <c r="L465" s="63"/>
      <c r="M465" s="63"/>
      <c r="N465" s="64"/>
      <c r="O465" s="64"/>
      <c r="P465" s="62"/>
      <c r="Q465" s="64"/>
      <c r="R465" s="64"/>
      <c r="S465" s="63"/>
      <c r="T465" s="63"/>
      <c r="U465" s="63"/>
      <c r="V465" s="64"/>
      <c r="X465" s="62"/>
      <c r="Y465" s="62"/>
      <c r="Z465" s="62"/>
      <c r="AA465" s="62"/>
      <c r="AB465" s="62"/>
    </row>
    <row r="466" customFormat="false" ht="12.75" hidden="false" customHeight="false" outlineLevel="0" collapsed="false">
      <c r="B466" s="62"/>
      <c r="E466" s="63"/>
      <c r="F466" s="63"/>
      <c r="G466" s="64"/>
      <c r="I466" s="62"/>
      <c r="J466" s="64"/>
      <c r="K466" s="64"/>
      <c r="L466" s="63"/>
      <c r="M466" s="63"/>
      <c r="N466" s="64"/>
      <c r="O466" s="64"/>
      <c r="P466" s="62"/>
      <c r="Q466" s="64"/>
      <c r="R466" s="64"/>
      <c r="S466" s="63"/>
      <c r="T466" s="63"/>
      <c r="U466" s="63"/>
      <c r="V466" s="64"/>
      <c r="X466" s="62"/>
      <c r="Y466" s="62"/>
      <c r="Z466" s="62"/>
      <c r="AA466" s="62"/>
      <c r="AB466" s="62"/>
    </row>
    <row r="467" customFormat="false" ht="12.75" hidden="false" customHeight="false" outlineLevel="0" collapsed="false">
      <c r="B467" s="62"/>
      <c r="E467" s="63"/>
      <c r="F467" s="63"/>
      <c r="G467" s="64"/>
      <c r="I467" s="62"/>
      <c r="J467" s="64"/>
      <c r="K467" s="64"/>
      <c r="L467" s="63"/>
      <c r="M467" s="63"/>
      <c r="N467" s="64"/>
      <c r="O467" s="64"/>
      <c r="P467" s="62"/>
      <c r="Q467" s="64"/>
      <c r="R467" s="64"/>
      <c r="S467" s="63"/>
      <c r="T467" s="63"/>
      <c r="U467" s="63"/>
      <c r="V467" s="64"/>
      <c r="X467" s="62"/>
      <c r="Y467" s="62"/>
      <c r="Z467" s="62"/>
      <c r="AA467" s="62"/>
      <c r="AB467" s="62"/>
    </row>
    <row r="468" customFormat="false" ht="12.75" hidden="false" customHeight="false" outlineLevel="0" collapsed="false">
      <c r="B468" s="62"/>
      <c r="E468" s="63"/>
      <c r="F468" s="63"/>
      <c r="G468" s="64"/>
      <c r="I468" s="62"/>
      <c r="J468" s="64"/>
      <c r="K468" s="64"/>
      <c r="L468" s="63"/>
      <c r="M468" s="63"/>
      <c r="N468" s="64"/>
      <c r="O468" s="64"/>
      <c r="P468" s="62"/>
      <c r="Q468" s="64"/>
      <c r="R468" s="64"/>
      <c r="S468" s="63"/>
      <c r="T468" s="63"/>
      <c r="U468" s="63"/>
      <c r="V468" s="64"/>
      <c r="X468" s="62"/>
      <c r="Y468" s="62"/>
      <c r="Z468" s="62"/>
      <c r="AA468" s="62"/>
      <c r="AB468" s="62"/>
    </row>
    <row r="469" customFormat="false" ht="12.75" hidden="false" customHeight="false" outlineLevel="0" collapsed="false">
      <c r="B469" s="62"/>
      <c r="E469" s="63"/>
      <c r="F469" s="63"/>
      <c r="G469" s="64"/>
      <c r="I469" s="62"/>
      <c r="J469" s="64"/>
      <c r="K469" s="64"/>
      <c r="L469" s="63"/>
      <c r="M469" s="63"/>
      <c r="N469" s="64"/>
      <c r="O469" s="64"/>
      <c r="P469" s="62"/>
      <c r="Q469" s="64"/>
      <c r="R469" s="64"/>
      <c r="S469" s="63"/>
      <c r="T469" s="63"/>
      <c r="U469" s="63"/>
      <c r="V469" s="64"/>
      <c r="X469" s="62"/>
      <c r="Y469" s="62"/>
      <c r="Z469" s="62"/>
      <c r="AA469" s="62"/>
      <c r="AB469" s="62"/>
    </row>
    <row r="470" customFormat="false" ht="12.75" hidden="false" customHeight="false" outlineLevel="0" collapsed="false">
      <c r="B470" s="62"/>
      <c r="E470" s="63"/>
      <c r="F470" s="63"/>
      <c r="G470" s="64"/>
      <c r="I470" s="62"/>
      <c r="J470" s="64"/>
      <c r="K470" s="64"/>
      <c r="L470" s="63"/>
      <c r="M470" s="63"/>
      <c r="N470" s="64"/>
      <c r="O470" s="64"/>
      <c r="P470" s="62"/>
      <c r="Q470" s="64"/>
      <c r="R470" s="64"/>
      <c r="S470" s="63"/>
      <c r="T470" s="63"/>
      <c r="U470" s="63"/>
      <c r="V470" s="64"/>
      <c r="X470" s="62"/>
      <c r="Y470" s="62"/>
      <c r="Z470" s="62"/>
      <c r="AA470" s="62"/>
      <c r="AB470" s="62"/>
    </row>
    <row r="471" customFormat="false" ht="12.75" hidden="false" customHeight="false" outlineLevel="0" collapsed="false">
      <c r="B471" s="62"/>
      <c r="E471" s="63"/>
      <c r="F471" s="63"/>
      <c r="G471" s="64"/>
      <c r="I471" s="62"/>
      <c r="J471" s="64"/>
      <c r="K471" s="64"/>
      <c r="L471" s="63"/>
      <c r="M471" s="63"/>
      <c r="N471" s="64"/>
      <c r="O471" s="64"/>
      <c r="P471" s="62"/>
      <c r="Q471" s="64"/>
      <c r="R471" s="64"/>
      <c r="S471" s="63"/>
      <c r="T471" s="63"/>
      <c r="U471" s="63"/>
      <c r="V471" s="64"/>
      <c r="X471" s="62"/>
      <c r="Y471" s="62"/>
      <c r="Z471" s="62"/>
      <c r="AA471" s="62"/>
      <c r="AB471" s="62"/>
    </row>
    <row r="472" customFormat="false" ht="12.75" hidden="false" customHeight="false" outlineLevel="0" collapsed="false">
      <c r="B472" s="62"/>
      <c r="E472" s="63"/>
      <c r="F472" s="63"/>
      <c r="G472" s="64"/>
      <c r="I472" s="62"/>
      <c r="J472" s="64"/>
      <c r="K472" s="64"/>
      <c r="L472" s="63"/>
      <c r="M472" s="63"/>
      <c r="N472" s="64"/>
      <c r="O472" s="64"/>
      <c r="P472" s="62"/>
      <c r="Q472" s="64"/>
      <c r="R472" s="64"/>
      <c r="S472" s="63"/>
      <c r="T472" s="63"/>
      <c r="U472" s="63"/>
      <c r="V472" s="64"/>
      <c r="X472" s="62"/>
      <c r="Y472" s="62"/>
      <c r="Z472" s="62"/>
      <c r="AA472" s="62"/>
      <c r="AB472" s="62"/>
    </row>
    <row r="473" customFormat="false" ht="12.75" hidden="false" customHeight="false" outlineLevel="0" collapsed="false">
      <c r="B473" s="62"/>
      <c r="E473" s="63"/>
      <c r="F473" s="63"/>
      <c r="G473" s="64"/>
      <c r="I473" s="62"/>
      <c r="J473" s="64"/>
      <c r="K473" s="64"/>
      <c r="L473" s="63"/>
      <c r="M473" s="63"/>
      <c r="N473" s="64"/>
      <c r="O473" s="64"/>
      <c r="P473" s="62"/>
      <c r="Q473" s="64"/>
      <c r="R473" s="64"/>
      <c r="S473" s="63"/>
      <c r="T473" s="63"/>
      <c r="U473" s="63"/>
      <c r="V473" s="64"/>
      <c r="X473" s="62"/>
      <c r="Y473" s="62"/>
      <c r="Z473" s="62"/>
      <c r="AA473" s="62"/>
      <c r="AB473" s="62"/>
    </row>
    <row r="474" customFormat="false" ht="12.75" hidden="false" customHeight="false" outlineLevel="0" collapsed="false">
      <c r="B474" s="62"/>
      <c r="E474" s="63"/>
      <c r="F474" s="63"/>
      <c r="G474" s="64"/>
      <c r="I474" s="62"/>
      <c r="J474" s="64"/>
      <c r="K474" s="64"/>
      <c r="L474" s="63"/>
      <c r="M474" s="63"/>
      <c r="N474" s="64"/>
      <c r="O474" s="64"/>
      <c r="P474" s="62"/>
      <c r="Q474" s="64"/>
      <c r="R474" s="64"/>
      <c r="S474" s="63"/>
      <c r="T474" s="63"/>
      <c r="U474" s="63"/>
      <c r="V474" s="64"/>
      <c r="X474" s="62"/>
      <c r="Y474" s="62"/>
      <c r="Z474" s="62"/>
      <c r="AA474" s="62"/>
      <c r="AB474" s="62"/>
    </row>
    <row r="475" customFormat="false" ht="12.75" hidden="false" customHeight="false" outlineLevel="0" collapsed="false">
      <c r="B475" s="62"/>
      <c r="E475" s="63"/>
      <c r="F475" s="63"/>
      <c r="G475" s="64"/>
      <c r="I475" s="62"/>
      <c r="J475" s="64"/>
      <c r="K475" s="64"/>
      <c r="L475" s="63"/>
      <c r="M475" s="63"/>
      <c r="N475" s="64"/>
      <c r="O475" s="64"/>
      <c r="P475" s="62"/>
      <c r="Q475" s="64"/>
      <c r="R475" s="64"/>
      <c r="S475" s="63"/>
      <c r="T475" s="63"/>
      <c r="U475" s="63"/>
      <c r="V475" s="64"/>
      <c r="X475" s="62"/>
      <c r="Y475" s="62"/>
      <c r="Z475" s="62"/>
      <c r="AA475" s="62"/>
      <c r="AB475" s="62"/>
    </row>
    <row r="476" customFormat="false" ht="12.75" hidden="false" customHeight="false" outlineLevel="0" collapsed="false">
      <c r="B476" s="62"/>
      <c r="E476" s="63"/>
      <c r="F476" s="63"/>
      <c r="G476" s="64"/>
      <c r="I476" s="62"/>
      <c r="J476" s="64"/>
      <c r="K476" s="64"/>
      <c r="L476" s="63"/>
      <c r="M476" s="63"/>
      <c r="N476" s="64"/>
      <c r="O476" s="64"/>
      <c r="P476" s="62"/>
      <c r="Q476" s="64"/>
      <c r="R476" s="64"/>
      <c r="S476" s="63"/>
      <c r="T476" s="63"/>
      <c r="U476" s="63"/>
      <c r="V476" s="64"/>
      <c r="X476" s="62"/>
      <c r="Y476" s="62"/>
      <c r="Z476" s="62"/>
      <c r="AA476" s="62"/>
      <c r="AB476" s="62"/>
    </row>
    <row r="477" customFormat="false" ht="12.75" hidden="false" customHeight="false" outlineLevel="0" collapsed="false">
      <c r="B477" s="62"/>
      <c r="E477" s="63"/>
      <c r="F477" s="63"/>
      <c r="G477" s="64"/>
      <c r="I477" s="62"/>
      <c r="J477" s="64"/>
      <c r="K477" s="64"/>
      <c r="L477" s="63"/>
      <c r="M477" s="63"/>
      <c r="N477" s="64"/>
      <c r="O477" s="64"/>
      <c r="P477" s="62"/>
      <c r="Q477" s="64"/>
      <c r="R477" s="64"/>
      <c r="S477" s="63"/>
      <c r="T477" s="63"/>
      <c r="U477" s="63"/>
      <c r="V477" s="64"/>
      <c r="X477" s="62"/>
      <c r="Y477" s="62"/>
      <c r="Z477" s="62"/>
      <c r="AA477" s="62"/>
      <c r="AB477" s="62"/>
    </row>
    <row r="478" customFormat="false" ht="12.75" hidden="false" customHeight="false" outlineLevel="0" collapsed="false">
      <c r="B478" s="62"/>
      <c r="E478" s="63"/>
      <c r="F478" s="63"/>
      <c r="G478" s="64"/>
      <c r="I478" s="62"/>
      <c r="J478" s="64"/>
      <c r="K478" s="64"/>
      <c r="L478" s="63"/>
      <c r="M478" s="63"/>
      <c r="N478" s="64"/>
      <c r="O478" s="64"/>
      <c r="P478" s="62"/>
      <c r="Q478" s="64"/>
      <c r="R478" s="64"/>
      <c r="S478" s="63"/>
      <c r="T478" s="63"/>
      <c r="U478" s="63"/>
      <c r="V478" s="64"/>
      <c r="X478" s="62"/>
      <c r="Y478" s="62"/>
      <c r="Z478" s="62"/>
      <c r="AA478" s="62"/>
      <c r="AB478" s="62"/>
    </row>
    <row r="479" customFormat="false" ht="12.75" hidden="false" customHeight="false" outlineLevel="0" collapsed="false">
      <c r="B479" s="62"/>
      <c r="E479" s="63"/>
      <c r="F479" s="63"/>
      <c r="G479" s="64"/>
      <c r="I479" s="62"/>
      <c r="J479" s="64"/>
      <c r="K479" s="64"/>
      <c r="L479" s="63"/>
      <c r="M479" s="63"/>
      <c r="N479" s="64"/>
      <c r="O479" s="64"/>
      <c r="P479" s="62"/>
      <c r="Q479" s="64"/>
      <c r="R479" s="64"/>
      <c r="S479" s="63"/>
      <c r="T479" s="63"/>
      <c r="U479" s="63"/>
      <c r="V479" s="64"/>
      <c r="X479" s="62"/>
      <c r="Y479" s="62"/>
      <c r="Z479" s="62"/>
      <c r="AA479" s="62"/>
      <c r="AB479" s="62"/>
    </row>
    <row r="480" customFormat="false" ht="12.75" hidden="false" customHeight="false" outlineLevel="0" collapsed="false">
      <c r="B480" s="62"/>
      <c r="E480" s="63"/>
      <c r="F480" s="63"/>
      <c r="G480" s="64"/>
      <c r="I480" s="62"/>
      <c r="J480" s="64"/>
      <c r="K480" s="64"/>
      <c r="L480" s="63"/>
      <c r="M480" s="63"/>
      <c r="N480" s="64"/>
      <c r="O480" s="64"/>
      <c r="P480" s="62"/>
      <c r="Q480" s="64"/>
      <c r="R480" s="64"/>
      <c r="S480" s="63"/>
      <c r="T480" s="63"/>
      <c r="U480" s="63"/>
      <c r="V480" s="64"/>
      <c r="X480" s="62"/>
      <c r="Y480" s="62"/>
      <c r="Z480" s="62"/>
      <c r="AA480" s="62"/>
      <c r="AB480" s="62"/>
    </row>
    <row r="481" customFormat="false" ht="12.75" hidden="false" customHeight="false" outlineLevel="0" collapsed="false">
      <c r="B481" s="62"/>
      <c r="E481" s="63"/>
      <c r="F481" s="63"/>
      <c r="G481" s="64"/>
      <c r="I481" s="62"/>
      <c r="J481" s="64"/>
      <c r="K481" s="64"/>
      <c r="L481" s="63"/>
      <c r="M481" s="63"/>
      <c r="N481" s="64"/>
      <c r="O481" s="64"/>
      <c r="P481" s="62"/>
      <c r="Q481" s="64"/>
      <c r="R481" s="64"/>
      <c r="S481" s="63"/>
      <c r="T481" s="63"/>
      <c r="U481" s="63"/>
      <c r="V481" s="64"/>
      <c r="X481" s="62"/>
      <c r="Y481" s="62"/>
      <c r="Z481" s="62"/>
      <c r="AA481" s="62"/>
      <c r="AB481" s="62"/>
    </row>
    <row r="482" customFormat="false" ht="12.75" hidden="false" customHeight="false" outlineLevel="0" collapsed="false">
      <c r="B482" s="62"/>
      <c r="E482" s="63"/>
      <c r="F482" s="63"/>
      <c r="G482" s="64"/>
      <c r="I482" s="62"/>
      <c r="J482" s="64"/>
      <c r="K482" s="64"/>
      <c r="L482" s="63"/>
      <c r="M482" s="63"/>
      <c r="N482" s="64"/>
      <c r="O482" s="64"/>
      <c r="P482" s="62"/>
      <c r="Q482" s="64"/>
      <c r="R482" s="64"/>
      <c r="S482" s="63"/>
      <c r="T482" s="63"/>
      <c r="U482" s="63"/>
      <c r="V482" s="64"/>
      <c r="X482" s="62"/>
      <c r="Y482" s="62"/>
      <c r="Z482" s="62"/>
      <c r="AA482" s="62"/>
      <c r="AB482" s="62"/>
    </row>
    <row r="483" customFormat="false" ht="12.75" hidden="false" customHeight="false" outlineLevel="0" collapsed="false">
      <c r="B483" s="62"/>
      <c r="E483" s="63"/>
      <c r="F483" s="63"/>
      <c r="G483" s="64"/>
      <c r="I483" s="62"/>
      <c r="J483" s="64"/>
      <c r="K483" s="64"/>
      <c r="L483" s="63"/>
      <c r="M483" s="63"/>
      <c r="N483" s="64"/>
      <c r="O483" s="64"/>
      <c r="P483" s="62"/>
      <c r="Q483" s="64"/>
      <c r="R483" s="64"/>
      <c r="S483" s="63"/>
      <c r="T483" s="63"/>
      <c r="U483" s="63"/>
      <c r="V483" s="64"/>
      <c r="X483" s="62"/>
      <c r="Y483" s="62"/>
      <c r="Z483" s="62"/>
      <c r="AA483" s="62"/>
      <c r="AB483" s="62"/>
    </row>
    <row r="484" customFormat="false" ht="12.75" hidden="false" customHeight="false" outlineLevel="0" collapsed="false">
      <c r="B484" s="62"/>
      <c r="E484" s="63"/>
      <c r="F484" s="63"/>
      <c r="G484" s="64"/>
      <c r="I484" s="62"/>
      <c r="J484" s="64"/>
      <c r="K484" s="64"/>
      <c r="L484" s="63"/>
      <c r="M484" s="63"/>
      <c r="N484" s="64"/>
      <c r="O484" s="64"/>
      <c r="P484" s="62"/>
      <c r="Q484" s="64"/>
      <c r="R484" s="64"/>
      <c r="S484" s="63"/>
      <c r="T484" s="63"/>
      <c r="U484" s="63"/>
      <c r="V484" s="64"/>
      <c r="X484" s="62"/>
      <c r="Y484" s="62"/>
      <c r="Z484" s="62"/>
      <c r="AA484" s="62"/>
      <c r="AB484" s="62"/>
    </row>
    <row r="485" customFormat="false" ht="12.75" hidden="false" customHeight="false" outlineLevel="0" collapsed="false">
      <c r="B485" s="62"/>
      <c r="E485" s="63"/>
      <c r="F485" s="63"/>
      <c r="G485" s="64"/>
      <c r="I485" s="62"/>
      <c r="J485" s="64"/>
      <c r="K485" s="64"/>
      <c r="L485" s="63"/>
      <c r="M485" s="63"/>
      <c r="N485" s="64"/>
      <c r="O485" s="64"/>
      <c r="P485" s="62"/>
      <c r="Q485" s="64"/>
      <c r="R485" s="64"/>
      <c r="S485" s="63"/>
      <c r="T485" s="63"/>
      <c r="U485" s="63"/>
      <c r="V485" s="64"/>
      <c r="X485" s="62"/>
      <c r="Y485" s="62"/>
      <c r="Z485" s="62"/>
      <c r="AA485" s="62"/>
      <c r="AB485" s="62"/>
    </row>
    <row r="486" customFormat="false" ht="12.75" hidden="false" customHeight="false" outlineLevel="0" collapsed="false">
      <c r="B486" s="62"/>
      <c r="E486" s="63"/>
      <c r="F486" s="63"/>
      <c r="G486" s="64"/>
      <c r="I486" s="62"/>
      <c r="J486" s="64"/>
      <c r="K486" s="64"/>
      <c r="L486" s="63"/>
      <c r="M486" s="63"/>
      <c r="N486" s="64"/>
      <c r="O486" s="64"/>
      <c r="P486" s="62"/>
      <c r="Q486" s="64"/>
      <c r="R486" s="64"/>
      <c r="S486" s="63"/>
      <c r="T486" s="63"/>
      <c r="U486" s="63"/>
      <c r="V486" s="64"/>
      <c r="X486" s="62"/>
      <c r="Y486" s="62"/>
      <c r="Z486" s="62"/>
      <c r="AA486" s="62"/>
      <c r="AB486" s="62"/>
    </row>
    <row r="487" customFormat="false" ht="12.75" hidden="false" customHeight="false" outlineLevel="0" collapsed="false">
      <c r="B487" s="62"/>
      <c r="E487" s="63"/>
      <c r="F487" s="63"/>
      <c r="G487" s="64"/>
      <c r="I487" s="62"/>
      <c r="J487" s="64"/>
      <c r="K487" s="64"/>
      <c r="L487" s="63"/>
      <c r="M487" s="63"/>
      <c r="N487" s="64"/>
      <c r="O487" s="64"/>
      <c r="P487" s="62"/>
      <c r="Q487" s="64"/>
      <c r="R487" s="64"/>
      <c r="S487" s="63"/>
      <c r="T487" s="63"/>
      <c r="U487" s="63"/>
      <c r="V487" s="64"/>
      <c r="X487" s="62"/>
      <c r="Y487" s="62"/>
      <c r="Z487" s="62"/>
      <c r="AA487" s="62"/>
      <c r="AB487" s="62"/>
    </row>
    <row r="488" customFormat="false" ht="12.75" hidden="false" customHeight="false" outlineLevel="0" collapsed="false">
      <c r="B488" s="62"/>
      <c r="E488" s="63"/>
      <c r="F488" s="63"/>
      <c r="G488" s="64"/>
      <c r="I488" s="62"/>
      <c r="J488" s="64"/>
      <c r="K488" s="64"/>
      <c r="L488" s="63"/>
      <c r="M488" s="63"/>
      <c r="N488" s="64"/>
      <c r="O488" s="64"/>
      <c r="P488" s="62"/>
      <c r="Q488" s="64"/>
      <c r="R488" s="64"/>
      <c r="S488" s="63"/>
      <c r="T488" s="63"/>
      <c r="U488" s="63"/>
      <c r="V488" s="64"/>
      <c r="X488" s="62"/>
      <c r="Y488" s="62"/>
      <c r="Z488" s="62"/>
      <c r="AA488" s="62"/>
      <c r="AB488" s="62"/>
    </row>
    <row r="489" customFormat="false" ht="12.75" hidden="false" customHeight="false" outlineLevel="0" collapsed="false">
      <c r="B489" s="62"/>
      <c r="E489" s="63"/>
      <c r="F489" s="63"/>
      <c r="G489" s="64"/>
      <c r="I489" s="62"/>
      <c r="J489" s="64"/>
      <c r="K489" s="64"/>
      <c r="L489" s="63"/>
      <c r="M489" s="63"/>
      <c r="N489" s="64"/>
      <c r="O489" s="64"/>
      <c r="P489" s="62"/>
      <c r="Q489" s="64"/>
      <c r="R489" s="64"/>
      <c r="S489" s="63"/>
      <c r="T489" s="63"/>
      <c r="U489" s="63"/>
      <c r="V489" s="64"/>
      <c r="X489" s="62"/>
      <c r="Y489" s="62"/>
      <c r="Z489" s="62"/>
      <c r="AA489" s="62"/>
      <c r="AB489" s="62"/>
    </row>
    <row r="490" customFormat="false" ht="12.75" hidden="false" customHeight="false" outlineLevel="0" collapsed="false">
      <c r="B490" s="62"/>
      <c r="E490" s="63"/>
      <c r="F490" s="63"/>
      <c r="G490" s="64"/>
      <c r="I490" s="62"/>
      <c r="J490" s="64"/>
      <c r="K490" s="64"/>
      <c r="L490" s="63"/>
      <c r="M490" s="63"/>
      <c r="N490" s="64"/>
      <c r="O490" s="64"/>
      <c r="P490" s="62"/>
      <c r="Q490" s="64"/>
      <c r="R490" s="64"/>
      <c r="S490" s="63"/>
      <c r="T490" s="63"/>
      <c r="U490" s="63"/>
      <c r="V490" s="64"/>
      <c r="X490" s="62"/>
      <c r="Y490" s="62"/>
      <c r="Z490" s="62"/>
      <c r="AA490" s="62"/>
      <c r="AB490" s="62"/>
    </row>
    <row r="491" customFormat="false" ht="12.75" hidden="false" customHeight="false" outlineLevel="0" collapsed="false">
      <c r="B491" s="62"/>
      <c r="E491" s="63"/>
      <c r="F491" s="63"/>
      <c r="G491" s="64"/>
      <c r="I491" s="62"/>
      <c r="J491" s="64"/>
      <c r="K491" s="64"/>
      <c r="L491" s="63"/>
      <c r="M491" s="63"/>
      <c r="N491" s="64"/>
      <c r="O491" s="64"/>
      <c r="P491" s="62"/>
      <c r="Q491" s="64"/>
      <c r="R491" s="64"/>
      <c r="S491" s="63"/>
      <c r="T491" s="63"/>
      <c r="U491" s="63"/>
      <c r="V491" s="64"/>
      <c r="X491" s="62"/>
      <c r="Y491" s="62"/>
      <c r="Z491" s="62"/>
      <c r="AA491" s="62"/>
      <c r="AB491" s="62"/>
    </row>
    <row r="492" customFormat="false" ht="12.75" hidden="false" customHeight="false" outlineLevel="0" collapsed="false">
      <c r="B492" s="62"/>
      <c r="E492" s="63"/>
      <c r="F492" s="63"/>
      <c r="G492" s="64"/>
      <c r="I492" s="62"/>
      <c r="J492" s="64"/>
      <c r="K492" s="64"/>
      <c r="L492" s="63"/>
      <c r="M492" s="63"/>
      <c r="N492" s="64"/>
      <c r="O492" s="64"/>
      <c r="P492" s="62"/>
      <c r="Q492" s="64"/>
      <c r="R492" s="64"/>
      <c r="S492" s="63"/>
      <c r="T492" s="63"/>
      <c r="U492" s="63"/>
      <c r="V492" s="64"/>
      <c r="X492" s="62"/>
      <c r="Y492" s="62"/>
      <c r="Z492" s="62"/>
      <c r="AA492" s="62"/>
      <c r="AB492" s="62"/>
    </row>
    <row r="493" customFormat="false" ht="12.75" hidden="false" customHeight="false" outlineLevel="0" collapsed="false">
      <c r="B493" s="62"/>
      <c r="E493" s="63"/>
      <c r="F493" s="63"/>
      <c r="G493" s="64"/>
      <c r="I493" s="62"/>
      <c r="J493" s="64"/>
      <c r="K493" s="64"/>
      <c r="L493" s="63"/>
      <c r="M493" s="63"/>
      <c r="N493" s="64"/>
      <c r="O493" s="64"/>
      <c r="P493" s="62"/>
      <c r="Q493" s="64"/>
      <c r="R493" s="64"/>
      <c r="S493" s="63"/>
      <c r="T493" s="63"/>
      <c r="U493" s="63"/>
      <c r="V493" s="64"/>
      <c r="X493" s="62"/>
      <c r="Y493" s="62"/>
      <c r="Z493" s="62"/>
      <c r="AA493" s="62"/>
      <c r="AB493" s="62"/>
    </row>
    <row r="494" customFormat="false" ht="12.75" hidden="false" customHeight="false" outlineLevel="0" collapsed="false">
      <c r="B494" s="62"/>
      <c r="E494" s="63"/>
      <c r="F494" s="63"/>
      <c r="G494" s="64"/>
      <c r="I494" s="62"/>
      <c r="J494" s="64"/>
      <c r="K494" s="64"/>
      <c r="L494" s="63"/>
      <c r="M494" s="63"/>
      <c r="N494" s="64"/>
      <c r="O494" s="64"/>
      <c r="P494" s="62"/>
      <c r="Q494" s="64"/>
      <c r="R494" s="64"/>
      <c r="S494" s="63"/>
      <c r="T494" s="63"/>
      <c r="U494" s="63"/>
      <c r="V494" s="64"/>
      <c r="X494" s="62"/>
      <c r="Y494" s="62"/>
      <c r="Z494" s="62"/>
      <c r="AA494" s="62"/>
      <c r="AB494" s="62"/>
    </row>
    <row r="495" customFormat="false" ht="12.75" hidden="false" customHeight="false" outlineLevel="0" collapsed="false">
      <c r="B495" s="62"/>
      <c r="E495" s="63"/>
      <c r="F495" s="63"/>
      <c r="G495" s="64"/>
      <c r="I495" s="62"/>
      <c r="J495" s="64"/>
      <c r="K495" s="64"/>
      <c r="L495" s="63"/>
      <c r="M495" s="63"/>
      <c r="N495" s="64"/>
      <c r="O495" s="64"/>
      <c r="P495" s="62"/>
      <c r="Q495" s="64"/>
      <c r="R495" s="64"/>
      <c r="S495" s="63"/>
      <c r="T495" s="63"/>
      <c r="U495" s="63"/>
      <c r="V495" s="64"/>
      <c r="X495" s="62"/>
      <c r="Y495" s="62"/>
      <c r="Z495" s="62"/>
      <c r="AA495" s="62"/>
      <c r="AB495" s="62"/>
    </row>
    <row r="496" customFormat="false" ht="12.75" hidden="false" customHeight="false" outlineLevel="0" collapsed="false">
      <c r="B496" s="62"/>
      <c r="E496" s="63"/>
      <c r="F496" s="63"/>
      <c r="G496" s="64"/>
      <c r="I496" s="62"/>
      <c r="J496" s="64"/>
      <c r="K496" s="64"/>
      <c r="L496" s="63"/>
      <c r="M496" s="63"/>
      <c r="N496" s="64"/>
      <c r="O496" s="64"/>
      <c r="P496" s="62"/>
      <c r="Q496" s="64"/>
      <c r="R496" s="64"/>
      <c r="S496" s="63"/>
      <c r="T496" s="63"/>
      <c r="U496" s="63"/>
      <c r="V496" s="64"/>
      <c r="X496" s="62"/>
      <c r="Y496" s="62"/>
      <c r="Z496" s="62"/>
      <c r="AA496" s="62"/>
      <c r="AB496" s="62"/>
    </row>
    <row r="497" customFormat="false" ht="12.75" hidden="false" customHeight="false" outlineLevel="0" collapsed="false">
      <c r="B497" s="62"/>
      <c r="E497" s="63"/>
      <c r="F497" s="63"/>
      <c r="G497" s="64"/>
      <c r="I497" s="62"/>
      <c r="J497" s="64"/>
      <c r="K497" s="64"/>
      <c r="L497" s="63"/>
      <c r="M497" s="63"/>
      <c r="N497" s="64"/>
      <c r="O497" s="64"/>
      <c r="P497" s="62"/>
      <c r="Q497" s="64"/>
      <c r="R497" s="64"/>
      <c r="S497" s="63"/>
      <c r="T497" s="63"/>
      <c r="U497" s="63"/>
      <c r="V497" s="64"/>
      <c r="X497" s="62"/>
      <c r="Y497" s="62"/>
      <c r="Z497" s="62"/>
      <c r="AA497" s="62"/>
      <c r="AB497" s="62"/>
    </row>
    <row r="498" customFormat="false" ht="12.75" hidden="false" customHeight="false" outlineLevel="0" collapsed="false">
      <c r="B498" s="62"/>
      <c r="E498" s="63"/>
      <c r="F498" s="63"/>
      <c r="G498" s="64"/>
      <c r="I498" s="62"/>
      <c r="J498" s="64"/>
      <c r="K498" s="64"/>
      <c r="L498" s="63"/>
      <c r="M498" s="63"/>
      <c r="N498" s="64"/>
      <c r="O498" s="64"/>
      <c r="P498" s="62"/>
      <c r="Q498" s="64"/>
      <c r="R498" s="64"/>
      <c r="S498" s="63"/>
      <c r="T498" s="63"/>
      <c r="U498" s="63"/>
      <c r="V498" s="64"/>
      <c r="X498" s="62"/>
      <c r="Y498" s="62"/>
      <c r="Z498" s="62"/>
      <c r="AA498" s="62"/>
      <c r="AB498" s="62"/>
    </row>
    <row r="499" customFormat="false" ht="12.75" hidden="false" customHeight="false" outlineLevel="0" collapsed="false">
      <c r="B499" s="62"/>
      <c r="E499" s="63"/>
      <c r="F499" s="63"/>
      <c r="G499" s="64"/>
      <c r="I499" s="62"/>
      <c r="J499" s="64"/>
      <c r="K499" s="64"/>
      <c r="L499" s="63"/>
      <c r="M499" s="63"/>
      <c r="N499" s="64"/>
      <c r="O499" s="64"/>
      <c r="P499" s="62"/>
      <c r="Q499" s="64"/>
      <c r="R499" s="64"/>
      <c r="S499" s="63"/>
      <c r="T499" s="63"/>
      <c r="U499" s="63"/>
      <c r="V499" s="64"/>
      <c r="X499" s="62"/>
      <c r="Y499" s="62"/>
      <c r="Z499" s="62"/>
      <c r="AA499" s="62"/>
      <c r="AB499" s="62"/>
    </row>
    <row r="500" customFormat="false" ht="12.75" hidden="false" customHeight="false" outlineLevel="0" collapsed="false">
      <c r="B500" s="62"/>
      <c r="E500" s="63"/>
      <c r="F500" s="63"/>
      <c r="G500" s="64"/>
      <c r="I500" s="62"/>
      <c r="J500" s="64"/>
      <c r="K500" s="64"/>
      <c r="L500" s="63"/>
      <c r="M500" s="63"/>
      <c r="N500" s="64"/>
      <c r="O500" s="64"/>
      <c r="P500" s="62"/>
      <c r="Q500" s="64"/>
      <c r="R500" s="64"/>
      <c r="S500" s="63"/>
      <c r="T500" s="63"/>
      <c r="U500" s="63"/>
      <c r="V500" s="64"/>
      <c r="X500" s="62"/>
      <c r="Y500" s="62"/>
      <c r="Z500" s="62"/>
      <c r="AA500" s="62"/>
      <c r="AB500" s="62"/>
    </row>
    <row r="501" customFormat="false" ht="12.75" hidden="false" customHeight="false" outlineLevel="0" collapsed="false">
      <c r="B501" s="62"/>
      <c r="E501" s="63"/>
      <c r="F501" s="63"/>
      <c r="G501" s="64"/>
      <c r="I501" s="62"/>
      <c r="J501" s="64"/>
      <c r="K501" s="64"/>
      <c r="L501" s="63"/>
      <c r="M501" s="63"/>
      <c r="N501" s="64"/>
      <c r="O501" s="64"/>
      <c r="P501" s="62"/>
      <c r="Q501" s="64"/>
      <c r="R501" s="64"/>
      <c r="S501" s="63"/>
      <c r="T501" s="63"/>
      <c r="U501" s="63"/>
      <c r="V501" s="64"/>
      <c r="X501" s="62"/>
      <c r="Y501" s="62"/>
      <c r="Z501" s="62"/>
      <c r="AA501" s="62"/>
      <c r="AB501" s="62"/>
    </row>
    <row r="502" customFormat="false" ht="12.75" hidden="false" customHeight="false" outlineLevel="0" collapsed="false">
      <c r="B502" s="62"/>
      <c r="E502" s="63"/>
      <c r="F502" s="63"/>
      <c r="G502" s="64"/>
      <c r="I502" s="62"/>
      <c r="J502" s="64"/>
      <c r="K502" s="64"/>
      <c r="L502" s="63"/>
      <c r="M502" s="63"/>
      <c r="N502" s="64"/>
      <c r="O502" s="64"/>
      <c r="P502" s="62"/>
      <c r="Q502" s="64"/>
      <c r="R502" s="64"/>
      <c r="S502" s="63"/>
      <c r="T502" s="63"/>
      <c r="U502" s="63"/>
      <c r="V502" s="64"/>
      <c r="X502" s="62"/>
      <c r="Y502" s="62"/>
      <c r="Z502" s="62"/>
      <c r="AA502" s="62"/>
      <c r="AB502" s="62"/>
    </row>
    <row r="503" customFormat="false" ht="12.75" hidden="false" customHeight="false" outlineLevel="0" collapsed="false">
      <c r="B503" s="62"/>
      <c r="E503" s="63"/>
      <c r="F503" s="63"/>
      <c r="G503" s="64"/>
      <c r="I503" s="62"/>
      <c r="J503" s="64"/>
      <c r="K503" s="64"/>
      <c r="L503" s="63"/>
      <c r="M503" s="63"/>
      <c r="N503" s="64"/>
      <c r="O503" s="64"/>
      <c r="P503" s="62"/>
      <c r="Q503" s="64"/>
      <c r="R503" s="64"/>
      <c r="S503" s="63"/>
      <c r="T503" s="63"/>
      <c r="U503" s="63"/>
      <c r="V503" s="64"/>
      <c r="X503" s="62"/>
      <c r="Y503" s="62"/>
      <c r="Z503" s="62"/>
      <c r="AA503" s="62"/>
      <c r="AB503" s="62"/>
    </row>
    <row r="504" customFormat="false" ht="12.75" hidden="false" customHeight="false" outlineLevel="0" collapsed="false">
      <c r="B504" s="62"/>
      <c r="E504" s="63"/>
      <c r="F504" s="63"/>
      <c r="G504" s="64"/>
      <c r="I504" s="62"/>
      <c r="J504" s="64"/>
      <c r="K504" s="64"/>
      <c r="L504" s="63"/>
      <c r="M504" s="63"/>
      <c r="N504" s="64"/>
      <c r="O504" s="64"/>
      <c r="P504" s="62"/>
      <c r="Q504" s="64"/>
      <c r="R504" s="64"/>
      <c r="S504" s="63"/>
      <c r="T504" s="63"/>
      <c r="U504" s="63"/>
      <c r="V504" s="64"/>
      <c r="X504" s="62"/>
      <c r="Y504" s="62"/>
      <c r="Z504" s="62"/>
      <c r="AA504" s="62"/>
      <c r="AB504" s="62"/>
    </row>
    <row r="505" customFormat="false" ht="12.75" hidden="false" customHeight="false" outlineLevel="0" collapsed="false">
      <c r="B505" s="62"/>
      <c r="E505" s="63"/>
      <c r="F505" s="63"/>
      <c r="G505" s="64"/>
      <c r="I505" s="62"/>
      <c r="J505" s="64"/>
      <c r="K505" s="64"/>
      <c r="L505" s="63"/>
      <c r="M505" s="63"/>
      <c r="N505" s="64"/>
      <c r="O505" s="64"/>
      <c r="P505" s="62"/>
      <c r="Q505" s="64"/>
      <c r="R505" s="64"/>
      <c r="S505" s="63"/>
      <c r="T505" s="63"/>
      <c r="U505" s="63"/>
      <c r="V505" s="64"/>
      <c r="X505" s="62"/>
      <c r="Y505" s="62"/>
      <c r="Z505" s="62"/>
      <c r="AA505" s="62"/>
      <c r="AB505" s="62"/>
    </row>
    <row r="506" customFormat="false" ht="12.75" hidden="false" customHeight="false" outlineLevel="0" collapsed="false">
      <c r="B506" s="62"/>
      <c r="E506" s="63"/>
      <c r="F506" s="63"/>
      <c r="G506" s="64"/>
      <c r="I506" s="62"/>
      <c r="J506" s="64"/>
      <c r="K506" s="64"/>
      <c r="L506" s="63"/>
      <c r="M506" s="63"/>
      <c r="N506" s="64"/>
      <c r="O506" s="64"/>
      <c r="P506" s="62"/>
      <c r="Q506" s="64"/>
      <c r="R506" s="64"/>
      <c r="S506" s="63"/>
      <c r="T506" s="63"/>
      <c r="U506" s="63"/>
      <c r="V506" s="64"/>
      <c r="X506" s="62"/>
      <c r="Y506" s="62"/>
      <c r="Z506" s="62"/>
      <c r="AA506" s="62"/>
      <c r="AB506" s="62"/>
    </row>
    <row r="507" customFormat="false" ht="12.75" hidden="false" customHeight="false" outlineLevel="0" collapsed="false">
      <c r="B507" s="62"/>
      <c r="E507" s="63"/>
      <c r="F507" s="63"/>
      <c r="G507" s="64"/>
      <c r="I507" s="62"/>
      <c r="J507" s="64"/>
      <c r="K507" s="64"/>
      <c r="L507" s="63"/>
      <c r="M507" s="63"/>
      <c r="N507" s="64"/>
      <c r="O507" s="64"/>
      <c r="P507" s="62"/>
      <c r="Q507" s="64"/>
      <c r="R507" s="64"/>
      <c r="S507" s="63"/>
      <c r="T507" s="63"/>
      <c r="U507" s="63"/>
      <c r="V507" s="64"/>
      <c r="X507" s="62"/>
      <c r="Y507" s="62"/>
      <c r="Z507" s="62"/>
      <c r="AA507" s="62"/>
      <c r="AB507" s="62"/>
    </row>
    <row r="508" customFormat="false" ht="12.75" hidden="false" customHeight="false" outlineLevel="0" collapsed="false">
      <c r="B508" s="62"/>
      <c r="E508" s="63"/>
      <c r="F508" s="63"/>
      <c r="G508" s="64"/>
      <c r="I508" s="62"/>
      <c r="J508" s="64"/>
      <c r="K508" s="64"/>
      <c r="L508" s="63"/>
      <c r="M508" s="63"/>
      <c r="N508" s="64"/>
      <c r="O508" s="64"/>
      <c r="P508" s="62"/>
      <c r="Q508" s="64"/>
      <c r="R508" s="64"/>
      <c r="S508" s="63"/>
      <c r="T508" s="63"/>
      <c r="U508" s="63"/>
      <c r="V508" s="64"/>
      <c r="X508" s="62"/>
      <c r="Y508" s="62"/>
      <c r="Z508" s="62"/>
      <c r="AA508" s="62"/>
      <c r="AB508" s="62"/>
    </row>
    <row r="509" customFormat="false" ht="12.75" hidden="false" customHeight="false" outlineLevel="0" collapsed="false">
      <c r="B509" s="62"/>
      <c r="E509" s="63"/>
      <c r="F509" s="63"/>
      <c r="G509" s="64"/>
      <c r="I509" s="62"/>
      <c r="J509" s="64"/>
      <c r="K509" s="64"/>
      <c r="L509" s="63"/>
      <c r="M509" s="63"/>
      <c r="N509" s="64"/>
      <c r="O509" s="64"/>
      <c r="P509" s="62"/>
      <c r="Q509" s="64"/>
      <c r="R509" s="64"/>
      <c r="S509" s="63"/>
      <c r="T509" s="63"/>
      <c r="U509" s="63"/>
      <c r="V509" s="64"/>
      <c r="X509" s="62"/>
      <c r="Y509" s="62"/>
      <c r="Z509" s="62"/>
      <c r="AA509" s="62"/>
      <c r="AB509" s="62"/>
    </row>
    <row r="510" customFormat="false" ht="12.75" hidden="false" customHeight="false" outlineLevel="0" collapsed="false">
      <c r="B510" s="62"/>
      <c r="E510" s="63"/>
      <c r="F510" s="63"/>
      <c r="G510" s="64"/>
      <c r="I510" s="62"/>
      <c r="J510" s="64"/>
      <c r="K510" s="64"/>
      <c r="L510" s="63"/>
      <c r="M510" s="63"/>
      <c r="N510" s="64"/>
      <c r="O510" s="64"/>
      <c r="P510" s="62"/>
      <c r="Q510" s="64"/>
      <c r="R510" s="64"/>
      <c r="S510" s="63"/>
      <c r="T510" s="63"/>
      <c r="U510" s="63"/>
      <c r="V510" s="64"/>
      <c r="X510" s="62"/>
      <c r="Y510" s="62"/>
      <c r="Z510" s="62"/>
      <c r="AA510" s="62"/>
      <c r="AB510" s="62"/>
    </row>
    <row r="511" customFormat="false" ht="12.75" hidden="false" customHeight="false" outlineLevel="0" collapsed="false">
      <c r="B511" s="62"/>
      <c r="E511" s="63"/>
      <c r="F511" s="63"/>
      <c r="G511" s="64"/>
      <c r="I511" s="62"/>
      <c r="J511" s="64"/>
      <c r="K511" s="64"/>
      <c r="L511" s="63"/>
      <c r="M511" s="63"/>
      <c r="N511" s="64"/>
      <c r="O511" s="64"/>
      <c r="P511" s="62"/>
      <c r="Q511" s="64"/>
      <c r="R511" s="64"/>
      <c r="S511" s="63"/>
      <c r="T511" s="63"/>
      <c r="U511" s="63"/>
      <c r="V511" s="64"/>
      <c r="X511" s="62"/>
      <c r="Y511" s="62"/>
      <c r="Z511" s="62"/>
      <c r="AA511" s="62"/>
      <c r="AB511" s="62"/>
    </row>
    <row r="512" customFormat="false" ht="12.75" hidden="false" customHeight="false" outlineLevel="0" collapsed="false">
      <c r="B512" s="62"/>
      <c r="E512" s="63"/>
      <c r="F512" s="63"/>
      <c r="G512" s="64"/>
      <c r="I512" s="62"/>
      <c r="J512" s="64"/>
      <c r="K512" s="64"/>
      <c r="L512" s="63"/>
      <c r="M512" s="63"/>
      <c r="N512" s="64"/>
      <c r="O512" s="64"/>
      <c r="P512" s="62"/>
      <c r="Q512" s="64"/>
      <c r="R512" s="64"/>
      <c r="S512" s="63"/>
      <c r="T512" s="63"/>
      <c r="U512" s="63"/>
      <c r="V512" s="64"/>
      <c r="X512" s="62"/>
      <c r="Y512" s="62"/>
      <c r="Z512" s="62"/>
      <c r="AA512" s="62"/>
      <c r="AB512" s="62"/>
    </row>
    <row r="513" customFormat="false" ht="12.75" hidden="false" customHeight="false" outlineLevel="0" collapsed="false">
      <c r="B513" s="62"/>
      <c r="E513" s="63"/>
      <c r="F513" s="63"/>
      <c r="G513" s="64"/>
      <c r="I513" s="62"/>
      <c r="J513" s="64"/>
      <c r="K513" s="64"/>
      <c r="L513" s="63"/>
      <c r="M513" s="63"/>
      <c r="N513" s="64"/>
      <c r="O513" s="64"/>
      <c r="P513" s="62"/>
      <c r="Q513" s="64"/>
      <c r="R513" s="64"/>
      <c r="S513" s="63"/>
      <c r="T513" s="63"/>
      <c r="U513" s="63"/>
      <c r="V513" s="64"/>
      <c r="X513" s="62"/>
      <c r="Y513" s="62"/>
      <c r="Z513" s="62"/>
      <c r="AA513" s="62"/>
      <c r="AB513" s="62"/>
    </row>
    <row r="514" customFormat="false" ht="12.75" hidden="false" customHeight="false" outlineLevel="0" collapsed="false">
      <c r="B514" s="62"/>
      <c r="E514" s="63"/>
      <c r="F514" s="63"/>
      <c r="G514" s="64"/>
      <c r="I514" s="62"/>
      <c r="J514" s="64"/>
      <c r="K514" s="64"/>
      <c r="L514" s="63"/>
      <c r="M514" s="63"/>
      <c r="N514" s="64"/>
      <c r="O514" s="64"/>
      <c r="P514" s="62"/>
      <c r="Q514" s="64"/>
      <c r="R514" s="64"/>
      <c r="S514" s="63"/>
      <c r="T514" s="63"/>
      <c r="U514" s="63"/>
      <c r="V514" s="64"/>
      <c r="X514" s="62"/>
      <c r="Y514" s="62"/>
      <c r="Z514" s="62"/>
      <c r="AA514" s="62"/>
      <c r="AB514" s="62"/>
    </row>
    <row r="515" customFormat="false" ht="12.75" hidden="false" customHeight="false" outlineLevel="0" collapsed="false">
      <c r="B515" s="62"/>
      <c r="E515" s="63"/>
      <c r="F515" s="63"/>
      <c r="G515" s="64"/>
      <c r="I515" s="62"/>
      <c r="J515" s="64"/>
      <c r="K515" s="64"/>
      <c r="L515" s="63"/>
      <c r="M515" s="63"/>
      <c r="N515" s="64"/>
      <c r="O515" s="64"/>
      <c r="P515" s="62"/>
      <c r="Q515" s="64"/>
      <c r="R515" s="64"/>
      <c r="S515" s="63"/>
      <c r="T515" s="63"/>
      <c r="U515" s="63"/>
      <c r="V515" s="64"/>
      <c r="X515" s="62"/>
      <c r="Y515" s="62"/>
      <c r="Z515" s="62"/>
      <c r="AA515" s="62"/>
      <c r="AB515" s="62"/>
    </row>
    <row r="516" customFormat="false" ht="12.75" hidden="false" customHeight="false" outlineLevel="0" collapsed="false">
      <c r="B516" s="62"/>
      <c r="E516" s="63"/>
      <c r="F516" s="63"/>
      <c r="G516" s="64"/>
      <c r="I516" s="62"/>
      <c r="J516" s="64"/>
      <c r="K516" s="64"/>
      <c r="L516" s="63"/>
      <c r="M516" s="63"/>
      <c r="N516" s="64"/>
      <c r="O516" s="64"/>
      <c r="P516" s="62"/>
      <c r="Q516" s="64"/>
      <c r="R516" s="64"/>
      <c r="S516" s="63"/>
      <c r="T516" s="63"/>
      <c r="U516" s="63"/>
      <c r="V516" s="64"/>
      <c r="X516" s="62"/>
      <c r="Y516" s="62"/>
      <c r="Z516" s="62"/>
      <c r="AA516" s="62"/>
      <c r="AB516" s="62"/>
    </row>
    <row r="517" customFormat="false" ht="12.75" hidden="false" customHeight="false" outlineLevel="0" collapsed="false">
      <c r="B517" s="62"/>
      <c r="E517" s="63"/>
      <c r="F517" s="63"/>
      <c r="G517" s="64"/>
      <c r="I517" s="62"/>
      <c r="J517" s="64"/>
      <c r="K517" s="64"/>
      <c r="L517" s="63"/>
      <c r="M517" s="63"/>
      <c r="N517" s="64"/>
      <c r="O517" s="64"/>
      <c r="P517" s="62"/>
      <c r="Q517" s="64"/>
      <c r="R517" s="64"/>
      <c r="S517" s="63"/>
      <c r="T517" s="63"/>
      <c r="U517" s="63"/>
      <c r="V517" s="64"/>
      <c r="X517" s="62"/>
      <c r="Y517" s="62"/>
      <c r="Z517" s="62"/>
      <c r="AA517" s="62"/>
      <c r="AB517" s="62"/>
    </row>
    <row r="518" customFormat="false" ht="12.75" hidden="false" customHeight="false" outlineLevel="0" collapsed="false">
      <c r="B518" s="62"/>
      <c r="E518" s="63"/>
      <c r="F518" s="63"/>
      <c r="G518" s="64"/>
      <c r="I518" s="62"/>
      <c r="J518" s="64"/>
      <c r="K518" s="64"/>
      <c r="L518" s="63"/>
      <c r="M518" s="63"/>
      <c r="N518" s="64"/>
      <c r="O518" s="64"/>
      <c r="P518" s="62"/>
      <c r="Q518" s="64"/>
      <c r="R518" s="64"/>
      <c r="S518" s="63"/>
      <c r="T518" s="63"/>
      <c r="U518" s="63"/>
      <c r="V518" s="64"/>
      <c r="X518" s="62"/>
      <c r="Y518" s="62"/>
      <c r="Z518" s="62"/>
      <c r="AA518" s="62"/>
      <c r="AB518" s="62"/>
    </row>
    <row r="519" customFormat="false" ht="12.75" hidden="false" customHeight="false" outlineLevel="0" collapsed="false">
      <c r="B519" s="62"/>
      <c r="E519" s="63"/>
      <c r="F519" s="63"/>
      <c r="G519" s="64"/>
      <c r="I519" s="62"/>
      <c r="J519" s="64"/>
      <c r="K519" s="64"/>
      <c r="L519" s="63"/>
      <c r="M519" s="63"/>
      <c r="N519" s="64"/>
      <c r="O519" s="64"/>
      <c r="P519" s="62"/>
      <c r="Q519" s="64"/>
      <c r="R519" s="64"/>
      <c r="S519" s="63"/>
      <c r="T519" s="63"/>
      <c r="U519" s="63"/>
      <c r="V519" s="64"/>
      <c r="X519" s="62"/>
      <c r="Y519" s="62"/>
      <c r="Z519" s="62"/>
      <c r="AA519" s="62"/>
      <c r="AB519" s="62"/>
    </row>
    <row r="520" customFormat="false" ht="12.75" hidden="false" customHeight="false" outlineLevel="0" collapsed="false">
      <c r="B520" s="62"/>
      <c r="E520" s="63"/>
      <c r="F520" s="63"/>
      <c r="G520" s="64"/>
      <c r="I520" s="62"/>
      <c r="J520" s="64"/>
      <c r="K520" s="64"/>
      <c r="L520" s="63"/>
      <c r="M520" s="63"/>
      <c r="N520" s="64"/>
      <c r="O520" s="64"/>
      <c r="P520" s="62"/>
      <c r="Q520" s="64"/>
      <c r="R520" s="64"/>
      <c r="S520" s="63"/>
      <c r="T520" s="63"/>
      <c r="U520" s="63"/>
      <c r="V520" s="64"/>
      <c r="X520" s="62"/>
      <c r="Y520" s="62"/>
      <c r="Z520" s="62"/>
      <c r="AA520" s="62"/>
      <c r="AB520" s="62"/>
    </row>
    <row r="521" customFormat="false" ht="12.75" hidden="false" customHeight="false" outlineLevel="0" collapsed="false">
      <c r="B521" s="62"/>
      <c r="E521" s="63"/>
      <c r="F521" s="63"/>
      <c r="G521" s="64"/>
      <c r="I521" s="62"/>
      <c r="J521" s="64"/>
      <c r="K521" s="64"/>
      <c r="L521" s="63"/>
      <c r="M521" s="63"/>
      <c r="N521" s="64"/>
      <c r="O521" s="64"/>
      <c r="P521" s="62"/>
      <c r="Q521" s="64"/>
      <c r="R521" s="64"/>
      <c r="S521" s="63"/>
      <c r="T521" s="63"/>
      <c r="U521" s="63"/>
      <c r="V521" s="64"/>
      <c r="X521" s="62"/>
      <c r="Y521" s="62"/>
      <c r="Z521" s="62"/>
      <c r="AA521" s="62"/>
      <c r="AB521" s="62"/>
    </row>
    <row r="522" customFormat="false" ht="12.75" hidden="false" customHeight="false" outlineLevel="0" collapsed="false">
      <c r="B522" s="62"/>
      <c r="E522" s="63"/>
      <c r="F522" s="63"/>
      <c r="G522" s="64"/>
      <c r="I522" s="62"/>
      <c r="J522" s="64"/>
      <c r="K522" s="64"/>
      <c r="L522" s="63"/>
      <c r="M522" s="63"/>
      <c r="N522" s="64"/>
      <c r="O522" s="64"/>
      <c r="P522" s="62"/>
      <c r="Q522" s="64"/>
      <c r="R522" s="64"/>
      <c r="S522" s="63"/>
      <c r="T522" s="63"/>
      <c r="U522" s="63"/>
      <c r="V522" s="64"/>
      <c r="X522" s="62"/>
      <c r="Y522" s="62"/>
      <c r="Z522" s="62"/>
      <c r="AA522" s="62"/>
      <c r="AB522" s="62"/>
    </row>
    <row r="523" customFormat="false" ht="12.75" hidden="false" customHeight="false" outlineLevel="0" collapsed="false">
      <c r="B523" s="62"/>
      <c r="E523" s="63"/>
      <c r="F523" s="63"/>
      <c r="G523" s="64"/>
      <c r="I523" s="62"/>
      <c r="J523" s="64"/>
      <c r="K523" s="64"/>
      <c r="L523" s="63"/>
      <c r="M523" s="63"/>
      <c r="N523" s="64"/>
      <c r="O523" s="64"/>
      <c r="P523" s="62"/>
      <c r="Q523" s="64"/>
      <c r="R523" s="64"/>
      <c r="S523" s="63"/>
      <c r="T523" s="63"/>
      <c r="U523" s="63"/>
      <c r="V523" s="64"/>
      <c r="X523" s="62"/>
      <c r="Y523" s="62"/>
      <c r="Z523" s="62"/>
      <c r="AA523" s="62"/>
      <c r="AB523" s="62"/>
    </row>
    <row r="524" customFormat="false" ht="12.75" hidden="false" customHeight="false" outlineLevel="0" collapsed="false">
      <c r="B524" s="62"/>
      <c r="E524" s="63"/>
      <c r="F524" s="63"/>
      <c r="G524" s="64"/>
      <c r="I524" s="62"/>
      <c r="J524" s="64"/>
      <c r="K524" s="64"/>
      <c r="L524" s="63"/>
      <c r="M524" s="63"/>
      <c r="N524" s="64"/>
      <c r="O524" s="64"/>
      <c r="P524" s="62"/>
      <c r="Q524" s="64"/>
      <c r="R524" s="64"/>
      <c r="S524" s="63"/>
      <c r="T524" s="63"/>
      <c r="U524" s="63"/>
      <c r="V524" s="64"/>
      <c r="X524" s="62"/>
      <c r="Y524" s="62"/>
      <c r="Z524" s="62"/>
      <c r="AA524" s="62"/>
      <c r="AB524" s="62"/>
    </row>
    <row r="525" customFormat="false" ht="12.75" hidden="false" customHeight="false" outlineLevel="0" collapsed="false">
      <c r="B525" s="62"/>
      <c r="E525" s="63"/>
      <c r="F525" s="63"/>
      <c r="G525" s="64"/>
      <c r="I525" s="62"/>
      <c r="J525" s="64"/>
      <c r="K525" s="64"/>
      <c r="L525" s="63"/>
      <c r="M525" s="63"/>
      <c r="N525" s="64"/>
      <c r="O525" s="64"/>
      <c r="P525" s="62"/>
      <c r="Q525" s="64"/>
      <c r="R525" s="64"/>
      <c r="S525" s="63"/>
      <c r="T525" s="63"/>
      <c r="U525" s="63"/>
      <c r="V525" s="64"/>
      <c r="X525" s="62"/>
      <c r="Y525" s="62"/>
      <c r="Z525" s="62"/>
      <c r="AA525" s="62"/>
      <c r="AB525" s="62"/>
    </row>
    <row r="526" customFormat="false" ht="12.75" hidden="false" customHeight="false" outlineLevel="0" collapsed="false">
      <c r="B526" s="62"/>
      <c r="E526" s="63"/>
      <c r="F526" s="63"/>
      <c r="G526" s="64"/>
      <c r="I526" s="62"/>
      <c r="J526" s="64"/>
      <c r="K526" s="64"/>
      <c r="L526" s="63"/>
      <c r="M526" s="63"/>
      <c r="N526" s="64"/>
      <c r="O526" s="64"/>
      <c r="P526" s="62"/>
      <c r="Q526" s="64"/>
      <c r="R526" s="64"/>
      <c r="S526" s="63"/>
      <c r="T526" s="63"/>
      <c r="U526" s="63"/>
      <c r="V526" s="64"/>
      <c r="X526" s="62"/>
      <c r="Y526" s="62"/>
      <c r="Z526" s="62"/>
      <c r="AA526" s="62"/>
      <c r="AB526" s="62"/>
    </row>
    <row r="527" customFormat="false" ht="12.75" hidden="false" customHeight="false" outlineLevel="0" collapsed="false">
      <c r="B527" s="62"/>
      <c r="E527" s="63"/>
      <c r="F527" s="63"/>
      <c r="G527" s="64"/>
      <c r="I527" s="62"/>
      <c r="J527" s="64"/>
      <c r="K527" s="64"/>
      <c r="L527" s="63"/>
      <c r="M527" s="63"/>
      <c r="N527" s="64"/>
      <c r="O527" s="64"/>
      <c r="P527" s="62"/>
      <c r="Q527" s="64"/>
      <c r="R527" s="64"/>
      <c r="S527" s="63"/>
      <c r="T527" s="63"/>
      <c r="U527" s="63"/>
      <c r="V527" s="64"/>
      <c r="X527" s="62"/>
      <c r="Y527" s="62"/>
      <c r="Z527" s="62"/>
      <c r="AA527" s="62"/>
      <c r="AB527" s="62"/>
    </row>
    <row r="528" customFormat="false" ht="12.75" hidden="false" customHeight="false" outlineLevel="0" collapsed="false">
      <c r="B528" s="62"/>
      <c r="E528" s="63"/>
      <c r="F528" s="63"/>
      <c r="G528" s="64"/>
      <c r="I528" s="62"/>
      <c r="J528" s="64"/>
      <c r="K528" s="64"/>
      <c r="L528" s="63"/>
      <c r="M528" s="63"/>
      <c r="N528" s="64"/>
      <c r="O528" s="64"/>
      <c r="P528" s="62"/>
      <c r="Q528" s="64"/>
      <c r="R528" s="64"/>
      <c r="S528" s="63"/>
      <c r="T528" s="63"/>
      <c r="U528" s="63"/>
      <c r="V528" s="64"/>
      <c r="X528" s="62"/>
      <c r="Y528" s="62"/>
      <c r="Z528" s="62"/>
      <c r="AA528" s="62"/>
      <c r="AB528" s="62"/>
    </row>
    <row r="529" customFormat="false" ht="12.75" hidden="false" customHeight="false" outlineLevel="0" collapsed="false">
      <c r="B529" s="62"/>
      <c r="E529" s="63"/>
      <c r="F529" s="63"/>
      <c r="G529" s="64"/>
      <c r="I529" s="62"/>
      <c r="J529" s="64"/>
      <c r="K529" s="64"/>
      <c r="L529" s="63"/>
      <c r="M529" s="63"/>
      <c r="N529" s="64"/>
      <c r="O529" s="64"/>
      <c r="P529" s="62"/>
      <c r="Q529" s="64"/>
      <c r="R529" s="64"/>
      <c r="S529" s="63"/>
      <c r="T529" s="63"/>
      <c r="U529" s="63"/>
      <c r="V529" s="64"/>
      <c r="X529" s="62"/>
      <c r="Y529" s="62"/>
      <c r="Z529" s="62"/>
      <c r="AA529" s="62"/>
      <c r="AB529" s="62"/>
    </row>
    <row r="530" customFormat="false" ht="12.75" hidden="false" customHeight="false" outlineLevel="0" collapsed="false">
      <c r="B530" s="62"/>
      <c r="E530" s="63"/>
      <c r="F530" s="63"/>
      <c r="G530" s="64"/>
      <c r="I530" s="62"/>
      <c r="J530" s="64"/>
      <c r="K530" s="64"/>
      <c r="L530" s="63"/>
      <c r="M530" s="63"/>
      <c r="N530" s="64"/>
      <c r="O530" s="64"/>
      <c r="P530" s="62"/>
      <c r="Q530" s="64"/>
      <c r="R530" s="64"/>
      <c r="S530" s="63"/>
      <c r="T530" s="63"/>
      <c r="U530" s="63"/>
      <c r="V530" s="64"/>
      <c r="X530" s="62"/>
      <c r="Y530" s="62"/>
      <c r="Z530" s="62"/>
      <c r="AA530" s="62"/>
      <c r="AB530" s="62"/>
    </row>
    <row r="531" customFormat="false" ht="12.75" hidden="false" customHeight="false" outlineLevel="0" collapsed="false">
      <c r="B531" s="62"/>
      <c r="E531" s="63"/>
      <c r="F531" s="63"/>
      <c r="G531" s="64"/>
      <c r="I531" s="62"/>
      <c r="J531" s="64"/>
      <c r="K531" s="64"/>
      <c r="L531" s="63"/>
      <c r="M531" s="63"/>
      <c r="N531" s="64"/>
      <c r="O531" s="64"/>
      <c r="P531" s="62"/>
      <c r="Q531" s="64"/>
      <c r="R531" s="64"/>
      <c r="S531" s="63"/>
      <c r="T531" s="63"/>
      <c r="U531" s="63"/>
      <c r="V531" s="64"/>
      <c r="X531" s="62"/>
      <c r="Y531" s="62"/>
      <c r="Z531" s="62"/>
      <c r="AA531" s="62"/>
      <c r="AB531" s="62"/>
    </row>
    <row r="532" customFormat="false" ht="12.75" hidden="false" customHeight="false" outlineLevel="0" collapsed="false">
      <c r="B532" s="62"/>
      <c r="E532" s="63"/>
      <c r="F532" s="63"/>
      <c r="G532" s="64"/>
      <c r="I532" s="62"/>
      <c r="J532" s="64"/>
      <c r="K532" s="64"/>
      <c r="L532" s="63"/>
      <c r="M532" s="63"/>
      <c r="N532" s="64"/>
      <c r="O532" s="64"/>
      <c r="P532" s="62"/>
      <c r="Q532" s="64"/>
      <c r="R532" s="64"/>
      <c r="S532" s="63"/>
      <c r="T532" s="63"/>
      <c r="U532" s="63"/>
      <c r="V532" s="64"/>
      <c r="X532" s="62"/>
      <c r="Y532" s="62"/>
      <c r="Z532" s="62"/>
      <c r="AA532" s="62"/>
      <c r="AB532" s="62"/>
    </row>
    <row r="533" customFormat="false" ht="12.75" hidden="false" customHeight="false" outlineLevel="0" collapsed="false">
      <c r="B533" s="62"/>
      <c r="E533" s="63"/>
      <c r="F533" s="63"/>
      <c r="G533" s="64"/>
      <c r="I533" s="62"/>
      <c r="J533" s="64"/>
      <c r="K533" s="64"/>
      <c r="L533" s="63"/>
      <c r="M533" s="63"/>
      <c r="N533" s="64"/>
      <c r="O533" s="64"/>
      <c r="P533" s="62"/>
      <c r="Q533" s="64"/>
      <c r="R533" s="64"/>
      <c r="S533" s="63"/>
      <c r="T533" s="63"/>
      <c r="U533" s="63"/>
      <c r="V533" s="64"/>
      <c r="X533" s="62"/>
      <c r="Y533" s="62"/>
      <c r="Z533" s="62"/>
      <c r="AA533" s="62"/>
      <c r="AB533" s="62"/>
    </row>
    <row r="534" customFormat="false" ht="12.75" hidden="false" customHeight="false" outlineLevel="0" collapsed="false">
      <c r="B534" s="62"/>
      <c r="E534" s="63"/>
      <c r="F534" s="63"/>
      <c r="G534" s="64"/>
      <c r="I534" s="62"/>
      <c r="J534" s="64"/>
      <c r="K534" s="64"/>
      <c r="L534" s="63"/>
      <c r="M534" s="63"/>
      <c r="N534" s="64"/>
      <c r="O534" s="64"/>
      <c r="P534" s="62"/>
      <c r="Q534" s="64"/>
      <c r="R534" s="64"/>
      <c r="S534" s="63"/>
      <c r="T534" s="63"/>
      <c r="U534" s="63"/>
      <c r="V534" s="64"/>
      <c r="X534" s="62"/>
      <c r="Y534" s="62"/>
      <c r="Z534" s="62"/>
      <c r="AA534" s="62"/>
      <c r="AB534" s="62"/>
    </row>
    <row r="535" customFormat="false" ht="12.75" hidden="false" customHeight="false" outlineLevel="0" collapsed="false">
      <c r="B535" s="62"/>
      <c r="E535" s="63"/>
      <c r="F535" s="63"/>
      <c r="G535" s="64"/>
      <c r="I535" s="62"/>
      <c r="J535" s="64"/>
      <c r="K535" s="64"/>
      <c r="L535" s="63"/>
      <c r="M535" s="63"/>
      <c r="N535" s="64"/>
      <c r="O535" s="64"/>
      <c r="P535" s="62"/>
      <c r="Q535" s="64"/>
      <c r="R535" s="64"/>
      <c r="S535" s="63"/>
      <c r="T535" s="63"/>
      <c r="U535" s="63"/>
      <c r="V535" s="64"/>
      <c r="X535" s="62"/>
      <c r="Y535" s="62"/>
      <c r="Z535" s="62"/>
      <c r="AA535" s="62"/>
      <c r="AB535" s="62"/>
    </row>
    <row r="536" customFormat="false" ht="12.75" hidden="false" customHeight="false" outlineLevel="0" collapsed="false">
      <c r="B536" s="62"/>
      <c r="E536" s="63"/>
      <c r="F536" s="63"/>
      <c r="G536" s="64"/>
      <c r="I536" s="62"/>
      <c r="J536" s="64"/>
      <c r="K536" s="64"/>
      <c r="L536" s="63"/>
      <c r="M536" s="63"/>
      <c r="N536" s="64"/>
      <c r="O536" s="64"/>
      <c r="P536" s="62"/>
      <c r="Q536" s="64"/>
      <c r="R536" s="64"/>
      <c r="S536" s="63"/>
      <c r="T536" s="63"/>
      <c r="U536" s="63"/>
      <c r="V536" s="64"/>
      <c r="X536" s="62"/>
      <c r="Y536" s="62"/>
      <c r="Z536" s="62"/>
      <c r="AA536" s="62"/>
      <c r="AB536" s="62"/>
    </row>
    <row r="537" customFormat="false" ht="12.75" hidden="false" customHeight="false" outlineLevel="0" collapsed="false">
      <c r="B537" s="62"/>
      <c r="E537" s="63"/>
      <c r="F537" s="63"/>
      <c r="G537" s="64"/>
      <c r="I537" s="62"/>
      <c r="J537" s="64"/>
      <c r="K537" s="64"/>
      <c r="L537" s="63"/>
      <c r="M537" s="63"/>
      <c r="N537" s="64"/>
      <c r="O537" s="64"/>
      <c r="P537" s="62"/>
      <c r="Q537" s="64"/>
      <c r="R537" s="64"/>
      <c r="S537" s="63"/>
      <c r="T537" s="63"/>
      <c r="U537" s="63"/>
      <c r="V537" s="64"/>
      <c r="X537" s="62"/>
      <c r="Y537" s="62"/>
      <c r="Z537" s="62"/>
      <c r="AA537" s="62"/>
      <c r="AB537" s="62"/>
    </row>
    <row r="538" customFormat="false" ht="12.75" hidden="false" customHeight="false" outlineLevel="0" collapsed="false">
      <c r="B538" s="62"/>
      <c r="E538" s="63"/>
      <c r="F538" s="63"/>
      <c r="G538" s="64"/>
      <c r="I538" s="62"/>
      <c r="J538" s="64"/>
      <c r="K538" s="64"/>
      <c r="L538" s="63"/>
      <c r="M538" s="63"/>
      <c r="N538" s="64"/>
      <c r="O538" s="64"/>
      <c r="P538" s="62"/>
      <c r="Q538" s="64"/>
      <c r="R538" s="64"/>
      <c r="S538" s="63"/>
      <c r="T538" s="63"/>
      <c r="U538" s="63"/>
      <c r="V538" s="64"/>
      <c r="X538" s="62"/>
      <c r="Y538" s="62"/>
      <c r="Z538" s="62"/>
      <c r="AA538" s="62"/>
      <c r="AB538" s="62"/>
    </row>
    <row r="539" customFormat="false" ht="12.75" hidden="false" customHeight="false" outlineLevel="0" collapsed="false">
      <c r="B539" s="62"/>
      <c r="E539" s="63"/>
      <c r="F539" s="63"/>
      <c r="G539" s="64"/>
      <c r="I539" s="62"/>
      <c r="J539" s="64"/>
      <c r="K539" s="64"/>
      <c r="L539" s="63"/>
      <c r="M539" s="63"/>
      <c r="N539" s="64"/>
      <c r="O539" s="64"/>
      <c r="P539" s="62"/>
      <c r="Q539" s="64"/>
      <c r="R539" s="64"/>
      <c r="S539" s="63"/>
      <c r="T539" s="63"/>
      <c r="U539" s="63"/>
      <c r="V539" s="64"/>
      <c r="X539" s="62"/>
      <c r="Y539" s="62"/>
      <c r="Z539" s="62"/>
      <c r="AA539" s="62"/>
      <c r="AB539" s="62"/>
    </row>
    <row r="540" customFormat="false" ht="12.75" hidden="false" customHeight="false" outlineLevel="0" collapsed="false">
      <c r="B540" s="62"/>
      <c r="E540" s="63"/>
      <c r="F540" s="63"/>
      <c r="G540" s="64"/>
      <c r="I540" s="62"/>
      <c r="J540" s="64"/>
      <c r="K540" s="64"/>
      <c r="L540" s="63"/>
      <c r="M540" s="63"/>
      <c r="N540" s="64"/>
      <c r="O540" s="64"/>
      <c r="P540" s="62"/>
      <c r="Q540" s="64"/>
      <c r="R540" s="64"/>
      <c r="S540" s="63"/>
      <c r="T540" s="63"/>
      <c r="U540" s="63"/>
      <c r="V540" s="64"/>
      <c r="X540" s="62"/>
      <c r="Y540" s="62"/>
      <c r="Z540" s="62"/>
      <c r="AA540" s="62"/>
      <c r="AB540" s="62"/>
    </row>
    <row r="541" customFormat="false" ht="12.75" hidden="false" customHeight="false" outlineLevel="0" collapsed="false">
      <c r="B541" s="62"/>
      <c r="E541" s="63"/>
      <c r="F541" s="63"/>
      <c r="G541" s="64"/>
      <c r="I541" s="62"/>
      <c r="J541" s="64"/>
      <c r="K541" s="64"/>
      <c r="L541" s="63"/>
      <c r="M541" s="63"/>
      <c r="N541" s="64"/>
      <c r="O541" s="64"/>
      <c r="P541" s="62"/>
      <c r="Q541" s="64"/>
      <c r="R541" s="64"/>
      <c r="S541" s="63"/>
      <c r="T541" s="63"/>
      <c r="U541" s="63"/>
      <c r="V541" s="64"/>
      <c r="X541" s="62"/>
      <c r="Y541" s="62"/>
      <c r="Z541" s="62"/>
      <c r="AA541" s="62"/>
      <c r="AB541" s="62"/>
    </row>
    <row r="542" customFormat="false" ht="12.75" hidden="false" customHeight="false" outlineLevel="0" collapsed="false">
      <c r="B542" s="62"/>
      <c r="E542" s="63"/>
      <c r="F542" s="63"/>
      <c r="G542" s="64"/>
      <c r="I542" s="62"/>
      <c r="J542" s="64"/>
      <c r="K542" s="64"/>
      <c r="L542" s="63"/>
      <c r="M542" s="63"/>
      <c r="N542" s="64"/>
      <c r="O542" s="64"/>
      <c r="P542" s="62"/>
      <c r="Q542" s="64"/>
      <c r="R542" s="64"/>
      <c r="S542" s="63"/>
      <c r="T542" s="63"/>
      <c r="U542" s="63"/>
      <c r="V542" s="64"/>
      <c r="X542" s="62"/>
      <c r="Y542" s="62"/>
      <c r="Z542" s="62"/>
      <c r="AA542" s="62"/>
      <c r="AB542" s="62"/>
    </row>
    <row r="543" customFormat="false" ht="12.75" hidden="false" customHeight="false" outlineLevel="0" collapsed="false">
      <c r="B543" s="62"/>
      <c r="E543" s="63"/>
      <c r="F543" s="63"/>
      <c r="G543" s="64"/>
      <c r="I543" s="62"/>
      <c r="J543" s="64"/>
      <c r="K543" s="64"/>
      <c r="L543" s="63"/>
      <c r="M543" s="63"/>
      <c r="N543" s="64"/>
      <c r="O543" s="64"/>
      <c r="P543" s="62"/>
      <c r="Q543" s="64"/>
      <c r="R543" s="64"/>
      <c r="S543" s="63"/>
      <c r="T543" s="63"/>
      <c r="U543" s="63"/>
      <c r="V543" s="64"/>
      <c r="X543" s="62"/>
      <c r="Y543" s="62"/>
      <c r="Z543" s="62"/>
      <c r="AA543" s="62"/>
      <c r="AB543" s="62"/>
    </row>
    <row r="544" customFormat="false" ht="12.75" hidden="false" customHeight="false" outlineLevel="0" collapsed="false">
      <c r="B544" s="62"/>
      <c r="E544" s="63"/>
      <c r="F544" s="63"/>
      <c r="G544" s="64"/>
      <c r="I544" s="62"/>
      <c r="J544" s="64"/>
      <c r="K544" s="64"/>
      <c r="L544" s="63"/>
      <c r="M544" s="63"/>
      <c r="N544" s="64"/>
      <c r="O544" s="64"/>
      <c r="P544" s="62"/>
      <c r="Q544" s="64"/>
      <c r="R544" s="64"/>
      <c r="S544" s="63"/>
      <c r="T544" s="63"/>
      <c r="U544" s="63"/>
      <c r="V544" s="64"/>
      <c r="X544" s="62"/>
      <c r="Y544" s="62"/>
      <c r="Z544" s="62"/>
      <c r="AA544" s="62"/>
      <c r="AB544" s="62"/>
    </row>
    <row r="545" customFormat="false" ht="12.75" hidden="false" customHeight="false" outlineLevel="0" collapsed="false">
      <c r="B545" s="62"/>
      <c r="E545" s="63"/>
      <c r="F545" s="63"/>
      <c r="G545" s="64"/>
      <c r="I545" s="62"/>
      <c r="J545" s="64"/>
      <c r="K545" s="64"/>
      <c r="L545" s="63"/>
      <c r="M545" s="63"/>
      <c r="N545" s="64"/>
      <c r="O545" s="64"/>
      <c r="P545" s="62"/>
      <c r="Q545" s="64"/>
      <c r="R545" s="64"/>
      <c r="S545" s="63"/>
      <c r="T545" s="63"/>
      <c r="U545" s="63"/>
      <c r="V545" s="64"/>
      <c r="X545" s="62"/>
      <c r="Y545" s="62"/>
      <c r="Z545" s="62"/>
      <c r="AA545" s="62"/>
      <c r="AB545" s="62"/>
    </row>
    <row r="546" customFormat="false" ht="12.75" hidden="false" customHeight="false" outlineLevel="0" collapsed="false">
      <c r="B546" s="62"/>
      <c r="E546" s="63"/>
      <c r="F546" s="63"/>
      <c r="G546" s="64"/>
      <c r="I546" s="62"/>
      <c r="J546" s="64"/>
      <c r="K546" s="64"/>
      <c r="L546" s="63"/>
      <c r="M546" s="63"/>
      <c r="N546" s="64"/>
      <c r="O546" s="64"/>
      <c r="P546" s="62"/>
      <c r="Q546" s="64"/>
      <c r="R546" s="64"/>
      <c r="S546" s="63"/>
      <c r="T546" s="63"/>
      <c r="U546" s="63"/>
      <c r="V546" s="64"/>
      <c r="X546" s="62"/>
      <c r="Y546" s="62"/>
      <c r="Z546" s="62"/>
      <c r="AA546" s="62"/>
      <c r="AB546" s="62"/>
    </row>
    <row r="547" customFormat="false" ht="12.75" hidden="false" customHeight="false" outlineLevel="0" collapsed="false">
      <c r="B547" s="62"/>
      <c r="E547" s="63"/>
      <c r="F547" s="63"/>
      <c r="G547" s="64"/>
      <c r="I547" s="62"/>
      <c r="J547" s="64"/>
      <c r="K547" s="64"/>
      <c r="L547" s="63"/>
      <c r="M547" s="63"/>
      <c r="N547" s="64"/>
      <c r="O547" s="64"/>
      <c r="P547" s="62"/>
      <c r="Q547" s="64"/>
      <c r="R547" s="64"/>
      <c r="S547" s="63"/>
      <c r="T547" s="63"/>
      <c r="U547" s="63"/>
      <c r="V547" s="64"/>
      <c r="X547" s="62"/>
      <c r="Y547" s="62"/>
      <c r="Z547" s="62"/>
      <c r="AA547" s="62"/>
      <c r="AB547" s="62"/>
    </row>
    <row r="548" customFormat="false" ht="12.75" hidden="false" customHeight="false" outlineLevel="0" collapsed="false">
      <c r="B548" s="62"/>
      <c r="E548" s="63"/>
      <c r="F548" s="63"/>
      <c r="G548" s="64"/>
      <c r="I548" s="62"/>
      <c r="J548" s="64"/>
      <c r="K548" s="64"/>
      <c r="L548" s="63"/>
      <c r="M548" s="63"/>
      <c r="N548" s="64"/>
      <c r="O548" s="64"/>
      <c r="P548" s="62"/>
      <c r="Q548" s="64"/>
      <c r="R548" s="64"/>
      <c r="S548" s="63"/>
      <c r="T548" s="63"/>
      <c r="U548" s="63"/>
      <c r="V548" s="64"/>
      <c r="X548" s="62"/>
      <c r="Y548" s="62"/>
      <c r="Z548" s="62"/>
      <c r="AA548" s="62"/>
      <c r="AB548" s="62"/>
    </row>
    <row r="549" customFormat="false" ht="12.75" hidden="false" customHeight="false" outlineLevel="0" collapsed="false">
      <c r="B549" s="62"/>
      <c r="E549" s="63"/>
      <c r="F549" s="63"/>
      <c r="G549" s="64"/>
      <c r="I549" s="62"/>
      <c r="J549" s="64"/>
      <c r="K549" s="64"/>
      <c r="L549" s="63"/>
      <c r="M549" s="63"/>
      <c r="N549" s="64"/>
      <c r="O549" s="64"/>
      <c r="P549" s="62"/>
      <c r="Q549" s="64"/>
      <c r="R549" s="64"/>
      <c r="S549" s="63"/>
      <c r="T549" s="63"/>
      <c r="U549" s="63"/>
      <c r="V549" s="64"/>
      <c r="X549" s="62"/>
      <c r="Y549" s="62"/>
      <c r="Z549" s="62"/>
      <c r="AA549" s="62"/>
      <c r="AB549" s="62"/>
    </row>
    <row r="550" customFormat="false" ht="12.75" hidden="false" customHeight="false" outlineLevel="0" collapsed="false">
      <c r="B550" s="62"/>
      <c r="E550" s="63"/>
      <c r="F550" s="63"/>
      <c r="G550" s="64"/>
      <c r="I550" s="62"/>
      <c r="J550" s="64"/>
      <c r="K550" s="64"/>
      <c r="L550" s="63"/>
      <c r="M550" s="63"/>
      <c r="N550" s="64"/>
      <c r="O550" s="64"/>
      <c r="P550" s="62"/>
      <c r="Q550" s="64"/>
      <c r="R550" s="64"/>
      <c r="S550" s="63"/>
      <c r="T550" s="63"/>
      <c r="U550" s="63"/>
      <c r="V550" s="64"/>
      <c r="X550" s="62"/>
      <c r="Y550" s="62"/>
      <c r="Z550" s="62"/>
      <c r="AA550" s="62"/>
      <c r="AB550" s="62"/>
    </row>
    <row r="551" customFormat="false" ht="12.75" hidden="false" customHeight="false" outlineLevel="0" collapsed="false">
      <c r="B551" s="62"/>
      <c r="E551" s="63"/>
      <c r="F551" s="63"/>
      <c r="G551" s="64"/>
      <c r="I551" s="62"/>
      <c r="J551" s="64"/>
      <c r="K551" s="64"/>
      <c r="L551" s="63"/>
      <c r="M551" s="63"/>
      <c r="N551" s="64"/>
      <c r="O551" s="64"/>
      <c r="P551" s="62"/>
      <c r="Q551" s="64"/>
      <c r="R551" s="64"/>
      <c r="S551" s="63"/>
      <c r="T551" s="63"/>
      <c r="U551" s="63"/>
      <c r="V551" s="64"/>
      <c r="X551" s="62"/>
      <c r="Y551" s="62"/>
      <c r="Z551" s="62"/>
      <c r="AA551" s="62"/>
      <c r="AB551" s="62"/>
    </row>
    <row r="552" customFormat="false" ht="12.75" hidden="false" customHeight="false" outlineLevel="0" collapsed="false">
      <c r="B552" s="62"/>
      <c r="E552" s="63"/>
      <c r="F552" s="63"/>
      <c r="G552" s="64"/>
      <c r="I552" s="62"/>
      <c r="J552" s="64"/>
      <c r="K552" s="64"/>
      <c r="L552" s="63"/>
      <c r="M552" s="63"/>
      <c r="N552" s="64"/>
      <c r="O552" s="64"/>
      <c r="P552" s="62"/>
      <c r="Q552" s="64"/>
      <c r="R552" s="64"/>
      <c r="S552" s="63"/>
      <c r="T552" s="63"/>
      <c r="U552" s="63"/>
      <c r="V552" s="64"/>
      <c r="X552" s="62"/>
      <c r="Y552" s="62"/>
      <c r="Z552" s="62"/>
      <c r="AA552" s="62"/>
      <c r="AB552" s="62"/>
    </row>
    <row r="553" customFormat="false" ht="12.75" hidden="false" customHeight="false" outlineLevel="0" collapsed="false">
      <c r="B553" s="62"/>
      <c r="E553" s="63"/>
      <c r="F553" s="63"/>
      <c r="G553" s="64"/>
      <c r="I553" s="62"/>
      <c r="J553" s="64"/>
      <c r="K553" s="64"/>
      <c r="L553" s="63"/>
      <c r="M553" s="63"/>
      <c r="N553" s="64"/>
      <c r="O553" s="64"/>
      <c r="P553" s="62"/>
      <c r="Q553" s="64"/>
      <c r="R553" s="64"/>
      <c r="S553" s="63"/>
      <c r="T553" s="63"/>
      <c r="U553" s="63"/>
      <c r="V553" s="64"/>
      <c r="X553" s="62"/>
      <c r="Y553" s="62"/>
      <c r="Z553" s="62"/>
      <c r="AA553" s="62"/>
      <c r="AB553" s="62"/>
    </row>
    <row r="554" customFormat="false" ht="12.75" hidden="false" customHeight="false" outlineLevel="0" collapsed="false">
      <c r="B554" s="62"/>
      <c r="E554" s="63"/>
      <c r="F554" s="63"/>
      <c r="G554" s="64"/>
      <c r="I554" s="62"/>
      <c r="J554" s="64"/>
      <c r="K554" s="64"/>
      <c r="L554" s="63"/>
      <c r="M554" s="63"/>
      <c r="N554" s="64"/>
      <c r="O554" s="64"/>
      <c r="P554" s="62"/>
      <c r="Q554" s="64"/>
      <c r="R554" s="64"/>
      <c r="S554" s="63"/>
      <c r="T554" s="63"/>
      <c r="U554" s="63"/>
      <c r="V554" s="64"/>
      <c r="X554" s="62"/>
      <c r="Y554" s="62"/>
      <c r="Z554" s="62"/>
      <c r="AA554" s="62"/>
      <c r="AB554" s="62"/>
    </row>
    <row r="555" customFormat="false" ht="12.75" hidden="false" customHeight="false" outlineLevel="0" collapsed="false">
      <c r="B555" s="62"/>
      <c r="E555" s="63"/>
      <c r="F555" s="63"/>
      <c r="G555" s="64"/>
      <c r="I555" s="62"/>
      <c r="J555" s="64"/>
      <c r="K555" s="64"/>
      <c r="L555" s="63"/>
      <c r="M555" s="63"/>
      <c r="N555" s="64"/>
      <c r="O555" s="64"/>
      <c r="P555" s="62"/>
      <c r="Q555" s="64"/>
      <c r="R555" s="64"/>
      <c r="S555" s="63"/>
      <c r="T555" s="63"/>
      <c r="U555" s="63"/>
      <c r="V555" s="64"/>
      <c r="X555" s="62"/>
      <c r="Y555" s="62"/>
      <c r="Z555" s="62"/>
      <c r="AA555" s="62"/>
      <c r="AB555" s="62"/>
    </row>
    <row r="556" customFormat="false" ht="12.75" hidden="false" customHeight="false" outlineLevel="0" collapsed="false">
      <c r="B556" s="62"/>
      <c r="E556" s="63"/>
      <c r="F556" s="63"/>
      <c r="G556" s="64"/>
      <c r="I556" s="62"/>
      <c r="J556" s="64"/>
      <c r="K556" s="64"/>
      <c r="L556" s="63"/>
      <c r="M556" s="63"/>
      <c r="N556" s="64"/>
      <c r="O556" s="64"/>
      <c r="P556" s="62"/>
      <c r="Q556" s="64"/>
      <c r="R556" s="64"/>
      <c r="S556" s="63"/>
      <c r="T556" s="63"/>
      <c r="U556" s="63"/>
      <c r="V556" s="64"/>
      <c r="X556" s="62"/>
      <c r="Y556" s="62"/>
      <c r="Z556" s="62"/>
      <c r="AA556" s="62"/>
      <c r="AB556" s="62"/>
    </row>
    <row r="557" customFormat="false" ht="12.75" hidden="false" customHeight="false" outlineLevel="0" collapsed="false">
      <c r="B557" s="62"/>
      <c r="E557" s="63"/>
      <c r="F557" s="63"/>
      <c r="G557" s="64"/>
      <c r="I557" s="62"/>
      <c r="J557" s="64"/>
      <c r="K557" s="64"/>
      <c r="L557" s="63"/>
      <c r="M557" s="63"/>
      <c r="N557" s="64"/>
      <c r="O557" s="64"/>
      <c r="P557" s="62"/>
      <c r="Q557" s="64"/>
      <c r="R557" s="64"/>
      <c r="S557" s="63"/>
      <c r="T557" s="63"/>
      <c r="U557" s="63"/>
      <c r="V557" s="64"/>
      <c r="X557" s="62"/>
      <c r="Y557" s="62"/>
      <c r="Z557" s="62"/>
      <c r="AA557" s="62"/>
      <c r="AB557" s="62"/>
    </row>
    <row r="558" customFormat="false" ht="12.75" hidden="false" customHeight="false" outlineLevel="0" collapsed="false">
      <c r="B558" s="62"/>
      <c r="E558" s="63"/>
      <c r="F558" s="63"/>
      <c r="G558" s="64"/>
      <c r="I558" s="62"/>
      <c r="J558" s="64"/>
      <c r="K558" s="64"/>
      <c r="L558" s="63"/>
      <c r="M558" s="63"/>
      <c r="N558" s="64"/>
      <c r="O558" s="64"/>
      <c r="P558" s="62"/>
      <c r="Q558" s="64"/>
      <c r="R558" s="64"/>
      <c r="S558" s="63"/>
      <c r="T558" s="63"/>
      <c r="U558" s="63"/>
      <c r="V558" s="64"/>
      <c r="X558" s="62"/>
      <c r="Y558" s="62"/>
      <c r="Z558" s="62"/>
      <c r="AA558" s="62"/>
      <c r="AB558" s="62"/>
    </row>
    <row r="559" customFormat="false" ht="12.75" hidden="false" customHeight="false" outlineLevel="0" collapsed="false">
      <c r="B559" s="62"/>
      <c r="E559" s="63"/>
      <c r="F559" s="63"/>
      <c r="G559" s="64"/>
      <c r="I559" s="62"/>
      <c r="J559" s="64"/>
      <c r="K559" s="64"/>
      <c r="L559" s="63"/>
      <c r="M559" s="63"/>
      <c r="N559" s="64"/>
      <c r="O559" s="64"/>
      <c r="P559" s="62"/>
      <c r="Q559" s="64"/>
      <c r="R559" s="64"/>
      <c r="S559" s="63"/>
      <c r="T559" s="63"/>
      <c r="U559" s="63"/>
      <c r="V559" s="64"/>
      <c r="X559" s="62"/>
      <c r="Y559" s="62"/>
      <c r="Z559" s="62"/>
      <c r="AA559" s="62"/>
      <c r="AB559" s="62"/>
    </row>
    <row r="560" customFormat="false" ht="12.75" hidden="false" customHeight="false" outlineLevel="0" collapsed="false">
      <c r="B560" s="62"/>
      <c r="E560" s="63"/>
      <c r="F560" s="63"/>
      <c r="G560" s="64"/>
      <c r="I560" s="62"/>
      <c r="J560" s="64"/>
      <c r="K560" s="64"/>
      <c r="L560" s="63"/>
      <c r="M560" s="63"/>
      <c r="N560" s="64"/>
      <c r="O560" s="64"/>
      <c r="P560" s="62"/>
      <c r="Q560" s="64"/>
      <c r="R560" s="64"/>
      <c r="S560" s="63"/>
      <c r="T560" s="63"/>
      <c r="U560" s="63"/>
      <c r="V560" s="64"/>
      <c r="X560" s="62"/>
      <c r="Y560" s="62"/>
      <c r="Z560" s="62"/>
      <c r="AA560" s="62"/>
      <c r="AB560" s="62"/>
    </row>
    <row r="561" customFormat="false" ht="12.75" hidden="false" customHeight="false" outlineLevel="0" collapsed="false">
      <c r="B561" s="62"/>
      <c r="E561" s="63"/>
      <c r="F561" s="63"/>
      <c r="G561" s="64"/>
      <c r="I561" s="62"/>
      <c r="J561" s="64"/>
      <c r="K561" s="64"/>
      <c r="L561" s="63"/>
      <c r="M561" s="63"/>
      <c r="N561" s="64"/>
      <c r="O561" s="64"/>
      <c r="P561" s="62"/>
      <c r="Q561" s="64"/>
      <c r="R561" s="64"/>
      <c r="S561" s="63"/>
      <c r="T561" s="63"/>
      <c r="U561" s="63"/>
      <c r="V561" s="64"/>
      <c r="X561" s="62"/>
      <c r="Y561" s="62"/>
      <c r="Z561" s="62"/>
      <c r="AA561" s="62"/>
      <c r="AB561" s="62"/>
    </row>
    <row r="562" customFormat="false" ht="12.75" hidden="false" customHeight="false" outlineLevel="0" collapsed="false">
      <c r="B562" s="62"/>
      <c r="E562" s="63"/>
      <c r="F562" s="63"/>
      <c r="G562" s="64"/>
      <c r="I562" s="62"/>
      <c r="J562" s="64"/>
      <c r="K562" s="64"/>
      <c r="L562" s="63"/>
      <c r="M562" s="63"/>
      <c r="N562" s="64"/>
      <c r="O562" s="64"/>
      <c r="P562" s="62"/>
      <c r="Q562" s="64"/>
      <c r="R562" s="64"/>
      <c r="S562" s="63"/>
      <c r="T562" s="63"/>
      <c r="U562" s="63"/>
      <c r="V562" s="64"/>
      <c r="X562" s="62"/>
      <c r="Y562" s="62"/>
      <c r="Z562" s="62"/>
      <c r="AA562" s="62"/>
      <c r="AB562" s="62"/>
    </row>
    <row r="563" customFormat="false" ht="12.75" hidden="false" customHeight="false" outlineLevel="0" collapsed="false">
      <c r="B563" s="62"/>
      <c r="E563" s="63"/>
      <c r="F563" s="63"/>
      <c r="G563" s="64"/>
      <c r="I563" s="62"/>
      <c r="J563" s="64"/>
      <c r="K563" s="64"/>
      <c r="L563" s="63"/>
      <c r="M563" s="63"/>
      <c r="N563" s="64"/>
      <c r="O563" s="64"/>
      <c r="P563" s="62"/>
      <c r="Q563" s="64"/>
      <c r="R563" s="64"/>
      <c r="S563" s="63"/>
      <c r="T563" s="63"/>
      <c r="U563" s="63"/>
      <c r="V563" s="64"/>
      <c r="X563" s="62"/>
      <c r="Y563" s="62"/>
      <c r="Z563" s="62"/>
      <c r="AA563" s="62"/>
      <c r="AB563" s="62"/>
    </row>
    <row r="564" customFormat="false" ht="12.75" hidden="false" customHeight="false" outlineLevel="0" collapsed="false">
      <c r="B564" s="62"/>
      <c r="E564" s="63"/>
      <c r="F564" s="63"/>
      <c r="G564" s="64"/>
      <c r="I564" s="62"/>
      <c r="J564" s="64"/>
      <c r="K564" s="64"/>
      <c r="L564" s="63"/>
      <c r="M564" s="63"/>
      <c r="N564" s="64"/>
      <c r="O564" s="64"/>
      <c r="P564" s="62"/>
      <c r="Q564" s="64"/>
      <c r="R564" s="64"/>
      <c r="S564" s="63"/>
      <c r="T564" s="63"/>
      <c r="U564" s="63"/>
      <c r="V564" s="64"/>
      <c r="X564" s="62"/>
      <c r="Y564" s="62"/>
      <c r="Z564" s="62"/>
      <c r="AA564" s="62"/>
      <c r="AB564" s="62"/>
    </row>
    <row r="565" customFormat="false" ht="12.75" hidden="false" customHeight="false" outlineLevel="0" collapsed="false">
      <c r="B565" s="62"/>
      <c r="E565" s="63"/>
      <c r="F565" s="63"/>
      <c r="G565" s="64"/>
      <c r="I565" s="62"/>
      <c r="J565" s="64"/>
      <c r="K565" s="64"/>
      <c r="L565" s="63"/>
      <c r="M565" s="63"/>
      <c r="N565" s="64"/>
      <c r="O565" s="64"/>
      <c r="P565" s="62"/>
      <c r="Q565" s="64"/>
      <c r="R565" s="64"/>
      <c r="S565" s="63"/>
      <c r="T565" s="63"/>
      <c r="U565" s="63"/>
      <c r="V565" s="64"/>
      <c r="X565" s="62"/>
      <c r="Y565" s="62"/>
      <c r="Z565" s="62"/>
      <c r="AA565" s="62"/>
      <c r="AB565" s="62"/>
    </row>
    <row r="566" customFormat="false" ht="12.75" hidden="false" customHeight="false" outlineLevel="0" collapsed="false">
      <c r="B566" s="62"/>
      <c r="E566" s="63"/>
      <c r="F566" s="63"/>
      <c r="G566" s="64"/>
      <c r="I566" s="62"/>
      <c r="J566" s="64"/>
      <c r="K566" s="64"/>
      <c r="L566" s="63"/>
      <c r="M566" s="63"/>
      <c r="N566" s="64"/>
      <c r="O566" s="64"/>
      <c r="P566" s="62"/>
      <c r="Q566" s="64"/>
      <c r="R566" s="64"/>
      <c r="S566" s="63"/>
      <c r="T566" s="63"/>
      <c r="U566" s="63"/>
      <c r="V566" s="64"/>
      <c r="X566" s="62"/>
      <c r="Y566" s="62"/>
      <c r="Z566" s="62"/>
      <c r="AA566" s="62"/>
      <c r="AB566" s="62"/>
    </row>
    <row r="567" customFormat="false" ht="12.75" hidden="false" customHeight="false" outlineLevel="0" collapsed="false">
      <c r="B567" s="62"/>
      <c r="E567" s="63"/>
      <c r="F567" s="63"/>
      <c r="G567" s="64"/>
      <c r="I567" s="62"/>
      <c r="J567" s="64"/>
      <c r="K567" s="64"/>
      <c r="L567" s="63"/>
      <c r="M567" s="63"/>
      <c r="N567" s="64"/>
      <c r="O567" s="64"/>
      <c r="P567" s="62"/>
      <c r="Q567" s="64"/>
      <c r="R567" s="64"/>
      <c r="S567" s="63"/>
      <c r="T567" s="63"/>
      <c r="U567" s="63"/>
      <c r="V567" s="64"/>
      <c r="X567" s="62"/>
      <c r="Y567" s="62"/>
      <c r="Z567" s="62"/>
      <c r="AA567" s="62"/>
      <c r="AB567" s="62"/>
    </row>
    <row r="568" customFormat="false" ht="12.75" hidden="false" customHeight="false" outlineLevel="0" collapsed="false">
      <c r="B568" s="62"/>
      <c r="E568" s="63"/>
      <c r="F568" s="63"/>
      <c r="G568" s="64"/>
      <c r="I568" s="62"/>
      <c r="J568" s="64"/>
      <c r="K568" s="64"/>
      <c r="L568" s="63"/>
      <c r="M568" s="63"/>
      <c r="N568" s="64"/>
      <c r="O568" s="64"/>
      <c r="P568" s="62"/>
      <c r="Q568" s="64"/>
      <c r="R568" s="64"/>
      <c r="S568" s="63"/>
      <c r="T568" s="63"/>
      <c r="U568" s="63"/>
      <c r="V568" s="64"/>
      <c r="X568" s="62"/>
      <c r="Y568" s="62"/>
      <c r="Z568" s="62"/>
      <c r="AA568" s="62"/>
      <c r="AB568" s="62"/>
    </row>
    <row r="569" customFormat="false" ht="12.75" hidden="false" customHeight="false" outlineLevel="0" collapsed="false">
      <c r="B569" s="62"/>
      <c r="E569" s="63"/>
      <c r="F569" s="63"/>
      <c r="G569" s="64"/>
      <c r="I569" s="62"/>
      <c r="J569" s="64"/>
      <c r="K569" s="64"/>
      <c r="L569" s="63"/>
      <c r="M569" s="63"/>
      <c r="N569" s="64"/>
      <c r="O569" s="64"/>
      <c r="P569" s="62"/>
      <c r="Q569" s="64"/>
      <c r="R569" s="64"/>
      <c r="S569" s="63"/>
      <c r="T569" s="63"/>
      <c r="U569" s="63"/>
      <c r="V569" s="64"/>
      <c r="X569" s="62"/>
      <c r="Y569" s="62"/>
      <c r="Z569" s="62"/>
      <c r="AA569" s="62"/>
      <c r="AB569" s="62"/>
    </row>
    <row r="570" customFormat="false" ht="12.75" hidden="false" customHeight="false" outlineLevel="0" collapsed="false">
      <c r="B570" s="62"/>
      <c r="E570" s="63"/>
      <c r="F570" s="63"/>
      <c r="G570" s="64"/>
      <c r="I570" s="62"/>
      <c r="J570" s="64"/>
      <c r="K570" s="64"/>
      <c r="L570" s="63"/>
      <c r="M570" s="63"/>
      <c r="N570" s="64"/>
      <c r="O570" s="64"/>
      <c r="P570" s="62"/>
      <c r="Q570" s="64"/>
      <c r="R570" s="64"/>
      <c r="S570" s="63"/>
      <c r="T570" s="63"/>
      <c r="U570" s="63"/>
      <c r="V570" s="64"/>
      <c r="X570" s="62"/>
      <c r="Y570" s="62"/>
      <c r="Z570" s="62"/>
      <c r="AA570" s="62"/>
      <c r="AB570" s="62"/>
    </row>
    <row r="571" customFormat="false" ht="12.75" hidden="false" customHeight="false" outlineLevel="0" collapsed="false">
      <c r="B571" s="62"/>
      <c r="E571" s="63"/>
      <c r="F571" s="63"/>
      <c r="G571" s="64"/>
      <c r="I571" s="62"/>
      <c r="J571" s="64"/>
      <c r="K571" s="64"/>
      <c r="L571" s="63"/>
      <c r="M571" s="63"/>
      <c r="N571" s="64"/>
      <c r="O571" s="64"/>
      <c r="P571" s="62"/>
      <c r="Q571" s="64"/>
      <c r="R571" s="64"/>
      <c r="S571" s="63"/>
      <c r="T571" s="63"/>
      <c r="U571" s="63"/>
      <c r="V571" s="64"/>
      <c r="X571" s="62"/>
      <c r="Y571" s="62"/>
      <c r="Z571" s="62"/>
      <c r="AA571" s="62"/>
      <c r="AB571" s="62"/>
    </row>
    <row r="572" customFormat="false" ht="12.75" hidden="false" customHeight="false" outlineLevel="0" collapsed="false">
      <c r="B572" s="62"/>
      <c r="E572" s="63"/>
      <c r="F572" s="63"/>
      <c r="G572" s="64"/>
      <c r="I572" s="62"/>
      <c r="J572" s="64"/>
      <c r="K572" s="64"/>
      <c r="L572" s="63"/>
      <c r="M572" s="63"/>
      <c r="N572" s="64"/>
      <c r="O572" s="64"/>
      <c r="P572" s="62"/>
      <c r="Q572" s="64"/>
      <c r="R572" s="64"/>
      <c r="S572" s="63"/>
      <c r="T572" s="63"/>
      <c r="U572" s="63"/>
      <c r="V572" s="64"/>
      <c r="X572" s="62"/>
      <c r="Y572" s="62"/>
      <c r="Z572" s="62"/>
      <c r="AA572" s="62"/>
      <c r="AB572" s="62"/>
    </row>
    <row r="573" customFormat="false" ht="12.75" hidden="false" customHeight="false" outlineLevel="0" collapsed="false">
      <c r="B573" s="62"/>
      <c r="E573" s="63"/>
      <c r="F573" s="63"/>
      <c r="G573" s="64"/>
      <c r="I573" s="62"/>
      <c r="J573" s="64"/>
      <c r="K573" s="64"/>
      <c r="L573" s="63"/>
      <c r="M573" s="63"/>
      <c r="N573" s="64"/>
      <c r="O573" s="64"/>
      <c r="P573" s="62"/>
      <c r="Q573" s="64"/>
      <c r="R573" s="64"/>
      <c r="S573" s="63"/>
      <c r="T573" s="63"/>
      <c r="U573" s="63"/>
      <c r="V573" s="64"/>
      <c r="X573" s="62"/>
      <c r="Y573" s="62"/>
      <c r="Z573" s="62"/>
      <c r="AA573" s="62"/>
      <c r="AB573" s="62"/>
    </row>
    <row r="574" customFormat="false" ht="12.75" hidden="false" customHeight="false" outlineLevel="0" collapsed="false">
      <c r="B574" s="62"/>
      <c r="E574" s="63"/>
      <c r="F574" s="63"/>
      <c r="G574" s="64"/>
      <c r="I574" s="62"/>
      <c r="J574" s="64"/>
      <c r="K574" s="64"/>
      <c r="L574" s="63"/>
      <c r="M574" s="63"/>
      <c r="N574" s="64"/>
      <c r="O574" s="64"/>
      <c r="P574" s="62"/>
      <c r="Q574" s="64"/>
      <c r="R574" s="64"/>
      <c r="S574" s="63"/>
      <c r="T574" s="63"/>
      <c r="U574" s="63"/>
      <c r="V574" s="64"/>
      <c r="X574" s="62"/>
      <c r="Y574" s="62"/>
      <c r="Z574" s="62"/>
      <c r="AA574" s="62"/>
      <c r="AB574" s="62"/>
    </row>
    <row r="575" customFormat="false" ht="12.75" hidden="false" customHeight="false" outlineLevel="0" collapsed="false">
      <c r="B575" s="62"/>
      <c r="E575" s="63"/>
      <c r="F575" s="63"/>
      <c r="G575" s="64"/>
      <c r="I575" s="62"/>
      <c r="J575" s="64"/>
      <c r="K575" s="64"/>
      <c r="L575" s="63"/>
      <c r="M575" s="63"/>
      <c r="N575" s="64"/>
      <c r="O575" s="64"/>
      <c r="P575" s="62"/>
      <c r="Q575" s="64"/>
      <c r="R575" s="64"/>
      <c r="S575" s="63"/>
      <c r="T575" s="63"/>
      <c r="U575" s="63"/>
      <c r="V575" s="64"/>
      <c r="X575" s="62"/>
      <c r="Y575" s="62"/>
      <c r="Z575" s="62"/>
      <c r="AA575" s="62"/>
      <c r="AB575" s="62"/>
    </row>
    <row r="576" customFormat="false" ht="12.75" hidden="false" customHeight="false" outlineLevel="0" collapsed="false">
      <c r="B576" s="62"/>
      <c r="E576" s="63"/>
      <c r="F576" s="63"/>
      <c r="G576" s="64"/>
      <c r="I576" s="62"/>
      <c r="J576" s="64"/>
      <c r="K576" s="64"/>
      <c r="L576" s="63"/>
      <c r="M576" s="63"/>
      <c r="N576" s="64"/>
      <c r="O576" s="64"/>
      <c r="P576" s="62"/>
      <c r="Q576" s="64"/>
      <c r="R576" s="64"/>
      <c r="S576" s="63"/>
      <c r="T576" s="63"/>
      <c r="U576" s="63"/>
      <c r="V576" s="64"/>
      <c r="X576" s="62"/>
      <c r="Y576" s="62"/>
      <c r="Z576" s="62"/>
      <c r="AA576" s="62"/>
      <c r="AB576" s="62"/>
    </row>
    <row r="577" customFormat="false" ht="12.75" hidden="false" customHeight="false" outlineLevel="0" collapsed="false">
      <c r="B577" s="62"/>
      <c r="E577" s="63"/>
      <c r="F577" s="63"/>
      <c r="G577" s="64"/>
      <c r="I577" s="62"/>
      <c r="J577" s="64"/>
      <c r="K577" s="64"/>
      <c r="L577" s="63"/>
      <c r="M577" s="63"/>
      <c r="N577" s="64"/>
      <c r="O577" s="64"/>
      <c r="P577" s="62"/>
      <c r="Q577" s="64"/>
      <c r="R577" s="64"/>
      <c r="S577" s="63"/>
      <c r="T577" s="63"/>
      <c r="U577" s="63"/>
      <c r="V577" s="64"/>
      <c r="X577" s="62"/>
      <c r="Y577" s="62"/>
      <c r="Z577" s="62"/>
      <c r="AA577" s="62"/>
      <c r="AB577" s="62"/>
    </row>
    <row r="578" customFormat="false" ht="12.75" hidden="false" customHeight="false" outlineLevel="0" collapsed="false">
      <c r="B578" s="62"/>
      <c r="E578" s="63"/>
      <c r="F578" s="63"/>
      <c r="G578" s="64"/>
      <c r="I578" s="62"/>
      <c r="J578" s="64"/>
      <c r="K578" s="64"/>
      <c r="L578" s="63"/>
      <c r="M578" s="63"/>
      <c r="N578" s="64"/>
      <c r="O578" s="64"/>
      <c r="P578" s="62"/>
      <c r="Q578" s="64"/>
      <c r="R578" s="64"/>
      <c r="S578" s="63"/>
      <c r="T578" s="63"/>
      <c r="U578" s="63"/>
      <c r="V578" s="64"/>
      <c r="X578" s="62"/>
      <c r="Y578" s="62"/>
      <c r="Z578" s="62"/>
      <c r="AA578" s="62"/>
      <c r="AB578" s="62"/>
    </row>
    <row r="579" customFormat="false" ht="12.75" hidden="false" customHeight="false" outlineLevel="0" collapsed="false">
      <c r="B579" s="62"/>
      <c r="E579" s="63"/>
      <c r="F579" s="63"/>
      <c r="G579" s="64"/>
      <c r="I579" s="62"/>
      <c r="J579" s="64"/>
      <c r="K579" s="64"/>
      <c r="L579" s="63"/>
      <c r="M579" s="63"/>
      <c r="N579" s="64"/>
      <c r="O579" s="64"/>
      <c r="P579" s="62"/>
      <c r="Q579" s="64"/>
      <c r="R579" s="64"/>
      <c r="S579" s="63"/>
      <c r="T579" s="63"/>
      <c r="U579" s="63"/>
      <c r="V579" s="64"/>
      <c r="X579" s="62"/>
      <c r="Y579" s="62"/>
      <c r="Z579" s="62"/>
      <c r="AA579" s="62"/>
      <c r="AB579" s="62"/>
    </row>
    <row r="580" customFormat="false" ht="12.75" hidden="false" customHeight="false" outlineLevel="0" collapsed="false">
      <c r="B580" s="62"/>
      <c r="E580" s="63"/>
      <c r="F580" s="63"/>
      <c r="G580" s="64"/>
      <c r="I580" s="62"/>
      <c r="J580" s="64"/>
      <c r="K580" s="64"/>
      <c r="L580" s="63"/>
      <c r="M580" s="63"/>
      <c r="N580" s="64"/>
      <c r="O580" s="64"/>
      <c r="P580" s="62"/>
      <c r="Q580" s="64"/>
      <c r="R580" s="64"/>
      <c r="S580" s="63"/>
      <c r="T580" s="63"/>
      <c r="U580" s="63"/>
      <c r="V580" s="64"/>
      <c r="X580" s="62"/>
      <c r="Y580" s="62"/>
      <c r="Z580" s="62"/>
      <c r="AA580" s="62"/>
      <c r="AB580" s="62"/>
    </row>
    <row r="581" customFormat="false" ht="12.75" hidden="false" customHeight="false" outlineLevel="0" collapsed="false">
      <c r="B581" s="62"/>
      <c r="E581" s="63"/>
      <c r="F581" s="63"/>
      <c r="G581" s="64"/>
      <c r="I581" s="62"/>
      <c r="J581" s="64"/>
      <c r="K581" s="64"/>
      <c r="L581" s="63"/>
      <c r="M581" s="63"/>
      <c r="N581" s="64"/>
      <c r="O581" s="64"/>
      <c r="P581" s="62"/>
      <c r="Q581" s="64"/>
      <c r="R581" s="64"/>
      <c r="S581" s="63"/>
      <c r="T581" s="63"/>
      <c r="U581" s="63"/>
      <c r="V581" s="64"/>
      <c r="X581" s="62"/>
      <c r="Y581" s="62"/>
      <c r="Z581" s="62"/>
      <c r="AA581" s="62"/>
      <c r="AB581" s="62"/>
    </row>
    <row r="582" customFormat="false" ht="12.75" hidden="false" customHeight="false" outlineLevel="0" collapsed="false">
      <c r="B582" s="62"/>
      <c r="E582" s="63"/>
      <c r="F582" s="63"/>
      <c r="G582" s="64"/>
      <c r="I582" s="62"/>
      <c r="J582" s="64"/>
      <c r="K582" s="64"/>
      <c r="L582" s="63"/>
      <c r="M582" s="63"/>
      <c r="N582" s="64"/>
      <c r="O582" s="64"/>
      <c r="P582" s="62"/>
      <c r="Q582" s="64"/>
      <c r="R582" s="64"/>
      <c r="S582" s="63"/>
      <c r="T582" s="63"/>
      <c r="U582" s="63"/>
      <c r="V582" s="64"/>
      <c r="X582" s="62"/>
      <c r="Y582" s="62"/>
      <c r="Z582" s="62"/>
      <c r="AA582" s="62"/>
      <c r="AB582" s="62"/>
    </row>
    <row r="583" customFormat="false" ht="12.75" hidden="false" customHeight="false" outlineLevel="0" collapsed="false">
      <c r="B583" s="62"/>
      <c r="E583" s="63"/>
      <c r="F583" s="63"/>
      <c r="G583" s="64"/>
      <c r="I583" s="62"/>
      <c r="J583" s="64"/>
      <c r="K583" s="64"/>
      <c r="L583" s="63"/>
      <c r="M583" s="63"/>
      <c r="N583" s="64"/>
      <c r="O583" s="64"/>
      <c r="P583" s="62"/>
      <c r="Q583" s="64"/>
      <c r="R583" s="64"/>
      <c r="S583" s="63"/>
      <c r="T583" s="63"/>
      <c r="U583" s="63"/>
      <c r="V583" s="64"/>
      <c r="X583" s="62"/>
      <c r="Y583" s="62"/>
      <c r="Z583" s="62"/>
      <c r="AA583" s="62"/>
      <c r="AB583" s="62"/>
    </row>
    <row r="584" customFormat="false" ht="12.75" hidden="false" customHeight="false" outlineLevel="0" collapsed="false">
      <c r="B584" s="62"/>
      <c r="E584" s="63"/>
      <c r="F584" s="63"/>
      <c r="G584" s="64"/>
      <c r="I584" s="62"/>
      <c r="J584" s="64"/>
      <c r="K584" s="64"/>
      <c r="L584" s="63"/>
      <c r="M584" s="63"/>
      <c r="N584" s="64"/>
      <c r="O584" s="64"/>
      <c r="P584" s="62"/>
      <c r="Q584" s="64"/>
      <c r="R584" s="64"/>
      <c r="S584" s="63"/>
      <c r="T584" s="63"/>
      <c r="U584" s="63"/>
      <c r="V584" s="64"/>
      <c r="X584" s="62"/>
      <c r="Y584" s="62"/>
      <c r="Z584" s="62"/>
      <c r="AA584" s="62"/>
      <c r="AB584" s="62"/>
    </row>
    <row r="585" customFormat="false" ht="12.75" hidden="false" customHeight="false" outlineLevel="0" collapsed="false">
      <c r="B585" s="62"/>
      <c r="E585" s="63"/>
      <c r="F585" s="63"/>
      <c r="G585" s="64"/>
      <c r="I585" s="62"/>
      <c r="J585" s="64"/>
      <c r="K585" s="64"/>
      <c r="L585" s="63"/>
      <c r="M585" s="63"/>
      <c r="N585" s="64"/>
      <c r="O585" s="64"/>
      <c r="P585" s="62"/>
      <c r="Q585" s="64"/>
      <c r="R585" s="64"/>
      <c r="S585" s="63"/>
      <c r="T585" s="63"/>
      <c r="U585" s="63"/>
      <c r="V585" s="64"/>
      <c r="X585" s="62"/>
      <c r="Y585" s="62"/>
      <c r="Z585" s="62"/>
      <c r="AA585" s="62"/>
      <c r="AB585" s="62"/>
    </row>
    <row r="586" customFormat="false" ht="12.75" hidden="false" customHeight="false" outlineLevel="0" collapsed="false">
      <c r="B586" s="62"/>
      <c r="E586" s="63"/>
      <c r="F586" s="63"/>
      <c r="G586" s="64"/>
      <c r="I586" s="62"/>
      <c r="J586" s="64"/>
      <c r="K586" s="64"/>
      <c r="L586" s="63"/>
      <c r="M586" s="63"/>
      <c r="N586" s="64"/>
      <c r="O586" s="64"/>
      <c r="P586" s="62"/>
      <c r="Q586" s="64"/>
      <c r="R586" s="64"/>
      <c r="S586" s="63"/>
      <c r="T586" s="63"/>
      <c r="U586" s="63"/>
      <c r="V586" s="64"/>
      <c r="X586" s="62"/>
      <c r="Y586" s="62"/>
      <c r="Z586" s="62"/>
      <c r="AA586" s="62"/>
      <c r="AB586" s="62"/>
    </row>
    <row r="587" customFormat="false" ht="12.75" hidden="false" customHeight="false" outlineLevel="0" collapsed="false">
      <c r="B587" s="62"/>
      <c r="E587" s="63"/>
      <c r="F587" s="63"/>
      <c r="G587" s="64"/>
      <c r="I587" s="62"/>
      <c r="J587" s="64"/>
      <c r="K587" s="64"/>
      <c r="L587" s="63"/>
      <c r="M587" s="63"/>
      <c r="N587" s="64"/>
      <c r="O587" s="64"/>
      <c r="P587" s="62"/>
      <c r="Q587" s="64"/>
      <c r="R587" s="64"/>
      <c r="S587" s="63"/>
      <c r="T587" s="63"/>
      <c r="U587" s="63"/>
      <c r="V587" s="64"/>
      <c r="X587" s="62"/>
      <c r="Y587" s="62"/>
      <c r="Z587" s="62"/>
      <c r="AA587" s="62"/>
      <c r="AB587" s="62"/>
    </row>
    <row r="588" customFormat="false" ht="12.75" hidden="false" customHeight="false" outlineLevel="0" collapsed="false">
      <c r="B588" s="62"/>
      <c r="E588" s="63"/>
      <c r="F588" s="63"/>
      <c r="G588" s="64"/>
      <c r="I588" s="62"/>
      <c r="J588" s="64"/>
      <c r="K588" s="64"/>
      <c r="L588" s="63"/>
      <c r="M588" s="63"/>
      <c r="N588" s="64"/>
      <c r="O588" s="64"/>
      <c r="P588" s="62"/>
      <c r="Q588" s="64"/>
      <c r="R588" s="64"/>
      <c r="S588" s="63"/>
      <c r="T588" s="63"/>
      <c r="U588" s="63"/>
      <c r="V588" s="64"/>
      <c r="X588" s="62"/>
      <c r="Y588" s="62"/>
      <c r="Z588" s="62"/>
      <c r="AA588" s="62"/>
      <c r="AB588" s="62"/>
    </row>
    <row r="589" customFormat="false" ht="12.75" hidden="false" customHeight="false" outlineLevel="0" collapsed="false">
      <c r="B589" s="62"/>
      <c r="E589" s="63"/>
      <c r="F589" s="63"/>
      <c r="G589" s="64"/>
      <c r="I589" s="62"/>
      <c r="J589" s="64"/>
      <c r="K589" s="64"/>
      <c r="L589" s="63"/>
      <c r="M589" s="63"/>
      <c r="N589" s="64"/>
      <c r="O589" s="64"/>
      <c r="P589" s="62"/>
      <c r="Q589" s="64"/>
      <c r="R589" s="64"/>
      <c r="S589" s="63"/>
      <c r="T589" s="63"/>
      <c r="U589" s="63"/>
      <c r="V589" s="64"/>
      <c r="X589" s="62"/>
      <c r="Y589" s="62"/>
      <c r="Z589" s="62"/>
      <c r="AA589" s="62"/>
      <c r="AB589" s="62"/>
    </row>
    <row r="590" customFormat="false" ht="12.75" hidden="false" customHeight="false" outlineLevel="0" collapsed="false">
      <c r="B590" s="62"/>
      <c r="E590" s="63"/>
      <c r="F590" s="63"/>
      <c r="G590" s="64"/>
      <c r="I590" s="62"/>
      <c r="J590" s="64"/>
      <c r="K590" s="64"/>
      <c r="L590" s="63"/>
      <c r="M590" s="63"/>
      <c r="N590" s="64"/>
      <c r="O590" s="64"/>
      <c r="P590" s="62"/>
      <c r="Q590" s="64"/>
      <c r="R590" s="64"/>
      <c r="S590" s="63"/>
      <c r="T590" s="63"/>
      <c r="U590" s="63"/>
      <c r="V590" s="64"/>
      <c r="X590" s="62"/>
      <c r="Y590" s="62"/>
      <c r="Z590" s="62"/>
      <c r="AA590" s="62"/>
      <c r="AB590" s="62"/>
    </row>
    <row r="591" customFormat="false" ht="12.75" hidden="false" customHeight="false" outlineLevel="0" collapsed="false">
      <c r="B591" s="62"/>
      <c r="E591" s="63"/>
      <c r="F591" s="63"/>
      <c r="G591" s="64"/>
      <c r="I591" s="62"/>
      <c r="J591" s="64"/>
      <c r="K591" s="64"/>
      <c r="L591" s="63"/>
      <c r="M591" s="63"/>
      <c r="N591" s="64"/>
      <c r="O591" s="64"/>
      <c r="P591" s="62"/>
      <c r="Q591" s="64"/>
      <c r="R591" s="64"/>
      <c r="S591" s="63"/>
      <c r="T591" s="63"/>
      <c r="U591" s="63"/>
      <c r="V591" s="64"/>
      <c r="X591" s="62"/>
      <c r="Y591" s="62"/>
      <c r="Z591" s="62"/>
      <c r="AA591" s="62"/>
      <c r="AB591" s="62"/>
    </row>
    <row r="592" customFormat="false" ht="12.75" hidden="false" customHeight="false" outlineLevel="0" collapsed="false">
      <c r="B592" s="62"/>
      <c r="E592" s="63"/>
      <c r="F592" s="63"/>
      <c r="G592" s="64"/>
      <c r="I592" s="62"/>
      <c r="J592" s="64"/>
      <c r="K592" s="64"/>
      <c r="L592" s="63"/>
      <c r="M592" s="63"/>
      <c r="N592" s="64"/>
      <c r="O592" s="64"/>
      <c r="P592" s="62"/>
      <c r="Q592" s="64"/>
      <c r="R592" s="64"/>
      <c r="S592" s="63"/>
      <c r="T592" s="63"/>
      <c r="U592" s="63"/>
      <c r="V592" s="64"/>
      <c r="X592" s="62"/>
      <c r="Y592" s="62"/>
      <c r="Z592" s="62"/>
      <c r="AA592" s="62"/>
      <c r="AB592" s="62"/>
    </row>
    <row r="593" customFormat="false" ht="12.75" hidden="false" customHeight="false" outlineLevel="0" collapsed="false">
      <c r="B593" s="62"/>
      <c r="E593" s="63"/>
      <c r="F593" s="63"/>
      <c r="G593" s="64"/>
      <c r="I593" s="62"/>
      <c r="J593" s="64"/>
      <c r="K593" s="64"/>
      <c r="L593" s="63"/>
      <c r="M593" s="63"/>
      <c r="N593" s="64"/>
      <c r="O593" s="64"/>
      <c r="P593" s="62"/>
      <c r="Q593" s="64"/>
      <c r="R593" s="64"/>
      <c r="S593" s="63"/>
      <c r="T593" s="63"/>
      <c r="U593" s="63"/>
      <c r="V593" s="64"/>
      <c r="X593" s="62"/>
      <c r="Y593" s="62"/>
      <c r="Z593" s="62"/>
      <c r="AA593" s="62"/>
      <c r="AB593" s="62"/>
    </row>
    <row r="594" customFormat="false" ht="12.75" hidden="false" customHeight="false" outlineLevel="0" collapsed="false">
      <c r="B594" s="62"/>
      <c r="E594" s="63"/>
      <c r="F594" s="63"/>
      <c r="G594" s="64"/>
      <c r="I594" s="62"/>
      <c r="J594" s="64"/>
      <c r="K594" s="64"/>
      <c r="L594" s="63"/>
      <c r="M594" s="63"/>
      <c r="N594" s="64"/>
      <c r="O594" s="64"/>
      <c r="P594" s="62"/>
      <c r="Q594" s="64"/>
      <c r="R594" s="64"/>
      <c r="S594" s="63"/>
      <c r="T594" s="63"/>
      <c r="U594" s="63"/>
      <c r="V594" s="64"/>
      <c r="X594" s="62"/>
      <c r="Y594" s="62"/>
      <c r="Z594" s="62"/>
      <c r="AA594" s="62"/>
      <c r="AB594" s="62"/>
    </row>
    <row r="595" customFormat="false" ht="12.75" hidden="false" customHeight="false" outlineLevel="0" collapsed="false">
      <c r="B595" s="62"/>
      <c r="E595" s="63"/>
      <c r="F595" s="63"/>
      <c r="G595" s="64"/>
      <c r="I595" s="62"/>
      <c r="J595" s="64"/>
      <c r="K595" s="64"/>
      <c r="L595" s="63"/>
      <c r="M595" s="63"/>
      <c r="N595" s="64"/>
      <c r="O595" s="64"/>
      <c r="P595" s="62"/>
      <c r="Q595" s="64"/>
      <c r="R595" s="64"/>
      <c r="S595" s="63"/>
      <c r="T595" s="63"/>
      <c r="U595" s="63"/>
      <c r="V595" s="64"/>
      <c r="X595" s="62"/>
      <c r="Y595" s="62"/>
      <c r="Z595" s="62"/>
      <c r="AA595" s="62"/>
      <c r="AB595" s="62"/>
    </row>
    <row r="596" customFormat="false" ht="12.75" hidden="false" customHeight="false" outlineLevel="0" collapsed="false">
      <c r="B596" s="62"/>
      <c r="E596" s="63"/>
      <c r="F596" s="63"/>
      <c r="G596" s="64"/>
      <c r="I596" s="62"/>
      <c r="J596" s="64"/>
      <c r="K596" s="64"/>
      <c r="L596" s="63"/>
      <c r="M596" s="63"/>
      <c r="N596" s="64"/>
      <c r="O596" s="64"/>
      <c r="P596" s="62"/>
      <c r="Q596" s="64"/>
      <c r="R596" s="64"/>
      <c r="S596" s="63"/>
      <c r="T596" s="63"/>
      <c r="U596" s="63"/>
      <c r="V596" s="64"/>
      <c r="X596" s="62"/>
      <c r="Y596" s="62"/>
      <c r="Z596" s="62"/>
      <c r="AA596" s="62"/>
      <c r="AB596" s="62"/>
    </row>
    <row r="597" customFormat="false" ht="12.75" hidden="false" customHeight="false" outlineLevel="0" collapsed="false">
      <c r="B597" s="62"/>
      <c r="E597" s="63"/>
      <c r="F597" s="63"/>
      <c r="G597" s="64"/>
      <c r="I597" s="62"/>
      <c r="J597" s="64"/>
      <c r="K597" s="64"/>
      <c r="L597" s="63"/>
      <c r="M597" s="63"/>
      <c r="N597" s="64"/>
      <c r="O597" s="64"/>
      <c r="P597" s="62"/>
      <c r="Q597" s="64"/>
      <c r="R597" s="64"/>
      <c r="S597" s="63"/>
      <c r="T597" s="63"/>
      <c r="U597" s="63"/>
      <c r="V597" s="64"/>
      <c r="X597" s="62"/>
      <c r="Y597" s="62"/>
      <c r="Z597" s="62"/>
      <c r="AA597" s="62"/>
      <c r="AB597" s="62"/>
    </row>
    <row r="598" customFormat="false" ht="12.75" hidden="false" customHeight="false" outlineLevel="0" collapsed="false">
      <c r="B598" s="62"/>
      <c r="E598" s="63"/>
      <c r="F598" s="63"/>
      <c r="G598" s="64"/>
      <c r="I598" s="62"/>
      <c r="J598" s="64"/>
      <c r="K598" s="64"/>
      <c r="L598" s="63"/>
      <c r="M598" s="63"/>
      <c r="N598" s="64"/>
      <c r="O598" s="64"/>
      <c r="P598" s="62"/>
      <c r="Q598" s="64"/>
      <c r="R598" s="64"/>
      <c r="S598" s="63"/>
      <c r="T598" s="63"/>
      <c r="U598" s="63"/>
      <c r="V598" s="64"/>
      <c r="X598" s="62"/>
      <c r="Y598" s="62"/>
      <c r="Z598" s="62"/>
      <c r="AA598" s="62"/>
      <c r="AB598" s="62"/>
    </row>
    <row r="599" customFormat="false" ht="12.75" hidden="false" customHeight="false" outlineLevel="0" collapsed="false">
      <c r="B599" s="62"/>
      <c r="E599" s="63"/>
      <c r="F599" s="63"/>
      <c r="G599" s="64"/>
      <c r="I599" s="62"/>
      <c r="J599" s="64"/>
      <c r="K599" s="64"/>
      <c r="L599" s="63"/>
      <c r="M599" s="63"/>
      <c r="N599" s="64"/>
      <c r="O599" s="64"/>
      <c r="P599" s="62"/>
      <c r="Q599" s="64"/>
      <c r="R599" s="64"/>
      <c r="S599" s="63"/>
      <c r="T599" s="63"/>
      <c r="U599" s="63"/>
      <c r="V599" s="64"/>
      <c r="X599" s="62"/>
      <c r="Y599" s="62"/>
      <c r="Z599" s="62"/>
      <c r="AA599" s="62"/>
      <c r="AB599" s="62"/>
    </row>
  </sheetData>
  <sheetProtection sheet="true" password="cc79" objects="true" scenarios="true" selectLockedCells="true"/>
  <mergeCells count="11">
    <mergeCell ref="N4:P4"/>
    <mergeCell ref="N10:O10"/>
    <mergeCell ref="I16:N16"/>
    <mergeCell ref="P16:V16"/>
    <mergeCell ref="Y16:Y17"/>
    <mergeCell ref="Z16:Z17"/>
    <mergeCell ref="AA16:AA17"/>
    <mergeCell ref="AC16:AC17"/>
    <mergeCell ref="AG16:AH16"/>
    <mergeCell ref="AI16:AJ16"/>
    <mergeCell ref="AK16:AL16"/>
  </mergeCells>
  <dataValidations count="3">
    <dataValidation allowBlank="true" errorStyle="stop" operator="between" showDropDown="false" showErrorMessage="true" showInputMessage="false" sqref="D8" type="whole">
      <formula1>1</formula1>
      <formula2>4</formula2>
    </dataValidation>
    <dataValidation allowBlank="true" errorStyle="stop" operator="between" showDropDown="false" showErrorMessage="true" showInputMessage="false" sqref="J8" type="whole">
      <formula1>1</formula1>
      <formula2>2</formula2>
    </dataValidation>
    <dataValidation allowBlank="true" errorStyle="stop" operator="greaterThanOrEqual" showDropDown="false" showErrorMessage="true" showInputMessage="false" sqref="D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.13"/>
    <col collapsed="false" customWidth="true" hidden="false" outlineLevel="0" max="3" min="3" style="65" width="7.85"/>
    <col collapsed="false" customWidth="true" hidden="false" outlineLevel="0" max="4" min="4" style="65" width="11.85"/>
    <col collapsed="false" customWidth="true" hidden="false" outlineLevel="0" max="5" min="5" style="65" width="13.14"/>
    <col collapsed="false" customWidth="true" hidden="false" outlineLevel="0" max="6" min="6" style="65" width="10.41"/>
    <col collapsed="false" customWidth="true" hidden="false" outlineLevel="0" max="7" min="7" style="65" width="13.56"/>
    <col collapsed="false" customWidth="true" hidden="false" outlineLevel="0" max="8" min="8" style="66" width="11.28"/>
    <col collapsed="false" customWidth="true" hidden="false" outlineLevel="0" max="9" min="9" style="65" width="10.13"/>
    <col collapsed="false" customWidth="false" hidden="false" outlineLevel="0" max="257" min="10" style="65" width="9.14"/>
  </cols>
  <sheetData>
    <row r="2" customFormat="false" ht="15.75" hidden="false" customHeight="false" outlineLevel="0" collapsed="false">
      <c r="H2" s="65"/>
      <c r="I2" s="66"/>
    </row>
    <row r="3" customFormat="false" ht="15.75" hidden="false" customHeight="true" outlineLevel="0" collapsed="false">
      <c r="C3" s="11" t="s">
        <v>65</v>
      </c>
      <c r="D3" s="11"/>
      <c r="E3" s="11"/>
      <c r="F3" s="11"/>
      <c r="G3" s="11"/>
      <c r="H3" s="11"/>
      <c r="I3" s="66"/>
    </row>
    <row r="4" customFormat="false" ht="15" hidden="false" customHeight="false" outlineLevel="0" collapsed="false">
      <c r="D4" s="67" t="s">
        <v>66</v>
      </c>
      <c r="E4" s="67"/>
      <c r="F4" s="67"/>
      <c r="G4" s="67"/>
      <c r="H4" s="67"/>
      <c r="I4" s="66"/>
    </row>
    <row r="5" customFormat="false" ht="15" hidden="false" customHeight="false" outlineLevel="0" collapsed="false">
      <c r="C5" s="67" t="s">
        <v>67</v>
      </c>
      <c r="D5" s="67"/>
      <c r="E5" s="67"/>
      <c r="F5" s="67"/>
      <c r="G5" s="67"/>
      <c r="H5" s="67"/>
      <c r="I5" s="66"/>
    </row>
    <row r="6" customFormat="false" ht="15" hidden="false" customHeight="false" outlineLevel="0" collapsed="false">
      <c r="H6" s="65"/>
      <c r="I6" s="66"/>
    </row>
    <row r="7" customFormat="false" ht="15.75" hidden="false" customHeight="false" outlineLevel="0" collapsed="false">
      <c r="E7" s="68" t="s">
        <v>68</v>
      </c>
      <c r="F7" s="61" t="s">
        <v>11</v>
      </c>
      <c r="G7" s="69" t="n">
        <f aca="false">dati!J9</f>
        <v>0.1</v>
      </c>
      <c r="H7" s="65"/>
      <c r="I7" s="66"/>
    </row>
    <row r="8" customFormat="false" ht="15" hidden="false" customHeight="false" outlineLevel="0" collapsed="false">
      <c r="F8" s="64"/>
      <c r="H8" s="65"/>
      <c r="I8" s="66"/>
    </row>
    <row r="9" customFormat="false" ht="15.75" hidden="false" customHeight="false" outlineLevel="0" collapsed="false">
      <c r="F9" s="64"/>
      <c r="G9" s="70" t="s">
        <v>69</v>
      </c>
      <c r="H9" s="71" t="s">
        <v>70</v>
      </c>
      <c r="I9" s="66"/>
    </row>
    <row r="10" customFormat="false" ht="15.75" hidden="false" customHeight="false" outlineLevel="0" collapsed="false">
      <c r="C10" s="65" t="s">
        <v>71</v>
      </c>
      <c r="F10" s="61" t="s">
        <v>11</v>
      </c>
      <c r="G10" s="69" t="n">
        <f aca="false">dati!D5</f>
        <v>13</v>
      </c>
      <c r="H10" s="69" t="n">
        <f aca="false">dati!J5</f>
        <v>13</v>
      </c>
      <c r="I10" s="66"/>
    </row>
    <row r="11" customFormat="false" ht="15.75" hidden="false" customHeight="false" outlineLevel="0" collapsed="false">
      <c r="C11" s="65" t="s">
        <v>72</v>
      </c>
      <c r="F11" s="61" t="s">
        <v>11</v>
      </c>
      <c r="G11" s="69" t="n">
        <f aca="false">dati!D6</f>
        <v>0.55</v>
      </c>
      <c r="H11" s="69" t="n">
        <f aca="false">dati!J6</f>
        <v>1</v>
      </c>
      <c r="I11" s="66"/>
    </row>
    <row r="12" customFormat="false" ht="15.75" hidden="false" customHeight="false" outlineLevel="0" collapsed="false">
      <c r="C12" s="65" t="s">
        <v>73</v>
      </c>
      <c r="F12" s="61" t="s">
        <v>19</v>
      </c>
      <c r="G12" s="69" t="n">
        <f aca="false">dati!D7</f>
        <v>1.5</v>
      </c>
      <c r="H12" s="69" t="n">
        <f aca="false">dati!J7</f>
        <v>0.95</v>
      </c>
      <c r="I12" s="66"/>
    </row>
    <row r="13" customFormat="false" ht="15.75" hidden="false" customHeight="false" outlineLevel="0" collapsed="false">
      <c r="C13" s="65" t="s">
        <v>74</v>
      </c>
      <c r="F13" s="72" t="s">
        <v>75</v>
      </c>
      <c r="G13" s="71" t="n">
        <f aca="false">dati!D8</f>
        <v>4</v>
      </c>
      <c r="H13" s="71" t="n">
        <f aca="false">dati!J8</f>
        <v>1</v>
      </c>
      <c r="I13" s="66"/>
    </row>
    <row r="14" customFormat="false" ht="15.75" hidden="false" customHeight="false" outlineLevel="0" collapsed="false">
      <c r="C14" s="65" t="s">
        <v>76</v>
      </c>
      <c r="F14" s="68"/>
      <c r="G14" s="71"/>
      <c r="H14" s="71"/>
      <c r="I14" s="66"/>
    </row>
    <row r="15" customFormat="false" ht="11.25" hidden="false" customHeight="true" outlineLevel="0" collapsed="false"/>
    <row r="16" s="73" customFormat="true" ht="32.25" hidden="false" customHeight="true" outlineLevel="0" collapsed="false">
      <c r="D16" s="74" t="s">
        <v>77</v>
      </c>
      <c r="E16" s="75" t="s">
        <v>78</v>
      </c>
      <c r="F16" s="75" t="s">
        <v>79</v>
      </c>
      <c r="G16" s="76" t="s">
        <v>80</v>
      </c>
      <c r="H16" s="66"/>
      <c r="I16" s="65"/>
    </row>
    <row r="17" s="73" customFormat="true" ht="15" hidden="false" customHeight="true" outlineLevel="0" collapsed="false">
      <c r="D17" s="77" t="s">
        <v>64</v>
      </c>
      <c r="E17" s="78"/>
      <c r="F17" s="78"/>
      <c r="G17" s="79" t="s">
        <v>14</v>
      </c>
      <c r="H17" s="66"/>
      <c r="I17" s="65"/>
    </row>
    <row r="18" s="64" customFormat="true" ht="12.75" hidden="false" customHeight="false" outlineLevel="0" collapsed="false">
      <c r="D18" s="80" t="n">
        <f aca="false">dati!X19</f>
        <v>0</v>
      </c>
      <c r="E18" s="81" t="n">
        <f aca="false">dati!F19*$G$13</f>
        <v>0.999999999997447</v>
      </c>
      <c r="F18" s="81" t="n">
        <f aca="false">dati!U19*$H$13</f>
        <v>1.90591986637401E-012</v>
      </c>
      <c r="G18" s="82" t="n">
        <f aca="false">dati!AA19</f>
        <v>1.49999999999798</v>
      </c>
      <c r="H18" s="61"/>
    </row>
    <row r="19" s="64" customFormat="true" ht="12.75" hidden="false" customHeight="false" outlineLevel="0" collapsed="false">
      <c r="D19" s="83" t="n">
        <f aca="false">dati!X20</f>
        <v>0.2</v>
      </c>
      <c r="E19" s="84" t="n">
        <f aca="false">dati!F20*$G$13</f>
        <v>0.982384970311193</v>
      </c>
      <c r="F19" s="84" t="n">
        <f aca="false">dati!U20*$H$13</f>
        <v>0.0110977061139287</v>
      </c>
      <c r="G19" s="85" t="n">
        <f aca="false">dati!AA20</f>
        <v>1.48412027627502</v>
      </c>
      <c r="H19" s="61"/>
    </row>
    <row r="20" s="64" customFormat="true" ht="12.75" hidden="false" customHeight="false" outlineLevel="0" collapsed="false">
      <c r="D20" s="83" t="n">
        <f aca="false">dati!X21</f>
        <v>0.4</v>
      </c>
      <c r="E20" s="84" t="n">
        <f aca="false">dati!F21*$G$13</f>
        <v>0.90232323987065</v>
      </c>
      <c r="F20" s="84" t="n">
        <f aca="false">dati!U21*$H$13</f>
        <v>0.045058922822992</v>
      </c>
      <c r="G20" s="85" t="n">
        <f aca="false">dati!AA21</f>
        <v>1.39629083648782</v>
      </c>
      <c r="H20" s="61"/>
    </row>
    <row r="21" s="64" customFormat="true" ht="12.75" hidden="false" customHeight="false" outlineLevel="0" collapsed="false">
      <c r="D21" s="83" t="n">
        <f aca="false">dati!X22</f>
        <v>0.6</v>
      </c>
      <c r="E21" s="84" t="n">
        <f aca="false">dati!F22*$G$13</f>
        <v>0.788915819184004</v>
      </c>
      <c r="F21" s="84" t="n">
        <f aca="false">dati!U22*$H$13</f>
        <v>0.0737811889936786</v>
      </c>
      <c r="G21" s="85" t="n">
        <f aca="false">dati!AA22</f>
        <v>1.25346585832</v>
      </c>
      <c r="H21" s="61"/>
    </row>
    <row r="22" s="64" customFormat="true" ht="12.75" hidden="false" customHeight="false" outlineLevel="0" collapsed="false">
      <c r="D22" s="83" t="n">
        <f aca="false">dati!X23</f>
        <v>0.8</v>
      </c>
      <c r="E22" s="84" t="n">
        <f aca="false">dati!F23*$G$13</f>
        <v>0.679502628643846</v>
      </c>
      <c r="F22" s="84" t="n">
        <f aca="false">dati!U23*$H$13</f>
        <v>0.0893239527479976</v>
      </c>
      <c r="G22" s="85" t="n">
        <f aca="false">dati!AA23</f>
        <v>1.10411169807637</v>
      </c>
      <c r="H22" s="61"/>
    </row>
    <row r="23" s="64" customFormat="true" ht="12.75" hidden="false" customHeight="false" outlineLevel="0" collapsed="false">
      <c r="D23" s="83" t="n">
        <f aca="false">dati!X24</f>
        <v>1</v>
      </c>
      <c r="E23" s="84" t="n">
        <f aca="false">dati!F24*$G$13</f>
        <v>0.586905393518155</v>
      </c>
      <c r="F23" s="84" t="n">
        <f aca="false">dati!U24*$H$13</f>
        <v>0.0951510504727434</v>
      </c>
      <c r="G23" s="85" t="n">
        <f aca="false">dati!AA24</f>
        <v>0.970751588226338</v>
      </c>
      <c r="H23" s="61"/>
    </row>
    <row r="24" s="64" customFormat="true" ht="12.75" hidden="false" customHeight="false" outlineLevel="0" collapsed="false">
      <c r="D24" s="83" t="n">
        <f aca="false">dati!X25</f>
        <v>1.2</v>
      </c>
      <c r="E24" s="84" t="n">
        <f aca="false">dati!F25*$G$13</f>
        <v>0.511451435984083</v>
      </c>
      <c r="F24" s="84" t="n">
        <f aca="false">dati!U25*$H$13</f>
        <v>0.0953220429368282</v>
      </c>
      <c r="G24" s="85" t="n">
        <f aca="false">dati!AA25</f>
        <v>0.857733094766112</v>
      </c>
      <c r="H24" s="61"/>
    </row>
    <row r="25" s="64" customFormat="true" ht="12.75" hidden="false" customHeight="false" outlineLevel="0" collapsed="false">
      <c r="D25" s="83" t="n">
        <f aca="false">dati!X26</f>
        <v>1.4</v>
      </c>
      <c r="E25" s="84" t="n">
        <f aca="false">dati!F26*$G$13</f>
        <v>0.450148159765883</v>
      </c>
      <c r="F25" s="84" t="n">
        <f aca="false">dati!U26*$H$13</f>
        <v>0.0925530264937355</v>
      </c>
      <c r="G25" s="85" t="n">
        <f aca="false">dati!AA26</f>
        <v>0.763147614817873</v>
      </c>
      <c r="H25" s="61"/>
    </row>
    <row r="26" s="64" customFormat="true" ht="12.75" hidden="false" customHeight="false" outlineLevel="0" collapsed="false">
      <c r="D26" s="83" t="n">
        <f aca="false">dati!X27</f>
        <v>1.6</v>
      </c>
      <c r="E26" s="84" t="n">
        <f aca="false">dati!F27*$G$13</f>
        <v>0.399852529233773</v>
      </c>
      <c r="F26" s="84" t="n">
        <f aca="false">dati!U27*$H$13</f>
        <v>0.0884213453705885</v>
      </c>
      <c r="G26" s="85" t="n">
        <f aca="false">dati!AA27</f>
        <v>0.683779071952719</v>
      </c>
      <c r="H26" s="61"/>
    </row>
    <row r="27" s="64" customFormat="true" ht="12.75" hidden="false" customHeight="false" outlineLevel="0" collapsed="false">
      <c r="D27" s="83" t="n">
        <f aca="false">dati!X28</f>
        <v>1.8</v>
      </c>
      <c r="E27" s="84" t="n">
        <f aca="false">dati!F28*$G$13</f>
        <v>0.358019096571845</v>
      </c>
      <c r="F27" s="84" t="n">
        <f aca="false">dati!U28*$H$13</f>
        <v>0.0837882362175465</v>
      </c>
      <c r="G27" s="85" t="n">
        <f aca="false">dati!AA28</f>
        <v>0.616627469264436</v>
      </c>
      <c r="H27" s="61"/>
    </row>
    <row r="28" s="64" customFormat="true" ht="12.75" hidden="false" customHeight="false" outlineLevel="0" collapsed="false">
      <c r="D28" s="83" t="n">
        <f aca="false">dati!X29</f>
        <v>2</v>
      </c>
      <c r="E28" s="84" t="n">
        <f aca="false">dati!F29*$G$13</f>
        <v>0.322733068047419</v>
      </c>
      <c r="F28" s="84" t="n">
        <f aca="false">dati!U29*$H$13</f>
        <v>0.0791043528182907</v>
      </c>
      <c r="G28" s="85" t="n">
        <f aca="false">dati!AA29</f>
        <v>0.559248737248504</v>
      </c>
      <c r="H28" s="61"/>
    </row>
    <row r="29" s="64" customFormat="true" ht="12.75" hidden="false" customHeight="false" outlineLevel="0" collapsed="false">
      <c r="D29" s="83" t="n">
        <f aca="false">dati!X30</f>
        <v>2.2</v>
      </c>
      <c r="E29" s="84" t="n">
        <f aca="false">dati!F30*$G$13</f>
        <v>0.292583302459636</v>
      </c>
      <c r="F29" s="84" t="n">
        <f aca="false">dati!U30*$H$13</f>
        <v>0.0745937392371835</v>
      </c>
      <c r="G29" s="85" t="n">
        <f aca="false">dati!AA30</f>
        <v>0.509739005964779</v>
      </c>
      <c r="H29" s="61"/>
    </row>
    <row r="30" s="64" customFormat="true" ht="12.75" hidden="false" customHeight="false" outlineLevel="0" collapsed="false">
      <c r="D30" s="83" t="n">
        <f aca="false">dati!X31</f>
        <v>2.4</v>
      </c>
      <c r="E30" s="84" t="n">
        <f aca="false">dati!F31*$G$13</f>
        <v>0.266529420314004</v>
      </c>
      <c r="F30" s="84" t="n">
        <f aca="false">dati!U31*$H$13</f>
        <v>0.0703578363114857</v>
      </c>
      <c r="G30" s="85" t="n">
        <f aca="false">dati!AA31</f>
        <v>0.466634074966918</v>
      </c>
      <c r="H30" s="61"/>
    </row>
    <row r="31" s="64" customFormat="true" ht="12.75" hidden="false" customHeight="false" outlineLevel="0" collapsed="false">
      <c r="D31" s="83" t="n">
        <f aca="false">dati!X32</f>
        <v>2.6</v>
      </c>
      <c r="E31" s="84" t="n">
        <f aca="false">dati!F32*$G$13</f>
        <v>0.24379672306227</v>
      </c>
      <c r="F31" s="84" t="n">
        <f aca="false">dati!U32*$H$13</f>
        <v>0.0664328759533989</v>
      </c>
      <c r="G31" s="85" t="n">
        <f aca="false">dati!AA32</f>
        <v>0.428806316749134</v>
      </c>
      <c r="H31" s="61"/>
    </row>
    <row r="32" s="64" customFormat="true" ht="12.75" hidden="false" customHeight="false" outlineLevel="0" collapsed="false">
      <c r="D32" s="83" t="n">
        <f aca="false">dati!X33</f>
        <v>2.8</v>
      </c>
      <c r="E32" s="84" t="n">
        <f aca="false">dati!F33*$G$13</f>
        <v>0.223799842811841</v>
      </c>
      <c r="F32" s="84" t="n">
        <f aca="false">dati!U33*$H$13</f>
        <v>0.0628212683502059</v>
      </c>
      <c r="G32" s="85" t="n">
        <f aca="false">dati!AA33</f>
        <v>0.395379969150457</v>
      </c>
      <c r="H32" s="61"/>
    </row>
    <row r="33" s="64" customFormat="true" ht="12.75" hidden="false" customHeight="false" outlineLevel="0" collapsed="false">
      <c r="D33" s="83" t="n">
        <f aca="false">dati!X34</f>
        <v>3</v>
      </c>
      <c r="E33" s="84" t="n">
        <f aca="false">dati!F34*$G$13</f>
        <v>0.206088956286929</v>
      </c>
      <c r="F33" s="84" t="n">
        <f aca="false">dati!U34*$H$13</f>
        <v>0.0595086933731427</v>
      </c>
      <c r="G33" s="85" t="n">
        <f aca="false">dati!AA34</f>
        <v>0.36566669313488</v>
      </c>
      <c r="H33" s="61"/>
    </row>
    <row r="34" s="64" customFormat="true" ht="12.75" hidden="false" customHeight="false" outlineLevel="0" collapsed="false">
      <c r="D34" s="83" t="n">
        <f aca="false">dati!X35</f>
        <v>3.2</v>
      </c>
      <c r="E34" s="84" t="n">
        <f aca="false">dati!F35*$G$13</f>
        <v>0.190312270463897</v>
      </c>
      <c r="F34" s="84" t="n">
        <f aca="false">dati!U35*$H$13</f>
        <v>0.056473354759406</v>
      </c>
      <c r="G34" s="85" t="n">
        <f aca="false">dati!AA35</f>
        <v>0.339118092717282</v>
      </c>
      <c r="H34" s="61"/>
    </row>
    <row r="35" s="64" customFormat="true" ht="12.75" hidden="false" customHeight="false" outlineLevel="0" collapsed="false">
      <c r="D35" s="83" t="n">
        <f aca="false">dati!X36</f>
        <v>3.4</v>
      </c>
      <c r="E35" s="84" t="n">
        <f aca="false">dati!F36*$G$13</f>
        <v>0.176189859360236</v>
      </c>
      <c r="F35" s="84" t="n">
        <f aca="false">dati!U36*$H$13</f>
        <v>0.0536909291398035</v>
      </c>
      <c r="G35" s="85" t="n">
        <f aca="false">dati!AA36</f>
        <v>0.315291171723168</v>
      </c>
      <c r="H35" s="61"/>
    </row>
    <row r="36" s="64" customFormat="true" ht="12.75" hidden="false" customHeight="false" outlineLevel="0" collapsed="false">
      <c r="D36" s="83" t="n">
        <f aca="false">dati!X37</f>
        <v>3.6</v>
      </c>
      <c r="E36" s="84" t="n">
        <f aca="false">dati!F37*$G$13</f>
        <v>0.163495318014845</v>
      </c>
      <c r="F36" s="84" t="n">
        <f aca="false">dati!U37*$H$13</f>
        <v>0.0511371443172131</v>
      </c>
      <c r="G36" s="85" t="n">
        <f aca="false">dati!AA37</f>
        <v>0.29382326412362</v>
      </c>
      <c r="H36" s="61"/>
    </row>
    <row r="37" s="64" customFormat="true" ht="12.75" hidden="false" customHeight="false" outlineLevel="0" collapsed="false">
      <c r="D37" s="83" t="n">
        <f aca="false">dati!X38</f>
        <v>3.8</v>
      </c>
      <c r="E37" s="84" t="n">
        <f aca="false">dati!F38*$G$13</f>
        <v>0.152042781304969</v>
      </c>
      <c r="F37" s="84" t="n">
        <f aca="false">dati!U38*$H$13</f>
        <v>0.0487890521245286</v>
      </c>
      <c r="G37" s="85" t="n">
        <f aca="false">dati!AA38</f>
        <v>0.274413771475756</v>
      </c>
      <c r="H37" s="61"/>
    </row>
    <row r="38" s="64" customFormat="true" ht="12.75" hidden="false" customHeight="false" outlineLevel="0" collapsed="false">
      <c r="D38" s="83" t="n">
        <f aca="false">dati!X39</f>
        <v>4</v>
      </c>
      <c r="E38" s="84" t="n">
        <f aca="false">dati!F39*$G$13</f>
        <v>0.141677630689918</v>
      </c>
      <c r="F38" s="84" t="n">
        <f aca="false">dati!U39*$H$13</f>
        <v>0.0466255864285733</v>
      </c>
      <c r="G38" s="85" t="n">
        <f aca="false">dati!AA39</f>
        <v>0.256810753142022</v>
      </c>
      <c r="H38" s="61"/>
    </row>
    <row r="39" s="64" customFormat="true" ht="12.75" hidden="false" customHeight="false" outlineLevel="0" collapsed="false">
      <c r="D39" s="83" t="n">
        <f aca="false">dati!X40</f>
        <v>4.2</v>
      </c>
      <c r="E39" s="84" t="n">
        <f aca="false">dati!F40*$G$13</f>
        <v>0.132269748773776</v>
      </c>
      <c r="F39" s="84" t="n">
        <f aca="false">dati!U40*$H$13</f>
        <v>0.0446277354721252</v>
      </c>
      <c r="G39" s="85" t="n">
        <f aca="false">dati!AA40</f>
        <v>0.240800971859182</v>
      </c>
      <c r="H39" s="61"/>
    </row>
    <row r="40" s="64" customFormat="true" ht="12.75" hidden="false" customHeight="false" outlineLevel="0" collapsed="false">
      <c r="D40" s="83" t="n">
        <f aca="false">dati!X41</f>
        <v>4.4</v>
      </c>
      <c r="E40" s="84" t="n">
        <f aca="false">dati!F41*$G$13</f>
        <v>0.12370854731781</v>
      </c>
      <c r="F40" s="84" t="n">
        <f aca="false">dati!U41*$H$13</f>
        <v>0.042778512572026</v>
      </c>
      <c r="G40" s="85" t="n">
        <f aca="false">dati!AA41</f>
        <v>0.22620240792014</v>
      </c>
      <c r="H40" s="61"/>
    </row>
    <row r="41" s="64" customFormat="true" ht="12.75" hidden="false" customHeight="false" outlineLevel="0" collapsed="false">
      <c r="D41" s="83" t="n">
        <f aca="false">dati!X42</f>
        <v>4.6</v>
      </c>
      <c r="E41" s="84" t="n">
        <f aca="false">dati!F42*$G$13</f>
        <v>0.1158992417213</v>
      </c>
      <c r="F41" s="84" t="n">
        <f aca="false">dati!U42*$H$13</f>
        <v>0.0410628278764703</v>
      </c>
      <c r="G41" s="85" t="n">
        <f aca="false">dati!AA42</f>
        <v>0.212858549064597</v>
      </c>
      <c r="H41" s="61"/>
    </row>
    <row r="42" s="64" customFormat="true" ht="12.75" hidden="false" customHeight="false" outlineLevel="0" collapsed="false">
      <c r="D42" s="83" t="n">
        <f aca="false">dati!X43</f>
        <v>4.8</v>
      </c>
      <c r="E42" s="84" t="n">
        <f aca="false">dati!F43*$G$13</f>
        <v>0.108760011853771</v>
      </c>
      <c r="F42" s="84" t="n">
        <f aca="false">dati!U43*$H$13</f>
        <v>0.0394673180236253</v>
      </c>
      <c r="G42" s="85" t="n">
        <f aca="false">dati!AA43</f>
        <v>0.200633969903101</v>
      </c>
      <c r="H42" s="61"/>
    </row>
    <row r="43" s="64" customFormat="true" ht="12.75" hidden="false" customHeight="false" outlineLevel="0" collapsed="false">
      <c r="D43" s="83" t="n">
        <f aca="false">dati!X44</f>
        <v>5</v>
      </c>
      <c r="E43" s="84" t="n">
        <f aca="false">dati!F44*$G$13</f>
        <v>0.102219801652742</v>
      </c>
      <c r="F43" s="84" t="n">
        <f aca="false">dati!U44*$H$13</f>
        <v>0.0379801645647553</v>
      </c>
      <c r="G43" s="85" t="n">
        <f aca="false">dati!AA44</f>
        <v>0.189410858815631</v>
      </c>
      <c r="H43" s="61"/>
    </row>
    <row r="44" s="64" customFormat="true" ht="12.75" hidden="false" customHeight="false" outlineLevel="0" collapsed="false">
      <c r="D44" s="83" t="n">
        <f aca="false">dati!X45</f>
        <v>5.2</v>
      </c>
      <c r="E44" s="84" t="n">
        <f aca="false">dati!F45*$G$13</f>
        <v>0.0962165859206807</v>
      </c>
      <c r="F44" s="84" t="n">
        <f aca="false">dati!U45*$H$13</f>
        <v>0.0365909172870703</v>
      </c>
      <c r="G44" s="85" t="n">
        <f aca="false">dati!AA45</f>
        <v>0.179086250303738</v>
      </c>
      <c r="H44" s="61"/>
    </row>
    <row r="45" s="64" customFormat="true" ht="12.75" hidden="false" customHeight="false" outlineLevel="0" collapsed="false">
      <c r="D45" s="83" t="n">
        <f aca="false">dati!X46</f>
        <v>5.4</v>
      </c>
      <c r="E45" s="84" t="n">
        <f aca="false">dati!F46*$G$13</f>
        <v>0.0906959842799036</v>
      </c>
      <c r="F45" s="84" t="n">
        <f aca="false">dati!U46*$H$13</f>
        <v>0.0352903302580669</v>
      </c>
      <c r="G45" s="85" t="n">
        <f aca="false">dati!AA46</f>
        <v>0.169569790165019</v>
      </c>
      <c r="H45" s="61"/>
    </row>
    <row r="46" s="64" customFormat="true" ht="12.75" hidden="false" customHeight="false" outlineLevel="0" collapsed="false">
      <c r="D46" s="83" t="n">
        <f aca="false">dati!X47</f>
        <v>5.6</v>
      </c>
      <c r="E46" s="84" t="n">
        <f aca="false">dati!F47*$G$13</f>
        <v>0.0856101373364654</v>
      </c>
      <c r="F46" s="84" t="n">
        <f aca="false">dati!U47*$H$13</f>
        <v>0.0340702137759396</v>
      </c>
      <c r="G46" s="85" t="n">
        <f aca="false">dati!AA47</f>
        <v>0.160781909091841</v>
      </c>
      <c r="H46" s="61"/>
    </row>
    <row r="47" s="64" customFormat="true" ht="12.75" hidden="false" customHeight="false" outlineLevel="0" collapsed="false">
      <c r="D47" s="83" t="n">
        <f aca="false">dati!X48</f>
        <v>5.8</v>
      </c>
      <c r="E47" s="84" t="n">
        <f aca="false">dati!F48*$G$13</f>
        <v>0.0809167841571787</v>
      </c>
      <c r="F47" s="84" t="n">
        <f aca="false">dati!U48*$H$13</f>
        <v>0.0329233028851363</v>
      </c>
      <c r="G47" s="85" t="n">
        <f aca="false">dati!AA48</f>
        <v>0.152652313976648</v>
      </c>
      <c r="H47" s="61"/>
    </row>
    <row r="48" s="64" customFormat="true" ht="12.75" hidden="false" customHeight="false" outlineLevel="0" collapsed="false">
      <c r="D48" s="83" t="n">
        <f aca="false">dati!X49</f>
        <v>6</v>
      </c>
      <c r="E48" s="84" t="n">
        <f aca="false">dati!F49*$G$13</f>
        <v>0.0765784967817646</v>
      </c>
      <c r="F48" s="84" t="n">
        <f aca="false">dati!U49*$H$13</f>
        <v>0.0318431418015365</v>
      </c>
      <c r="G48" s="85" t="n">
        <f aca="false">dati!AA49</f>
        <v>0.145118729884107</v>
      </c>
      <c r="H48" s="61"/>
    </row>
    <row r="49" s="64" customFormat="true" ht="12.75" hidden="false" customHeight="false" outlineLevel="0" collapsed="false">
      <c r="D49" s="83" t="n">
        <f aca="false">dati!X50</f>
        <v>6.2</v>
      </c>
      <c r="E49" s="84" t="n">
        <f aca="false">dati!F50*$G$13</f>
        <v>0.0725620390826459</v>
      </c>
      <c r="F49" s="84" t="n">
        <f aca="false">dati!U50*$H$13</f>
        <v>0.0308239829664465</v>
      </c>
      <c r="G49" s="85" t="n">
        <f aca="false">dati!AA50</f>
        <v>0.138125842442093</v>
      </c>
      <c r="H49" s="61"/>
    </row>
    <row r="50" s="64" customFormat="true" ht="12.75" hidden="false" customHeight="false" outlineLevel="0" collapsed="false">
      <c r="D50" s="83" t="n">
        <f aca="false">dati!X51</f>
        <v>6.4</v>
      </c>
      <c r="E50" s="84" t="n">
        <f aca="false">dati!F51*$G$13</f>
        <v>0.0688378254586361</v>
      </c>
      <c r="F50" s="84" t="n">
        <f aca="false">dati!U51*$H$13</f>
        <v>0.0298606992096837</v>
      </c>
      <c r="G50" s="85" t="n">
        <f aca="false">dati!AA51</f>
        <v>0.131624402437154</v>
      </c>
      <c r="H50" s="61"/>
    </row>
    <row r="51" s="64" customFormat="true" ht="13.5" hidden="false" customHeight="false" outlineLevel="0" collapsed="false">
      <c r="D51" s="86" t="n">
        <f aca="false">dati!X52</f>
        <v>6.6</v>
      </c>
      <c r="E51" s="87" t="n">
        <f aca="false">dati!F52*$G$13</f>
        <v>0.0653794606851106</v>
      </c>
      <c r="F51" s="87" t="n">
        <f aca="false">dati!U52*$H$13</f>
        <v>0.028948707473447</v>
      </c>
      <c r="G51" s="88" t="n">
        <f aca="false">dati!AA52</f>
        <v>0.125570463127441</v>
      </c>
      <c r="H51" s="61"/>
    </row>
    <row r="52" s="64" customFormat="true" ht="24.6" hidden="false" customHeight="true" outlineLevel="0" collapsed="false">
      <c r="D52" s="80" t="n">
        <f aca="false">dati!X53</f>
        <v>6.8</v>
      </c>
      <c r="E52" s="81" t="n">
        <f aca="false">dati!F53*$G$13</f>
        <v>0.06216334646789</v>
      </c>
      <c r="F52" s="81" t="n">
        <f aca="false">dati!U53*$H$13</f>
        <v>0.0280839026286516</v>
      </c>
      <c r="G52" s="82" t="n">
        <f aca="false">dati!AA53</f>
        <v>0.119924727199054</v>
      </c>
      <c r="H52" s="61"/>
    </row>
    <row r="53" s="64" customFormat="true" ht="12.75" hidden="false" customHeight="false" outlineLevel="0" collapsed="false">
      <c r="D53" s="83" t="n">
        <f aca="false">dati!X54</f>
        <v>7</v>
      </c>
      <c r="E53" s="84" t="n">
        <f aca="false">dati!F54*$G$13</f>
        <v>0.0591683433509701</v>
      </c>
      <c r="F53" s="84" t="n">
        <f aca="false">dati!U54*$H$13</f>
        <v>0.0272626000456421</v>
      </c>
      <c r="G53" s="85" t="n">
        <f aca="false">dati!AA54</f>
        <v>0.114651985069815</v>
      </c>
      <c r="H53" s="61"/>
    </row>
    <row r="54" s="64" customFormat="true" ht="12.75" hidden="false" customHeight="false" outlineLevel="0" collapsed="false">
      <c r="D54" s="83" t="n">
        <f aca="false">dati!X55</f>
        <v>7.2</v>
      </c>
      <c r="E54" s="84" t="n">
        <f aca="false">dati!F55*$G$13</f>
        <v>0.0563754789420179</v>
      </c>
      <c r="F54" s="84" t="n">
        <f aca="false">dati!U55*$H$13</f>
        <v>0.0264814857289599</v>
      </c>
      <c r="G54" s="85" t="n">
        <f aca="false">dati!AA55</f>
        <v>0.109720629855539</v>
      </c>
      <c r="H54" s="61"/>
    </row>
    <row r="55" s="64" customFormat="true" ht="12.75" hidden="false" customHeight="false" outlineLevel="0" collapsed="false">
      <c r="D55" s="83" t="n">
        <f aca="false">dati!X56</f>
        <v>7.4</v>
      </c>
      <c r="E55" s="84" t="n">
        <f aca="false">dati!F56*$G$13</f>
        <v>0.0537676951714843</v>
      </c>
      <c r="F55" s="84" t="n">
        <f aca="false">dati!U56*$H$13</f>
        <v>0.0257375729733531</v>
      </c>
      <c r="G55" s="85" t="n">
        <f aca="false">dati!AA56</f>
        <v>0.105102237081912</v>
      </c>
      <c r="H55" s="61"/>
    </row>
    <row r="56" s="64" customFormat="true" ht="12.75" hidden="false" customHeight="false" outlineLevel="0" collapsed="false">
      <c r="D56" s="83" t="n">
        <f aca="false">dati!X57</f>
        <v>7.6</v>
      </c>
      <c r="E56" s="84" t="n">
        <f aca="false">dati!F57*$G$13</f>
        <v>0.0513296286478093</v>
      </c>
      <c r="F56" s="84" t="n">
        <f aca="false">dati!U57*$H$13</f>
        <v>0.0250281646364413</v>
      </c>
      <c r="G56" s="85" t="n">
        <f aca="false">dati!AA57</f>
        <v>0.100771199376333</v>
      </c>
      <c r="H56" s="61"/>
    </row>
    <row r="57" s="64" customFormat="true" ht="12.75" hidden="false" customHeight="false" outlineLevel="0" collapsed="false">
      <c r="D57" s="83" t="n">
        <f aca="false">dati!X58</f>
        <v>7.8</v>
      </c>
      <c r="E57" s="84" t="n">
        <f aca="false">dati!F58*$G$13</f>
        <v>0.0490474192213108</v>
      </c>
      <c r="F57" s="84" t="n">
        <f aca="false">dati!U58*$H$13</f>
        <v>0.0243508202483387</v>
      </c>
      <c r="G57" s="85" t="n">
        <f aca="false">dati!AA58</f>
        <v>0.096704408067888</v>
      </c>
      <c r="H57" s="61"/>
    </row>
    <row r="58" s="64" customFormat="true" ht="12.75" hidden="false" customHeight="false" outlineLevel="0" collapsed="false">
      <c r="D58" s="83" t="n">
        <f aca="false">dati!X59</f>
        <v>8</v>
      </c>
      <c r="E58" s="84" t="n">
        <f aca="false">dati!F59*$G$13</f>
        <v>0.0469085426993791</v>
      </c>
      <c r="F58" s="84" t="n">
        <f aca="false">dati!U59*$H$13</f>
        <v>0.0237033272888743</v>
      </c>
      <c r="G58" s="85" t="n">
        <f aca="false">dati!AA59</f>
        <v>0.0928809749734992</v>
      </c>
      <c r="H58" s="61"/>
    </row>
    <row r="59" s="64" customFormat="true" ht="12.75" hidden="false" customHeight="false" outlineLevel="0" collapsed="false">
      <c r="D59" s="83" t="n">
        <f aca="false">dati!X60</f>
        <v>8.2</v>
      </c>
      <c r="E59" s="84" t="n">
        <f aca="false">dati!F60*$G$13</f>
        <v>0.0449016643198327</v>
      </c>
      <c r="F59" s="84" t="n">
        <f aca="false">dati!U60*$H$13</f>
        <v>0.0230836760591092</v>
      </c>
      <c r="G59" s="85" t="n">
        <f aca="false">dati!AA60</f>
        <v>0.0892819887359028</v>
      </c>
      <c r="H59" s="61"/>
    </row>
    <row r="60" s="64" customFormat="true" ht="12.75" hidden="false" customHeight="false" outlineLevel="0" collapsed="false">
      <c r="D60" s="83" t="n">
        <f aca="false">dati!X61</f>
        <v>8.4</v>
      </c>
      <c r="E60" s="84" t="n">
        <f aca="false">dati!F61*$G$13</f>
        <v>0.0430165101268118</v>
      </c>
      <c r="F60" s="84" t="n">
        <f aca="false">dati!U61*$H$13</f>
        <v>0.0224900376566975</v>
      </c>
      <c r="G60" s="85" t="n">
        <f aca="false">dati!AA61</f>
        <v>0.0858903009640804</v>
      </c>
      <c r="H60" s="61"/>
    </row>
    <row r="61" s="64" customFormat="true" ht="12.75" hidden="false" customHeight="false" outlineLevel="0" collapsed="false">
      <c r="D61" s="83" t="n">
        <f aca="false">dati!X62</f>
        <v>8.6</v>
      </c>
      <c r="E61" s="84" t="n">
        <f aca="false">dati!F62*$G$13</f>
        <v>0.041243753832866</v>
      </c>
      <c r="F61" s="84" t="n">
        <f aca="false">dati!U62*$H$13</f>
        <v>0.0219207446356271</v>
      </c>
      <c r="G61" s="85" t="n">
        <f aca="false">dati!AA62</f>
        <v>0.0826903381531448</v>
      </c>
      <c r="H61" s="61"/>
    </row>
    <row r="62" s="64" customFormat="true" ht="12.75" hidden="false" customHeight="false" outlineLevel="0" collapsed="false">
      <c r="D62" s="83" t="n">
        <f aca="false">dati!X63</f>
        <v>8.8</v>
      </c>
      <c r="E62" s="84" t="n">
        <f aca="false">dati!F63*$G$13</f>
        <v>0.0395749171130222</v>
      </c>
      <c r="F62" s="84" t="n">
        <f aca="false">dati!U63*$H$13</f>
        <v>0.0213742739914661</v>
      </c>
      <c r="G62" s="85" t="n">
        <f aca="false">dati!AA63</f>
        <v>0.0796679359614261</v>
      </c>
      <c r="H62" s="61"/>
    </row>
    <row r="63" s="64" customFormat="true" ht="12.75" hidden="false" customHeight="false" outlineLevel="0" collapsed="false">
      <c r="D63" s="83" t="n">
        <f aca="false">dati!X64</f>
        <v>9</v>
      </c>
      <c r="E63" s="84" t="n">
        <f aca="false">dati!F64*$G$13</f>
        <v>0.0380022815773863</v>
      </c>
      <c r="F63" s="84" t="n">
        <f aca="false">dati!U64*$H$13</f>
        <v>0.0208492321648274</v>
      </c>
      <c r="G63" s="85" t="n">
        <f aca="false">dati!AA64</f>
        <v>0.0768101929226655</v>
      </c>
      <c r="H63" s="61"/>
    </row>
    <row r="64" s="64" customFormat="true" ht="12.75" hidden="false" customHeight="false" outlineLevel="0" collapsed="false">
      <c r="D64" s="83" t="n">
        <f aca="false">dati!X65</f>
        <v>9.2</v>
      </c>
      <c r="E64" s="84" t="n">
        <f aca="false">dati!F65*$G$13</f>
        <v>0.0365188109202744</v>
      </c>
      <c r="F64" s="84" t="n">
        <f aca="false">dati!U65*$H$13</f>
        <v>0.0203443417996183</v>
      </c>
      <c r="G64" s="85" t="n">
        <f aca="false">dati!AA65</f>
        <v>0.0741053410900489</v>
      </c>
      <c r="H64" s="61"/>
    </row>
    <row r="65" s="64" customFormat="true" ht="12.75" hidden="false" customHeight="false" outlineLevel="0" collapsed="false">
      <c r="D65" s="83" t="n">
        <f aca="false">dati!X66</f>
        <v>9.4</v>
      </c>
      <c r="E65" s="84" t="n">
        <f aca="false">dati!F66*$G$13</f>
        <v>0.0351180819552438</v>
      </c>
      <c r="F65" s="84" t="n">
        <f aca="false">dati!U66*$H$13</f>
        <v>0.0198584300299205</v>
      </c>
      <c r="G65" s="85" t="n">
        <f aca="false">dati!AA66</f>
        <v>0.0715426314612901</v>
      </c>
      <c r="H65" s="61"/>
    </row>
    <row r="66" s="64" customFormat="true" ht="12.75" hidden="false" customHeight="false" outlineLevel="0" collapsed="false">
      <c r="D66" s="83" t="n">
        <f aca="false">dati!X67</f>
        <v>9.6</v>
      </c>
      <c r="E66" s="84" t="n">
        <f aca="false">dati!F67*$G$13</f>
        <v>0.0337942234239635</v>
      </c>
      <c r="F66" s="84" t="n">
        <f aca="false">dati!U67*$H$13</f>
        <v>0.019390418101027</v>
      </c>
      <c r="G66" s="85" t="n">
        <f aca="false">dati!AA67</f>
        <v>0.0691122323319209</v>
      </c>
      <c r="H66" s="61"/>
    </row>
    <row r="67" s="64" customFormat="true" ht="12.75" hidden="false" customHeight="false" outlineLevel="0" collapsed="false">
      <c r="D67" s="83" t="n">
        <f aca="false">dati!X68</f>
        <v>9.8</v>
      </c>
      <c r="E67" s="84" t="n">
        <f aca="false">dati!F68*$G$13</f>
        <v>0.0325418616183343</v>
      </c>
      <c r="F67" s="84" t="n">
        <f aca="false">dati!U68*$H$13</f>
        <v>0.0189393121571119</v>
      </c>
      <c r="G67" s="85" t="n">
        <f aca="false">dati!AA68</f>
        <v>0.0668051389767577</v>
      </c>
      <c r="H67" s="61"/>
    </row>
    <row r="68" s="64" customFormat="true" ht="12.75" hidden="false" customHeight="false" outlineLevel="0" collapsed="false">
      <c r="D68" s="83" t="n">
        <f aca="false">dati!X69</f>
        <v>10</v>
      </c>
      <c r="E68" s="84" t="n">
        <f aca="false">dati!F69*$G$13</f>
        <v>0.031356071984239</v>
      </c>
      <c r="F68" s="84" t="n">
        <f aca="false">dati!U69*$H$13</f>
        <v>0.0185041950509569</v>
      </c>
      <c r="G68" s="85" t="n">
        <f aca="false">dati!AA69</f>
        <v>0.0646130932747676</v>
      </c>
      <c r="H68" s="61"/>
    </row>
    <row r="69" s="64" customFormat="true" ht="12.75" hidden="false" customHeight="false" outlineLevel="0" collapsed="false">
      <c r="D69" s="83" t="n">
        <f aca="false">dati!X70</f>
        <v>10.2</v>
      </c>
      <c r="E69" s="84" t="n">
        <f aca="false">dati!F70*$G$13</f>
        <v>0.030232335985458</v>
      </c>
      <c r="F69" s="84" t="n">
        <f aca="false">dati!U70*$H$13</f>
        <v>0.0180842190507212</v>
      </c>
      <c r="G69" s="85" t="n">
        <f aca="false">dati!AA70</f>
        <v>0.0625285120763721</v>
      </c>
      <c r="H69" s="61"/>
    </row>
    <row r="70" s="64" customFormat="true" ht="12.75" hidden="false" customHeight="false" outlineLevel="0" collapsed="false">
      <c r="D70" s="83" t="n">
        <f aca="false">dati!X71</f>
        <v>10.4</v>
      </c>
      <c r="E70" s="84" t="n">
        <f aca="false">dati!F71*$G$13</f>
        <v>0.0291665026006396</v>
      </c>
      <c r="F70" s="84" t="n">
        <f aca="false">dati!U71*$H$13</f>
        <v>0.0176785993354491</v>
      </c>
      <c r="G70" s="85" t="n">
        <f aca="false">dati!AA71</f>
        <v>0.0605444232696361</v>
      </c>
      <c r="H70" s="61"/>
    </row>
    <row r="71" s="64" customFormat="true" ht="12.75" hidden="false" customHeight="false" outlineLevel="0" collapsed="false">
      <c r="D71" s="83" t="n">
        <f aca="false">dati!X72</f>
        <v>10.6</v>
      </c>
      <c r="E71" s="84" t="n">
        <f aca="false">dati!F72*$G$13</f>
        <v>0.028154753907245</v>
      </c>
      <c r="F71" s="84" t="n">
        <f aca="false">dati!U72*$H$13</f>
        <v>0.0172866081852968</v>
      </c>
      <c r="G71" s="85" t="n">
        <f aca="false">dati!AA72</f>
        <v>0.0586544086368995</v>
      </c>
      <c r="H71" s="61"/>
    </row>
    <row r="72" s="64" customFormat="true" ht="12.75" hidden="false" customHeight="false" outlineLevel="0" collapsed="false">
      <c r="D72" s="83" t="n">
        <f aca="false">dati!X73</f>
        <v>10.8</v>
      </c>
      <c r="E72" s="84" t="n">
        <f aca="false">dati!F73*$G$13</f>
        <v>0.0271935742761265</v>
      </c>
      <c r="F72" s="84" t="n">
        <f aca="false">dati!U73*$H$13</f>
        <v>0.0169075697847075</v>
      </c>
      <c r="G72" s="85" t="n">
        <f aca="false">dati!AA73</f>
        <v>0.0568525527096619</v>
      </c>
      <c r="H72" s="61"/>
    </row>
    <row r="73" s="64" customFormat="true" ht="12.75" hidden="false" customHeight="false" outlineLevel="0" collapsed="false">
      <c r="D73" s="83" t="n">
        <f aca="false">dati!X74</f>
        <v>11</v>
      </c>
      <c r="E73" s="84" t="n">
        <f aca="false">dati!F74*$G$13</f>
        <v>0.0262797227605571</v>
      </c>
      <c r="F73" s="84" t="n">
        <f aca="false">dati!U74*$H$13</f>
        <v>0.0165408555672755</v>
      </c>
      <c r="G73" s="85" t="n">
        <f aca="false">dati!AA74</f>
        <v>0.0551333969297475</v>
      </c>
      <c r="H73" s="61"/>
    </row>
    <row r="74" s="64" customFormat="true" ht="13.5" hidden="false" customHeight="false" outlineLevel="0" collapsed="false">
      <c r="D74" s="89" t="n">
        <f aca="false">dati!X75</f>
        <v>11.2</v>
      </c>
      <c r="E74" s="90" t="n">
        <f aca="false">dati!F75*$G$13</f>
        <v>0.0254102083155139</v>
      </c>
      <c r="F74" s="90" t="n">
        <f aca="false">dati!U75*$H$13</f>
        <v>0.0161858800400827</v>
      </c>
      <c r="G74" s="91" t="n">
        <f aca="false">dati!AA75</f>
        <v>0.0534918985113494</v>
      </c>
      <c r="H74" s="61"/>
    </row>
    <row r="75" s="64" customFormat="true" ht="12.75" hidden="false" customHeight="false" outlineLevel="0" collapsed="false">
      <c r="D75" s="92" t="n">
        <f aca="false">dati!X76</f>
        <v>11.4</v>
      </c>
      <c r="E75" s="93" t="n">
        <f aca="false">dati!F76*$G$13</f>
        <v>0.0245822675280301</v>
      </c>
      <c r="F75" s="93" t="n">
        <f aca="false">dati!U76*$H$13</f>
        <v>0.0158420970330871</v>
      </c>
      <c r="G75" s="94" t="n">
        <f aca="false">dati!AA76</f>
        <v>0.0519233934734778</v>
      </c>
      <c r="H75" s="61"/>
    </row>
    <row r="76" s="64" customFormat="true" ht="12.75" hidden="false" customHeight="false" outlineLevel="0" collapsed="false">
      <c r="D76" s="83" t="n">
        <f aca="false">dati!X77</f>
        <v>11.6</v>
      </c>
      <c r="E76" s="84" t="n">
        <f aca="false">dati!F77*$G$13</f>
        <v>0.0237933445784653</v>
      </c>
      <c r="F76" s="84" t="n">
        <f aca="false">dati!U77*$H$13</f>
        <v>0.0155089963258752</v>
      </c>
      <c r="G76" s="85" t="n">
        <f aca="false">dati!AA77</f>
        <v>0.0504235633772794</v>
      </c>
      <c r="H76" s="61"/>
    </row>
    <row r="77" s="64" customFormat="true" ht="12.75" hidden="false" customHeight="false" outlineLevel="0" collapsed="false">
      <c r="D77" s="83" t="n">
        <f aca="false">dati!X78</f>
        <v>11.8</v>
      </c>
      <c r="E77" s="84" t="n">
        <f aca="false">dati!F78*$G$13</f>
        <v>0.0230410731864551</v>
      </c>
      <c r="F77" s="84" t="n">
        <f aca="false">dati!U78*$H$13</f>
        <v>0.0151861006099148</v>
      </c>
      <c r="G77" s="85" t="n">
        <f aca="false">dati!AA78</f>
        <v>0.0489884053591018</v>
      </c>
      <c r="H77" s="61"/>
    </row>
    <row r="78" s="64" customFormat="true" ht="12.75" hidden="false" customHeight="false" outlineLevel="0" collapsed="false">
      <c r="D78" s="83" t="n">
        <f aca="false">dati!X79</f>
        <v>12</v>
      </c>
      <c r="E78" s="84" t="n">
        <f aca="false">dati!F79*$G$13</f>
        <v>0.022323260324802</v>
      </c>
      <c r="F78" s="84" t="n">
        <f aca="false">dati!U79*$H$13</f>
        <v>0.0148729627494985</v>
      </c>
      <c r="G78" s="85" t="n">
        <f aca="false">dati!AA79</f>
        <v>0.0476142050992266</v>
      </c>
      <c r="H78" s="61"/>
    </row>
    <row r="79" s="64" customFormat="true" ht="12.75" hidden="false" customHeight="false" outlineLevel="0" collapsed="false">
      <c r="D79" s="83" t="n">
        <f aca="false">dati!X80</f>
        <v>12.2</v>
      </c>
      <c r="E79" s="84" t="n">
        <f aca="false">dati!F80*$G$13</f>
        <v>0.021637871510279</v>
      </c>
      <c r="F79" s="84" t="n">
        <f aca="false">dati!U80*$H$13</f>
        <v>0.0145691633089556</v>
      </c>
      <c r="G79" s="85" t="n">
        <f aca="false">dati!AA80</f>
        <v>0.0462975124089264</v>
      </c>
      <c r="H79" s="61"/>
    </row>
    <row r="80" s="64" customFormat="true" ht="12.75" hidden="false" customHeight="false" outlineLevel="0" collapsed="false">
      <c r="D80" s="83" t="n">
        <f aca="false">dati!X81</f>
        <v>12.4</v>
      </c>
      <c r="E80" s="84" t="n">
        <f aca="false">dati!F81*$G$13</f>
        <v>0.0209830175027472</v>
      </c>
      <c r="F80" s="84" t="n">
        <f aca="false">dati!U81*$H$13</f>
        <v>0.0142743083175342</v>
      </c>
      <c r="G80" s="85" t="n">
        <f aca="false">dati!AA81</f>
        <v>0.0450351191557784</v>
      </c>
      <c r="H80" s="61"/>
    </row>
    <row r="81" s="64" customFormat="true" ht="12.75" hidden="false" customHeight="false" outlineLevel="0" collapsed="false">
      <c r="D81" s="83" t="n">
        <f aca="false">dati!X82</f>
        <v>12.6</v>
      </c>
      <c r="E81" s="84" t="n">
        <f aca="false">dati!F82*$G$13</f>
        <v>0.0203569422635924</v>
      </c>
      <c r="F81" s="84" t="n">
        <f aca="false">dati!U82*$H$13</f>
        <v>0.0139880272466825</v>
      </c>
      <c r="G81" s="85" t="n">
        <f aca="false">dati!AA82</f>
        <v>0.0438240392797369</v>
      </c>
      <c r="H81" s="61"/>
    </row>
    <row r="82" s="64" customFormat="true" ht="12.75" hidden="false" customHeight="false" outlineLevel="0" collapsed="false">
      <c r="D82" s="83" t="n">
        <f aca="false">dati!X83</f>
        <v>12.8</v>
      </c>
      <c r="E82" s="84" t="n">
        <f aca="false">dati!F83*$G$13</f>
        <v>0.0197580120416354</v>
      </c>
      <c r="F82" s="84" t="n">
        <f aca="false">dati!U83*$H$13</f>
        <v>0.0137099711773753</v>
      </c>
      <c r="G82" s="85" t="n">
        <f aca="false">dati!AA83</f>
        <v>0.0426614906809597</v>
      </c>
      <c r="H82" s="61"/>
    </row>
    <row r="83" s="64" customFormat="true" ht="12.75" hidden="false" customHeight="false" outlineLevel="0" collapsed="false">
      <c r="D83" s="83" t="n">
        <f aca="false">dati!X84</f>
        <v>13</v>
      </c>
      <c r="E83" s="84" t="n">
        <f aca="false">dati!F84*$G$13</f>
        <v>0.0191847054697036</v>
      </c>
      <c r="F83" s="84" t="n">
        <f aca="false">dati!U84*$H$13</f>
        <v>0.0134398111376779</v>
      </c>
      <c r="G83" s="85" t="n">
        <f aca="false">dati!AA84</f>
        <v>0.0415448787853494</v>
      </c>
      <c r="H83" s="61"/>
    </row>
    <row r="84" s="64" customFormat="true" ht="12.75" hidden="false" customHeight="false" outlineLevel="0" collapsed="false">
      <c r="D84" s="83" t="n">
        <f aca="false">dati!X85</f>
        <v>13.2</v>
      </c>
      <c r="E84" s="84" t="n">
        <f aca="false">dati!F85*$G$13</f>
        <v>0.0186356045682313</v>
      </c>
      <c r="F84" s="84" t="n">
        <f aca="false">dati!U85*$H$13</f>
        <v>0.0131772365929719</v>
      </c>
      <c r="G84" s="85" t="n">
        <f aca="false">dati!AA85</f>
        <v>0.0404717816156703</v>
      </c>
      <c r="H84" s="61"/>
    </row>
    <row r="85" s="64" customFormat="true" ht="12.75" hidden="false" customHeight="false" outlineLevel="0" collapsed="false">
      <c r="D85" s="83" t="n">
        <f aca="false">dati!X86</f>
        <v>13.4</v>
      </c>
      <c r="E85" s="84" t="n">
        <f aca="false">dati!F86*$G$13</f>
        <v>0.0181093865638473</v>
      </c>
      <c r="F85" s="84" t="n">
        <f aca="false">dati!U86*$H$13</f>
        <v>0.0129219540732345</v>
      </c>
      <c r="G85" s="85" t="n">
        <f aca="false">dati!AA86</f>
        <v>0.0394399362153437</v>
      </c>
      <c r="H85" s="61"/>
    </row>
    <row r="86" s="64" customFormat="true" ht="12.75" hidden="false" customHeight="false" outlineLevel="0" collapsed="false">
      <c r="D86" s="83" t="n">
        <f aca="false">dati!X87</f>
        <v>13.6</v>
      </c>
      <c r="E86" s="84" t="n">
        <f aca="false">dati!F87*$G$13</f>
        <v>0.0176048164410896</v>
      </c>
      <c r="F86" s="84" t="n">
        <f aca="false">dati!U87*$H$13</f>
        <v>0.0126736859234862</v>
      </c>
      <c r="G86" s="85" t="n">
        <f aca="false">dati!AA87</f>
        <v>0.0384472262889463</v>
      </c>
      <c r="H86" s="61"/>
    </row>
    <row r="87" s="64" customFormat="true" ht="12.75" hidden="false" customHeight="false" outlineLevel="0" collapsed="false">
      <c r="D87" s="83" t="n">
        <f aca="false">dati!X88</f>
        <v>13.8</v>
      </c>
      <c r="E87" s="84" t="n">
        <f aca="false">dati!F88*$G$13</f>
        <v>0.0171207401543679</v>
      </c>
      <c r="F87" s="84" t="n">
        <f aca="false">dati!U88*$H$13</f>
        <v>0.0124321691650423</v>
      </c>
      <c r="G87" s="85" t="n">
        <f aca="false">dati!AA88</f>
        <v>0.0374916709383421</v>
      </c>
      <c r="H87" s="61"/>
    </row>
    <row r="88" s="64" customFormat="true" ht="12.75" hidden="false" customHeight="false" outlineLevel="0" collapsed="false">
      <c r="D88" s="83" t="n">
        <f aca="false">dati!X89</f>
        <v>14</v>
      </c>
      <c r="E88" s="84" t="n">
        <f aca="false">dati!F89*$G$13</f>
        <v>0.0166560784352021</v>
      </c>
      <c r="F88" s="84" t="n">
        <f aca="false">dati!U89*$H$13</f>
        <v>0.0121971544565485</v>
      </c>
      <c r="G88" s="85" t="n">
        <f aca="false">dati!AA89</f>
        <v>0.0365714143865243</v>
      </c>
      <c r="H88" s="61"/>
    </row>
    <row r="89" s="64" customFormat="true" ht="12.75" hidden="false" customHeight="false" outlineLevel="0" collapsed="false">
      <c r="D89" s="83" t="n">
        <f aca="false">dati!X90</f>
        <v>14.2</v>
      </c>
      <c r="E89" s="84" t="n">
        <f aca="false">dati!F90*$G$13</f>
        <v>0.0162098211367552</v>
      </c>
      <c r="F89" s="84" t="n">
        <f aca="false">dati!U90*$H$13</f>
        <v>0.0119684051449619</v>
      </c>
      <c r="G89" s="85" t="n">
        <f aca="false">dati!AA90</f>
        <v>0.0356847165928467</v>
      </c>
      <c r="H89" s="61"/>
    </row>
    <row r="90" s="64" customFormat="true" ht="12.75" hidden="false" customHeight="false" outlineLevel="0" collapsed="false">
      <c r="D90" s="83" t="n">
        <f aca="false">dati!X91</f>
        <v>14.4</v>
      </c>
      <c r="E90" s="84" t="n">
        <f aca="false">dati!F91*$G$13</f>
        <v>0.0157810220638518</v>
      </c>
      <c r="F90" s="84" t="n">
        <f aca="false">dati!U91*$H$13</f>
        <v>0.0117456963976937</v>
      </c>
      <c r="G90" s="85" t="n">
        <f aca="false">dati!AA91</f>
        <v>0.0348299446735867</v>
      </c>
      <c r="H90" s="61"/>
    </row>
    <row r="91" s="64" customFormat="true" ht="12.75" hidden="false" customHeight="false" outlineLevel="0" collapsed="false">
      <c r="D91" s="83" t="n">
        <f aca="false">dati!X92</f>
        <v>14.6</v>
      </c>
      <c r="E91" s="84" t="n">
        <f aca="false">dati!F92*$G$13</f>
        <v>0.0153687942421403</v>
      </c>
      <c r="F91" s="84" t="n">
        <f aca="false">dati!U92*$H$13</f>
        <v>0.011528814408052</v>
      </c>
      <c r="G91" s="85" t="n">
        <f aca="false">dati!AA92</f>
        <v>0.0340055650508599</v>
      </c>
      <c r="H91" s="61"/>
    </row>
    <row r="92" s="64" customFormat="true" ht="12.75" hidden="false" customHeight="false" outlineLevel="0" collapsed="false">
      <c r="D92" s="83" t="n">
        <f aca="false">dati!X93</f>
        <v>14.8</v>
      </c>
      <c r="E92" s="84" t="n">
        <f aca="false">dati!F93*$G$13</f>
        <v>0.0149723055848983</v>
      </c>
      <c r="F92" s="84" t="n">
        <f aca="false">dati!U93*$H$13</f>
        <v>0.0113175556669542</v>
      </c>
      <c r="G92" s="85" t="n">
        <f aca="false">dati!AA93</f>
        <v>0.0332101362609538</v>
      </c>
      <c r="H92" s="61"/>
    </row>
    <row r="93" s="64" customFormat="true" ht="12.75" hidden="false" customHeight="false" outlineLevel="0" collapsed="false">
      <c r="D93" s="83" t="n">
        <f aca="false">dati!X94</f>
        <v>15</v>
      </c>
      <c r="E93" s="84" t="n">
        <f aca="false">dati!F94*$G$13</f>
        <v>0.0145907749202755</v>
      </c>
      <c r="F93" s="84" t="n">
        <f aca="false">dati!U94*$H$13</f>
        <v>0.0111117262946048</v>
      </c>
      <c r="G93" s="85" t="n">
        <f aca="false">dati!AA94</f>
        <v>0.0324423023602878</v>
      </c>
      <c r="H93" s="61"/>
    </row>
    <row r="94" s="64" customFormat="true" ht="12.75" hidden="false" customHeight="false" outlineLevel="0" collapsed="false">
      <c r="D94" s="83" t="n">
        <f aca="false">dati!X95</f>
        <v>15.2</v>
      </c>
      <c r="E94" s="84" t="n">
        <f aca="false">dati!F95*$G$13</f>
        <v>0.0142234683455849</v>
      </c>
      <c r="F94" s="84" t="n">
        <f aca="false">dati!U95*$H$13</f>
        <v>0.0109111414264885</v>
      </c>
      <c r="G94" s="85" t="n">
        <f aca="false">dati!AA95</f>
        <v>0.0317007868735414</v>
      </c>
      <c r="H94" s="61"/>
    </row>
    <row r="95" s="64" customFormat="true" ht="12.75" hidden="false" customHeight="false" outlineLevel="0" collapsed="false">
      <c r="D95" s="83" t="n">
        <f aca="false">dati!X96</f>
        <v>15.4</v>
      </c>
      <c r="E95" s="84" t="n">
        <f aca="false">dati!F96*$G$13</f>
        <v>0.0138696958786408</v>
      </c>
      <c r="F95" s="84" t="n">
        <f aca="false">dati!U96*$H$13</f>
        <v>0.0107156246486058</v>
      </c>
      <c r="G95" s="85" t="n">
        <f aca="false">dati!AA96</f>
        <v>0.0309843872341368</v>
      </c>
      <c r="H95" s="61"/>
    </row>
    <row r="96" s="64" customFormat="true" ht="12.75" hidden="false" customHeight="false" outlineLevel="0" collapsed="false">
      <c r="D96" s="83" t="n">
        <f aca="false">dati!X97</f>
        <v>15.6</v>
      </c>
      <c r="E96" s="84" t="n">
        <f aca="false">dati!F97*$G$13</f>
        <v>0.0135288083791645</v>
      </c>
      <c r="F96" s="84" t="n">
        <f aca="false">dati!U97*$H$13</f>
        <v>0.0105250074773941</v>
      </c>
      <c r="G96" s="85" t="n">
        <f aca="false">dati!AA97</f>
        <v>0.0302919696722711</v>
      </c>
      <c r="H96" s="61"/>
    </row>
    <row r="97" s="64" customFormat="true" ht="12.75" hidden="false" customHeight="false" outlineLevel="0" collapsed="false">
      <c r="D97" s="83" t="n">
        <f aca="false">dati!X98</f>
        <v>15.8</v>
      </c>
      <c r="E97" s="84" t="n">
        <f aca="false">dati!F98*$G$13</f>
        <v>0.0132001947159636</v>
      </c>
      <c r="F97" s="84" t="n">
        <f aca="false">dati!U98*$H$13</f>
        <v>0.0103391288802385</v>
      </c>
      <c r="G97" s="85" t="n">
        <f aca="false">dati!AA98</f>
        <v>0.029622464510172</v>
      </c>
      <c r="H97" s="61"/>
    </row>
    <row r="98" s="64" customFormat="true" ht="12.75" hidden="false" customHeight="false" outlineLevel="0" collapsed="false">
      <c r="D98" s="83" t="n">
        <f aca="false">dati!X99</f>
        <v>16</v>
      </c>
      <c r="E98" s="84" t="n">
        <f aca="false">dati!F99*$G$13</f>
        <v>0.0128832791579948</v>
      </c>
      <c r="F98" s="84" t="n">
        <f aca="false">dati!U99*$H$13</f>
        <v>0.0101578348328852</v>
      </c>
      <c r="G98" s="85" t="n">
        <f aca="false">dati!AA99</f>
        <v>0.0289748618282331</v>
      </c>
      <c r="H98" s="61"/>
    </row>
    <row r="99" s="64" customFormat="true" ht="12.75" hidden="false" customHeight="false" outlineLevel="0" collapsed="false">
      <c r="D99" s="83" t="n">
        <f aca="false">dati!X100</f>
        <v>16.2</v>
      </c>
      <c r="E99" s="84" t="n">
        <f aca="false">dati!F100*$G$13</f>
        <v>0.0125775189695561</v>
      </c>
      <c r="F99" s="84" t="n">
        <f aca="false">dati!U100*$H$13</f>
        <v>0.00998097791043783</v>
      </c>
      <c r="G99" s="85" t="n">
        <f aca="false">dati!AA100</f>
        <v>0.02834820746925</v>
      </c>
      <c r="H99" s="61"/>
    </row>
    <row r="100" s="64" customFormat="true" ht="12.75" hidden="false" customHeight="false" outlineLevel="0" collapsed="false">
      <c r="D100" s="83" t="n">
        <f aca="false">dati!X101</f>
        <v>16.4</v>
      </c>
      <c r="E100" s="84" t="n">
        <f aca="false">dati!F101*$G$13</f>
        <v>0.0122824021917745</v>
      </c>
      <c r="F100" s="84" t="n">
        <f aca="false">dati!U101*$H$13</f>
        <v>0.00980841690894525</v>
      </c>
      <c r="G100" s="85" t="n">
        <f aca="false">dati!AA101</f>
        <v>0.0277415993511597</v>
      </c>
      <c r="H100" s="61"/>
    </row>
    <row r="101" s="64" customFormat="true" ht="12.75" hidden="false" customHeight="false" outlineLevel="0" collapsed="false">
      <c r="D101" s="83" t="n">
        <f aca="false">dati!X102</f>
        <v>16.6</v>
      </c>
      <c r="E101" s="84" t="n">
        <f aca="false">dati!F102*$G$13</f>
        <v>0.0119974455942648</v>
      </c>
      <c r="F101" s="84" t="n">
        <f aca="false">dati!U102*$H$13</f>
        <v>0.00964001649488214</v>
      </c>
      <c r="G101" s="85" t="n">
        <f aca="false">dati!AA102</f>
        <v>0.0271541840615352</v>
      </c>
      <c r="H101" s="61"/>
    </row>
    <row r="102" s="64" customFormat="true" ht="12.75" hidden="false" customHeight="false" outlineLevel="0" collapsed="false">
      <c r="D102" s="83" t="n">
        <f aca="false">dati!X103</f>
        <v>16.8</v>
      </c>
      <c r="E102" s="84" t="n">
        <f aca="false">dati!F103*$G$13</f>
        <v>0.0117221927823712</v>
      </c>
      <c r="F102" s="84" t="n">
        <f aca="false">dati!U103*$H$13</f>
        <v>0.00947564688008633</v>
      </c>
      <c r="G102" s="85" t="n">
        <f aca="false">dati!AA103</f>
        <v>0.0265851537096388</v>
      </c>
      <c r="H102" s="61"/>
    </row>
    <row r="103" s="64" customFormat="true" ht="13.5" hidden="false" customHeight="false" outlineLevel="0" collapsed="false">
      <c r="D103" s="86" t="n">
        <f aca="false">dati!X104</f>
        <v>17</v>
      </c>
      <c r="E103" s="87" t="n">
        <f aca="false">dati!F104*$G$13</f>
        <v>0.0114562124467796</v>
      </c>
      <c r="F103" s="87" t="n">
        <f aca="false">dati!U104*$H$13</f>
        <v>0.00931518351995265</v>
      </c>
      <c r="G103" s="88" t="n">
        <f aca="false">dati!AA104</f>
        <v>0.0260337430141245</v>
      </c>
      <c r="H103" s="61"/>
    </row>
    <row r="104" s="64" customFormat="true" ht="12.75" hidden="false" customHeight="false" outlineLevel="0" collapsed="false">
      <c r="D104" s="95"/>
      <c r="E104" s="95"/>
      <c r="F104" s="95"/>
      <c r="G104" s="95"/>
      <c r="H104" s="61"/>
    </row>
    <row r="105" s="64" customFormat="true" ht="12.75" hidden="false" customHeight="false" outlineLevel="0" collapsed="false">
      <c r="D105" s="95"/>
      <c r="E105" s="95"/>
      <c r="F105" s="95"/>
      <c r="G105" s="95"/>
      <c r="H105" s="61"/>
    </row>
    <row r="106" s="64" customFormat="true" ht="12.75" hidden="false" customHeight="false" outlineLevel="0" collapsed="false">
      <c r="D106" s="95"/>
      <c r="E106" s="95"/>
      <c r="F106" s="95"/>
      <c r="G106" s="95"/>
      <c r="H106" s="61"/>
    </row>
    <row r="107" s="64" customFormat="true" ht="12.75" hidden="false" customHeight="false" outlineLevel="0" collapsed="false">
      <c r="D107" s="95"/>
      <c r="E107" s="95"/>
      <c r="F107" s="95"/>
      <c r="G107" s="95"/>
      <c r="H107" s="61"/>
    </row>
    <row r="108" s="64" customFormat="true" ht="12.75" hidden="false" customHeight="false" outlineLevel="0" collapsed="false">
      <c r="D108" s="95"/>
      <c r="E108" s="95"/>
      <c r="F108" s="95"/>
      <c r="G108" s="95"/>
      <c r="H108" s="61"/>
    </row>
    <row r="109" s="64" customFormat="true" ht="12.75" hidden="false" customHeight="false" outlineLevel="0" collapsed="false">
      <c r="D109" s="95"/>
      <c r="E109" s="95"/>
      <c r="F109" s="95"/>
      <c r="G109" s="95"/>
      <c r="H109" s="61"/>
    </row>
    <row r="110" s="64" customFormat="true" ht="12.75" hidden="false" customHeight="false" outlineLevel="0" collapsed="false">
      <c r="D110" s="95"/>
      <c r="E110" s="95"/>
      <c r="F110" s="95"/>
      <c r="G110" s="95"/>
      <c r="H110" s="61"/>
    </row>
    <row r="111" s="64" customFormat="true" ht="12.75" hidden="false" customHeight="false" outlineLevel="0" collapsed="false">
      <c r="D111" s="95"/>
      <c r="E111" s="95"/>
      <c r="F111" s="95"/>
      <c r="G111" s="95"/>
      <c r="H111" s="61"/>
    </row>
    <row r="112" s="64" customFormat="true" ht="12.75" hidden="false" customHeight="false" outlineLevel="0" collapsed="false">
      <c r="D112" s="95"/>
      <c r="E112" s="95"/>
      <c r="F112" s="95"/>
      <c r="G112" s="95"/>
      <c r="H112" s="61"/>
    </row>
    <row r="113" s="64" customFormat="true" ht="12.75" hidden="false" customHeight="false" outlineLevel="0" collapsed="false">
      <c r="D113" s="95"/>
      <c r="E113" s="95"/>
      <c r="F113" s="95"/>
      <c r="G113" s="95"/>
      <c r="H113" s="61"/>
    </row>
    <row r="114" s="64" customFormat="true" ht="12.75" hidden="false" customHeight="false" outlineLevel="0" collapsed="false">
      <c r="D114" s="95"/>
      <c r="E114" s="95"/>
      <c r="F114" s="95"/>
      <c r="G114" s="95"/>
      <c r="H114" s="61"/>
    </row>
    <row r="115" s="64" customFormat="true" ht="12.75" hidden="false" customHeight="false" outlineLevel="0" collapsed="false">
      <c r="D115" s="95"/>
      <c r="E115" s="95"/>
      <c r="F115" s="95"/>
      <c r="G115" s="95"/>
      <c r="H115" s="61"/>
    </row>
    <row r="116" s="64" customFormat="true" ht="12.75" hidden="false" customHeight="false" outlineLevel="0" collapsed="false">
      <c r="D116" s="95"/>
      <c r="E116" s="95"/>
      <c r="F116" s="95"/>
      <c r="G116" s="95"/>
      <c r="H116" s="61"/>
    </row>
    <row r="117" s="64" customFormat="true" ht="12.75" hidden="false" customHeight="false" outlineLevel="0" collapsed="false">
      <c r="D117" s="95"/>
      <c r="E117" s="95"/>
      <c r="F117" s="95"/>
      <c r="G117" s="95"/>
      <c r="H117" s="61"/>
    </row>
    <row r="118" s="64" customFormat="true" ht="12.75" hidden="false" customHeight="false" outlineLevel="0" collapsed="false">
      <c r="D118" s="95"/>
      <c r="E118" s="95"/>
      <c r="F118" s="95"/>
      <c r="G118" s="95"/>
      <c r="H118" s="61"/>
    </row>
    <row r="119" s="64" customFormat="true" ht="12.75" hidden="false" customHeight="false" outlineLevel="0" collapsed="false">
      <c r="D119" s="95"/>
      <c r="E119" s="95"/>
      <c r="F119" s="95"/>
      <c r="G119" s="95"/>
      <c r="H119" s="61"/>
    </row>
    <row r="120" s="64" customFormat="true" ht="12.75" hidden="false" customHeight="false" outlineLevel="0" collapsed="false">
      <c r="D120" s="95"/>
      <c r="E120" s="95"/>
      <c r="F120" s="95"/>
      <c r="G120" s="95"/>
      <c r="H120" s="61"/>
    </row>
    <row r="121" s="64" customFormat="true" ht="12.75" hidden="false" customHeight="false" outlineLevel="0" collapsed="false">
      <c r="D121" s="95"/>
      <c r="E121" s="95"/>
      <c r="F121" s="95"/>
      <c r="G121" s="95"/>
      <c r="H121" s="61"/>
    </row>
    <row r="122" s="64" customFormat="true" ht="12.75" hidden="false" customHeight="false" outlineLevel="0" collapsed="false">
      <c r="D122" s="95"/>
      <c r="E122" s="95"/>
      <c r="F122" s="95"/>
      <c r="G122" s="95"/>
      <c r="H122" s="61"/>
    </row>
    <row r="123" s="64" customFormat="true" ht="12.75" hidden="false" customHeight="false" outlineLevel="0" collapsed="false">
      <c r="D123" s="95"/>
      <c r="E123" s="95"/>
      <c r="F123" s="95"/>
      <c r="G123" s="95"/>
      <c r="H123" s="61"/>
    </row>
    <row r="124" s="64" customFormat="true" ht="12.75" hidden="false" customHeight="false" outlineLevel="0" collapsed="false">
      <c r="D124" s="95"/>
      <c r="E124" s="95"/>
      <c r="F124" s="95"/>
      <c r="G124" s="95"/>
      <c r="H124" s="61"/>
    </row>
    <row r="125" s="64" customFormat="true" ht="12.75" hidden="false" customHeight="false" outlineLevel="0" collapsed="false">
      <c r="D125" s="95"/>
      <c r="E125" s="95"/>
      <c r="F125" s="95"/>
      <c r="G125" s="95"/>
      <c r="H125" s="61"/>
    </row>
    <row r="126" s="64" customFormat="true" ht="12.75" hidden="false" customHeight="false" outlineLevel="0" collapsed="false">
      <c r="D126" s="95"/>
      <c r="E126" s="95"/>
      <c r="F126" s="95"/>
      <c r="G126" s="95"/>
      <c r="H126" s="61"/>
    </row>
    <row r="127" s="64" customFormat="true" ht="12.75" hidden="false" customHeight="false" outlineLevel="0" collapsed="false">
      <c r="D127" s="95"/>
      <c r="E127" s="95"/>
      <c r="F127" s="95"/>
      <c r="G127" s="95"/>
      <c r="H127" s="61"/>
    </row>
    <row r="128" s="64" customFormat="true" ht="12.75" hidden="false" customHeight="false" outlineLevel="0" collapsed="false">
      <c r="D128" s="95"/>
      <c r="E128" s="95"/>
      <c r="F128" s="95"/>
      <c r="G128" s="95"/>
      <c r="H128" s="61"/>
    </row>
    <row r="129" s="64" customFormat="true" ht="12.75" hidden="false" customHeight="false" outlineLevel="0" collapsed="false">
      <c r="D129" s="95"/>
      <c r="E129" s="95"/>
      <c r="F129" s="95"/>
      <c r="G129" s="95"/>
      <c r="H129" s="61"/>
    </row>
    <row r="130" s="64" customFormat="true" ht="12.75" hidden="false" customHeight="false" outlineLevel="0" collapsed="false">
      <c r="D130" s="95"/>
      <c r="E130" s="95"/>
      <c r="F130" s="95"/>
      <c r="G130" s="95"/>
      <c r="H130" s="61"/>
    </row>
    <row r="131" s="64" customFormat="true" ht="12.75" hidden="false" customHeight="false" outlineLevel="0" collapsed="false">
      <c r="D131" s="95"/>
      <c r="E131" s="95"/>
      <c r="F131" s="95"/>
      <c r="G131" s="95"/>
      <c r="H131" s="61"/>
    </row>
    <row r="132" s="64" customFormat="true" ht="12.75" hidden="false" customHeight="false" outlineLevel="0" collapsed="false">
      <c r="D132" s="95"/>
      <c r="E132" s="95"/>
      <c r="F132" s="95"/>
      <c r="G132" s="95"/>
      <c r="H132" s="61"/>
    </row>
    <row r="133" s="64" customFormat="true" ht="12.75" hidden="false" customHeight="false" outlineLevel="0" collapsed="false">
      <c r="D133" s="95"/>
      <c r="E133" s="95"/>
      <c r="F133" s="95"/>
      <c r="G133" s="95"/>
      <c r="H133" s="61"/>
    </row>
    <row r="134" s="64" customFormat="true" ht="12.75" hidden="false" customHeight="false" outlineLevel="0" collapsed="false">
      <c r="D134" s="95"/>
      <c r="E134" s="95"/>
      <c r="F134" s="95"/>
      <c r="G134" s="95"/>
      <c r="H134" s="61"/>
    </row>
    <row r="135" s="64" customFormat="true" ht="12.75" hidden="false" customHeight="false" outlineLevel="0" collapsed="false">
      <c r="D135" s="95"/>
      <c r="E135" s="95"/>
      <c r="F135" s="95"/>
      <c r="G135" s="95"/>
      <c r="H135" s="61"/>
    </row>
    <row r="136" s="64" customFormat="true" ht="12.75" hidden="false" customHeight="false" outlineLevel="0" collapsed="false">
      <c r="D136" s="95"/>
      <c r="E136" s="95"/>
      <c r="F136" s="95"/>
      <c r="G136" s="95"/>
      <c r="H136" s="61"/>
    </row>
    <row r="137" s="64" customFormat="true" ht="12.75" hidden="false" customHeight="false" outlineLevel="0" collapsed="false">
      <c r="D137" s="95"/>
      <c r="E137" s="95"/>
      <c r="F137" s="95"/>
      <c r="G137" s="95"/>
      <c r="H137" s="61"/>
    </row>
    <row r="138" s="64" customFormat="true" ht="12.75" hidden="false" customHeight="false" outlineLevel="0" collapsed="false">
      <c r="D138" s="95"/>
      <c r="E138" s="95"/>
      <c r="F138" s="95"/>
      <c r="G138" s="95"/>
      <c r="H138" s="61"/>
    </row>
    <row r="139" s="64" customFormat="true" ht="12.75" hidden="false" customHeight="false" outlineLevel="0" collapsed="false">
      <c r="D139" s="95"/>
      <c r="E139" s="95"/>
      <c r="F139" s="95"/>
      <c r="G139" s="95"/>
      <c r="H139" s="61"/>
    </row>
    <row r="140" s="64" customFormat="true" ht="12.75" hidden="false" customHeight="false" outlineLevel="0" collapsed="false">
      <c r="D140" s="95"/>
      <c r="E140" s="95"/>
      <c r="F140" s="95"/>
      <c r="G140" s="95"/>
      <c r="H140" s="61"/>
    </row>
    <row r="141" s="64" customFormat="true" ht="12.75" hidden="false" customHeight="false" outlineLevel="0" collapsed="false">
      <c r="D141" s="95"/>
      <c r="E141" s="95"/>
      <c r="F141" s="95"/>
      <c r="G141" s="95"/>
      <c r="H141" s="61"/>
    </row>
    <row r="142" s="64" customFormat="true" ht="12.75" hidden="false" customHeight="false" outlineLevel="0" collapsed="false">
      <c r="D142" s="95"/>
      <c r="E142" s="95"/>
      <c r="F142" s="95"/>
      <c r="G142" s="95"/>
      <c r="H142" s="61"/>
    </row>
    <row r="143" s="64" customFormat="true" ht="12.75" hidden="false" customHeight="false" outlineLevel="0" collapsed="false">
      <c r="D143" s="95"/>
      <c r="E143" s="95"/>
      <c r="F143" s="95"/>
      <c r="G143" s="95"/>
      <c r="H143" s="61"/>
    </row>
    <row r="144" s="64" customFormat="true" ht="12.75" hidden="false" customHeight="false" outlineLevel="0" collapsed="false">
      <c r="D144" s="95"/>
      <c r="E144" s="95"/>
      <c r="F144" s="95"/>
      <c r="G144" s="95"/>
      <c r="H144" s="61"/>
    </row>
    <row r="145" s="64" customFormat="true" ht="12.75" hidden="false" customHeight="false" outlineLevel="0" collapsed="false">
      <c r="D145" s="95"/>
      <c r="E145" s="95"/>
      <c r="F145" s="95"/>
      <c r="G145" s="95"/>
      <c r="H145" s="61"/>
    </row>
    <row r="146" s="64" customFormat="true" ht="12.75" hidden="false" customHeight="false" outlineLevel="0" collapsed="false">
      <c r="D146" s="95"/>
      <c r="E146" s="95"/>
      <c r="F146" s="95"/>
      <c r="G146" s="95"/>
      <c r="H146" s="61"/>
    </row>
    <row r="147" s="64" customFormat="true" ht="12.75" hidden="false" customHeight="false" outlineLevel="0" collapsed="false">
      <c r="D147" s="95"/>
      <c r="E147" s="95"/>
      <c r="F147" s="95"/>
      <c r="G147" s="95"/>
      <c r="H147" s="61"/>
    </row>
    <row r="148" s="64" customFormat="true" ht="12.75" hidden="false" customHeight="false" outlineLevel="0" collapsed="false">
      <c r="D148" s="95"/>
      <c r="E148" s="95"/>
      <c r="F148" s="95"/>
      <c r="G148" s="95"/>
      <c r="H148" s="61"/>
    </row>
    <row r="149" s="64" customFormat="true" ht="12.75" hidden="false" customHeight="false" outlineLevel="0" collapsed="false">
      <c r="D149" s="95"/>
      <c r="E149" s="95"/>
      <c r="F149" s="95"/>
      <c r="G149" s="95"/>
      <c r="H149" s="61"/>
    </row>
    <row r="150" s="64" customFormat="true" ht="12.75" hidden="false" customHeight="false" outlineLevel="0" collapsed="false">
      <c r="D150" s="95"/>
      <c r="E150" s="95"/>
      <c r="F150" s="95"/>
      <c r="G150" s="95"/>
      <c r="H150" s="61"/>
    </row>
    <row r="151" s="64" customFormat="true" ht="12.75" hidden="false" customHeight="false" outlineLevel="0" collapsed="false">
      <c r="D151" s="95"/>
      <c r="E151" s="95"/>
      <c r="F151" s="95"/>
      <c r="G151" s="95"/>
      <c r="H151" s="61"/>
    </row>
    <row r="152" s="64" customFormat="true" ht="12.75" hidden="false" customHeight="false" outlineLevel="0" collapsed="false">
      <c r="D152" s="95"/>
      <c r="E152" s="95"/>
      <c r="F152" s="95"/>
      <c r="G152" s="95"/>
      <c r="H152" s="61"/>
    </row>
    <row r="153" s="64" customFormat="true" ht="12.75" hidden="false" customHeight="false" outlineLevel="0" collapsed="false">
      <c r="D153" s="95"/>
      <c r="E153" s="95"/>
      <c r="F153" s="95"/>
      <c r="G153" s="95"/>
      <c r="H153" s="61"/>
    </row>
    <row r="154" s="64" customFormat="true" ht="12.75" hidden="false" customHeight="false" outlineLevel="0" collapsed="false">
      <c r="D154" s="95"/>
      <c r="E154" s="95"/>
      <c r="F154" s="95"/>
      <c r="G154" s="95"/>
      <c r="H154" s="61"/>
    </row>
    <row r="155" s="64" customFormat="true" ht="12.75" hidden="false" customHeight="false" outlineLevel="0" collapsed="false">
      <c r="D155" s="95"/>
      <c r="E155" s="95"/>
      <c r="F155" s="95"/>
      <c r="G155" s="95"/>
      <c r="H155" s="61"/>
    </row>
    <row r="156" s="64" customFormat="true" ht="12.75" hidden="false" customHeight="false" outlineLevel="0" collapsed="false">
      <c r="D156" s="95"/>
      <c r="E156" s="95"/>
      <c r="F156" s="95"/>
      <c r="G156" s="95"/>
      <c r="H156" s="61"/>
    </row>
    <row r="157" s="64" customFormat="true" ht="12.75" hidden="false" customHeight="false" outlineLevel="0" collapsed="false">
      <c r="D157" s="95"/>
      <c r="E157" s="95"/>
      <c r="F157" s="95"/>
      <c r="G157" s="95"/>
      <c r="H157" s="61"/>
    </row>
    <row r="158" s="64" customFormat="true" ht="12.75" hidden="false" customHeight="false" outlineLevel="0" collapsed="false">
      <c r="D158" s="95"/>
      <c r="E158" s="95"/>
      <c r="F158" s="95"/>
      <c r="G158" s="95"/>
      <c r="H158" s="61"/>
    </row>
    <row r="159" s="64" customFormat="true" ht="12.75" hidden="false" customHeight="false" outlineLevel="0" collapsed="false">
      <c r="D159" s="95"/>
      <c r="E159" s="95"/>
      <c r="F159" s="95"/>
      <c r="G159" s="95"/>
      <c r="H159" s="61"/>
    </row>
    <row r="160" s="64" customFormat="true" ht="12.75" hidden="false" customHeight="false" outlineLevel="0" collapsed="false">
      <c r="D160" s="95"/>
      <c r="E160" s="95"/>
      <c r="F160" s="95"/>
      <c r="G160" s="95"/>
      <c r="H160" s="61"/>
    </row>
    <row r="161" s="64" customFormat="true" ht="12.75" hidden="false" customHeight="false" outlineLevel="0" collapsed="false">
      <c r="D161" s="95"/>
      <c r="E161" s="95"/>
      <c r="F161" s="95"/>
      <c r="G161" s="95"/>
      <c r="H161" s="61"/>
    </row>
    <row r="162" s="64" customFormat="true" ht="12.75" hidden="false" customHeight="false" outlineLevel="0" collapsed="false">
      <c r="D162" s="95"/>
      <c r="E162" s="95"/>
      <c r="F162" s="95"/>
      <c r="G162" s="95"/>
      <c r="H162" s="61"/>
    </row>
    <row r="163" s="64" customFormat="true" ht="12.75" hidden="false" customHeight="false" outlineLevel="0" collapsed="false">
      <c r="D163" s="95"/>
      <c r="E163" s="95"/>
      <c r="F163" s="95"/>
      <c r="G163" s="95"/>
      <c r="H163" s="61"/>
    </row>
    <row r="164" s="64" customFormat="true" ht="12.75" hidden="false" customHeight="false" outlineLevel="0" collapsed="false">
      <c r="D164" s="95"/>
      <c r="E164" s="95"/>
      <c r="F164" s="95"/>
      <c r="G164" s="95"/>
      <c r="H164" s="61"/>
    </row>
    <row r="165" s="64" customFormat="true" ht="12.75" hidden="false" customHeight="false" outlineLevel="0" collapsed="false">
      <c r="D165" s="95"/>
      <c r="E165" s="95"/>
      <c r="F165" s="95"/>
      <c r="G165" s="95"/>
      <c r="H165" s="61"/>
    </row>
    <row r="166" s="64" customFormat="true" ht="12.75" hidden="false" customHeight="false" outlineLevel="0" collapsed="false">
      <c r="D166" s="95"/>
      <c r="E166" s="95"/>
      <c r="F166" s="95"/>
      <c r="G166" s="95"/>
      <c r="H166" s="61"/>
    </row>
    <row r="167" s="64" customFormat="true" ht="12.75" hidden="false" customHeight="false" outlineLevel="0" collapsed="false">
      <c r="D167" s="95"/>
      <c r="E167" s="95"/>
      <c r="F167" s="95"/>
      <c r="G167" s="95"/>
      <c r="H167" s="61"/>
    </row>
    <row r="168" s="64" customFormat="true" ht="12.75" hidden="false" customHeight="false" outlineLevel="0" collapsed="false">
      <c r="D168" s="95"/>
      <c r="E168" s="95"/>
      <c r="F168" s="95"/>
      <c r="G168" s="95"/>
      <c r="H168" s="61"/>
    </row>
    <row r="169" s="64" customFormat="true" ht="12.75" hidden="false" customHeight="false" outlineLevel="0" collapsed="false">
      <c r="D169" s="95"/>
      <c r="E169" s="95"/>
      <c r="F169" s="95"/>
      <c r="G169" s="95"/>
      <c r="H169" s="61"/>
    </row>
    <row r="170" s="64" customFormat="true" ht="12.75" hidden="false" customHeight="false" outlineLevel="0" collapsed="false">
      <c r="D170" s="95"/>
      <c r="E170" s="95"/>
      <c r="F170" s="95"/>
      <c r="G170" s="95"/>
      <c r="H170" s="61"/>
    </row>
    <row r="171" s="64" customFormat="true" ht="12.75" hidden="false" customHeight="false" outlineLevel="0" collapsed="false">
      <c r="D171" s="95"/>
      <c r="E171" s="95"/>
      <c r="F171" s="95"/>
      <c r="G171" s="95"/>
      <c r="H171" s="61"/>
    </row>
    <row r="172" s="64" customFormat="true" ht="12.75" hidden="false" customHeight="false" outlineLevel="0" collapsed="false">
      <c r="D172" s="95"/>
      <c r="E172" s="95"/>
      <c r="F172" s="95"/>
      <c r="G172" s="95"/>
      <c r="H172" s="61"/>
    </row>
    <row r="173" s="64" customFormat="true" ht="12.75" hidden="false" customHeight="false" outlineLevel="0" collapsed="false">
      <c r="D173" s="95"/>
      <c r="E173" s="95"/>
      <c r="F173" s="95"/>
      <c r="G173" s="95"/>
      <c r="H173" s="61"/>
    </row>
    <row r="174" s="64" customFormat="true" ht="12.75" hidden="false" customHeight="false" outlineLevel="0" collapsed="false">
      <c r="D174" s="95"/>
      <c r="E174" s="95"/>
      <c r="F174" s="95"/>
      <c r="G174" s="95"/>
      <c r="H174" s="61"/>
    </row>
    <row r="175" s="64" customFormat="true" ht="12.75" hidden="false" customHeight="false" outlineLevel="0" collapsed="false">
      <c r="D175" s="95"/>
      <c r="E175" s="95"/>
      <c r="F175" s="95"/>
      <c r="G175" s="95"/>
      <c r="H175" s="61"/>
    </row>
    <row r="176" s="64" customFormat="true" ht="12.75" hidden="false" customHeight="false" outlineLevel="0" collapsed="false">
      <c r="D176" s="95"/>
      <c r="E176" s="95"/>
      <c r="F176" s="95"/>
      <c r="G176" s="95"/>
      <c r="H176" s="61"/>
    </row>
    <row r="177" s="64" customFormat="true" ht="12.75" hidden="false" customHeight="false" outlineLevel="0" collapsed="false">
      <c r="D177" s="95"/>
      <c r="E177" s="95"/>
      <c r="F177" s="95"/>
      <c r="G177" s="95"/>
      <c r="H177" s="61"/>
    </row>
    <row r="178" s="64" customFormat="true" ht="12.75" hidden="false" customHeight="false" outlineLevel="0" collapsed="false">
      <c r="D178" s="95"/>
      <c r="E178" s="95"/>
      <c r="F178" s="95"/>
      <c r="G178" s="95"/>
      <c r="H178" s="61"/>
    </row>
    <row r="179" s="64" customFormat="true" ht="12.75" hidden="false" customHeight="false" outlineLevel="0" collapsed="false">
      <c r="D179" s="95"/>
      <c r="E179" s="95"/>
      <c r="F179" s="95"/>
      <c r="G179" s="95"/>
      <c r="H179" s="61"/>
    </row>
    <row r="180" s="64" customFormat="true" ht="12.75" hidden="false" customHeight="false" outlineLevel="0" collapsed="false">
      <c r="D180" s="95"/>
      <c r="E180" s="95"/>
      <c r="F180" s="95"/>
      <c r="G180" s="95"/>
      <c r="H180" s="61"/>
    </row>
    <row r="181" s="64" customFormat="true" ht="12.75" hidden="false" customHeight="false" outlineLevel="0" collapsed="false">
      <c r="D181" s="95"/>
      <c r="E181" s="95"/>
      <c r="F181" s="95"/>
      <c r="G181" s="95"/>
      <c r="H181" s="61"/>
    </row>
    <row r="182" s="64" customFormat="true" ht="12.75" hidden="false" customHeight="false" outlineLevel="0" collapsed="false">
      <c r="D182" s="95"/>
      <c r="E182" s="95"/>
      <c r="F182" s="95"/>
      <c r="G182" s="95"/>
      <c r="H182" s="61"/>
    </row>
    <row r="183" s="64" customFormat="true" ht="12.75" hidden="false" customHeight="false" outlineLevel="0" collapsed="false">
      <c r="D183" s="95"/>
      <c r="E183" s="95"/>
      <c r="F183" s="95"/>
      <c r="G183" s="95"/>
      <c r="H183" s="61"/>
    </row>
    <row r="184" customFormat="false" ht="15" hidden="false" customHeight="false" outlineLevel="0" collapsed="false">
      <c r="D184" s="96"/>
      <c r="E184" s="96"/>
      <c r="F184" s="96"/>
      <c r="G184" s="96"/>
    </row>
    <row r="185" customFormat="false" ht="15" hidden="false" customHeight="false" outlineLevel="0" collapsed="false">
      <c r="D185" s="96"/>
      <c r="E185" s="96"/>
      <c r="F185" s="96"/>
      <c r="G185" s="96"/>
    </row>
    <row r="186" customFormat="false" ht="15" hidden="false" customHeight="false" outlineLevel="0" collapsed="false">
      <c r="D186" s="96"/>
      <c r="E186" s="96"/>
      <c r="F186" s="96"/>
      <c r="G186" s="96"/>
    </row>
    <row r="187" customFormat="false" ht="15" hidden="false" customHeight="false" outlineLevel="0" collapsed="false">
      <c r="D187" s="96"/>
      <c r="E187" s="96"/>
      <c r="F187" s="96"/>
      <c r="G187" s="96"/>
    </row>
    <row r="188" customFormat="false" ht="15" hidden="false" customHeight="false" outlineLevel="0" collapsed="false">
      <c r="D188" s="96"/>
      <c r="E188" s="96"/>
      <c r="F188" s="96"/>
      <c r="G188" s="96"/>
    </row>
    <row r="189" customFormat="false" ht="15" hidden="false" customHeight="false" outlineLevel="0" collapsed="false">
      <c r="D189" s="96"/>
      <c r="E189" s="96"/>
      <c r="F189" s="96"/>
      <c r="G189" s="96"/>
    </row>
    <row r="190" customFormat="false" ht="15" hidden="false" customHeight="false" outlineLevel="0" collapsed="false">
      <c r="D190" s="96"/>
      <c r="E190" s="96"/>
      <c r="F190" s="96"/>
      <c r="G190" s="96"/>
    </row>
    <row r="191" customFormat="false" ht="15" hidden="false" customHeight="false" outlineLevel="0" collapsed="false">
      <c r="D191" s="96"/>
      <c r="E191" s="96"/>
      <c r="F191" s="96"/>
      <c r="G191" s="96"/>
    </row>
    <row r="192" customFormat="false" ht="15" hidden="false" customHeight="false" outlineLevel="0" collapsed="false">
      <c r="D192" s="96"/>
      <c r="E192" s="96"/>
      <c r="F192" s="96"/>
      <c r="G192" s="96"/>
    </row>
    <row r="193" customFormat="false" ht="15" hidden="false" customHeight="false" outlineLevel="0" collapsed="false">
      <c r="D193" s="96"/>
      <c r="E193" s="96"/>
      <c r="F193" s="96"/>
      <c r="G193" s="96"/>
    </row>
    <row r="194" customFormat="false" ht="15" hidden="false" customHeight="false" outlineLevel="0" collapsed="false">
      <c r="D194" s="96"/>
      <c r="E194" s="96"/>
      <c r="F194" s="96"/>
      <c r="G194" s="96"/>
    </row>
    <row r="195" customFormat="false" ht="15" hidden="false" customHeight="false" outlineLevel="0" collapsed="false">
      <c r="D195" s="96"/>
      <c r="E195" s="96"/>
      <c r="F195" s="96"/>
      <c r="G195" s="96"/>
    </row>
    <row r="196" customFormat="false" ht="15" hidden="false" customHeight="false" outlineLevel="0" collapsed="false">
      <c r="D196" s="96"/>
      <c r="E196" s="96"/>
      <c r="F196" s="96"/>
      <c r="G196" s="96"/>
    </row>
    <row r="197" customFormat="false" ht="15" hidden="false" customHeight="false" outlineLevel="0" collapsed="false">
      <c r="D197" s="96"/>
      <c r="E197" s="96"/>
      <c r="F197" s="96"/>
      <c r="G197" s="96"/>
    </row>
    <row r="198" customFormat="false" ht="15" hidden="false" customHeight="false" outlineLevel="0" collapsed="false">
      <c r="D198" s="96"/>
      <c r="E198" s="96"/>
      <c r="F198" s="96"/>
      <c r="G198" s="96"/>
    </row>
    <row r="199" customFormat="false" ht="15" hidden="false" customHeight="false" outlineLevel="0" collapsed="false">
      <c r="D199" s="96"/>
      <c r="E199" s="96"/>
      <c r="F199" s="96"/>
      <c r="G199" s="96"/>
    </row>
    <row r="200" customFormat="false" ht="15" hidden="false" customHeight="false" outlineLevel="0" collapsed="false">
      <c r="D200" s="96"/>
      <c r="E200" s="96"/>
      <c r="F200" s="96"/>
      <c r="G200" s="96"/>
    </row>
    <row r="201" customFormat="false" ht="15" hidden="false" customHeight="false" outlineLevel="0" collapsed="false">
      <c r="D201" s="96"/>
      <c r="E201" s="96"/>
      <c r="F201" s="96"/>
      <c r="G201" s="96"/>
    </row>
    <row r="202" customFormat="false" ht="15" hidden="false" customHeight="false" outlineLevel="0" collapsed="false">
      <c r="D202" s="96"/>
      <c r="E202" s="96"/>
      <c r="F202" s="96"/>
      <c r="G202" s="96"/>
    </row>
    <row r="203" customFormat="false" ht="15" hidden="false" customHeight="false" outlineLevel="0" collapsed="false">
      <c r="D203" s="96"/>
      <c r="E203" s="96"/>
      <c r="F203" s="96"/>
      <c r="G203" s="96"/>
    </row>
    <row r="204" customFormat="false" ht="15" hidden="false" customHeight="false" outlineLevel="0" collapsed="false">
      <c r="D204" s="96"/>
      <c r="E204" s="96"/>
      <c r="F204" s="96"/>
      <c r="G204" s="96"/>
    </row>
    <row r="205" customFormat="false" ht="15" hidden="false" customHeight="false" outlineLevel="0" collapsed="false">
      <c r="D205" s="96"/>
      <c r="E205" s="96"/>
      <c r="F205" s="96"/>
      <c r="G205" s="96"/>
    </row>
    <row r="206" customFormat="false" ht="15" hidden="false" customHeight="false" outlineLevel="0" collapsed="false">
      <c r="D206" s="96"/>
      <c r="E206" s="96"/>
      <c r="F206" s="96"/>
      <c r="G206" s="96"/>
    </row>
    <row r="207" customFormat="false" ht="15" hidden="false" customHeight="false" outlineLevel="0" collapsed="false">
      <c r="D207" s="96"/>
      <c r="E207" s="96"/>
      <c r="F207" s="96"/>
      <c r="G207" s="96"/>
    </row>
    <row r="208" customFormat="false" ht="15" hidden="false" customHeight="false" outlineLevel="0" collapsed="false">
      <c r="D208" s="96"/>
      <c r="E208" s="96"/>
      <c r="F208" s="96"/>
      <c r="G208" s="96"/>
    </row>
    <row r="209" customFormat="false" ht="15" hidden="false" customHeight="false" outlineLevel="0" collapsed="false">
      <c r="D209" s="96"/>
      <c r="E209" s="96"/>
      <c r="F209" s="96"/>
      <c r="G209" s="96"/>
    </row>
    <row r="210" customFormat="false" ht="15" hidden="false" customHeight="false" outlineLevel="0" collapsed="false">
      <c r="D210" s="96"/>
      <c r="E210" s="96"/>
      <c r="F210" s="96"/>
      <c r="G210" s="96"/>
    </row>
    <row r="211" customFormat="false" ht="15" hidden="false" customHeight="false" outlineLevel="0" collapsed="false">
      <c r="D211" s="96"/>
      <c r="E211" s="96"/>
      <c r="F211" s="96"/>
      <c r="G211" s="96"/>
    </row>
    <row r="212" customFormat="false" ht="15" hidden="false" customHeight="false" outlineLevel="0" collapsed="false">
      <c r="D212" s="96"/>
      <c r="E212" s="96"/>
      <c r="F212" s="96"/>
      <c r="G212" s="96"/>
    </row>
    <row r="213" customFormat="false" ht="15" hidden="false" customHeight="false" outlineLevel="0" collapsed="false">
      <c r="D213" s="96"/>
      <c r="E213" s="96"/>
      <c r="F213" s="96"/>
      <c r="G213" s="96"/>
    </row>
    <row r="214" customFormat="false" ht="15" hidden="false" customHeight="false" outlineLevel="0" collapsed="false">
      <c r="D214" s="96"/>
      <c r="E214" s="96"/>
      <c r="F214" s="96"/>
      <c r="G214" s="96"/>
    </row>
    <row r="215" customFormat="false" ht="15" hidden="false" customHeight="false" outlineLevel="0" collapsed="false">
      <c r="D215" s="96"/>
      <c r="E215" s="96"/>
      <c r="F215" s="96"/>
      <c r="G215" s="96"/>
    </row>
    <row r="216" customFormat="false" ht="15" hidden="false" customHeight="false" outlineLevel="0" collapsed="false">
      <c r="D216" s="96"/>
      <c r="E216" s="96"/>
      <c r="F216" s="96"/>
      <c r="G216" s="96"/>
    </row>
    <row r="217" customFormat="false" ht="15" hidden="false" customHeight="false" outlineLevel="0" collapsed="false">
      <c r="D217" s="96"/>
      <c r="E217" s="96"/>
      <c r="F217" s="96"/>
      <c r="G217" s="96"/>
    </row>
    <row r="218" customFormat="false" ht="15" hidden="false" customHeight="false" outlineLevel="0" collapsed="false">
      <c r="D218" s="96"/>
      <c r="E218" s="96"/>
      <c r="F218" s="96"/>
      <c r="G218" s="96"/>
    </row>
    <row r="219" customFormat="false" ht="15" hidden="false" customHeight="false" outlineLevel="0" collapsed="false">
      <c r="D219" s="96"/>
      <c r="E219" s="96"/>
      <c r="F219" s="96"/>
      <c r="G219" s="96"/>
    </row>
    <row r="220" customFormat="false" ht="15" hidden="false" customHeight="false" outlineLevel="0" collapsed="false">
      <c r="D220" s="96"/>
      <c r="E220" s="96"/>
      <c r="F220" s="96"/>
      <c r="G220" s="96"/>
    </row>
    <row r="221" customFormat="false" ht="15" hidden="false" customHeight="false" outlineLevel="0" collapsed="false">
      <c r="D221" s="96"/>
      <c r="E221" s="96"/>
      <c r="F221" s="96"/>
      <c r="G221" s="96"/>
    </row>
    <row r="222" customFormat="false" ht="15" hidden="false" customHeight="false" outlineLevel="0" collapsed="false">
      <c r="D222" s="96"/>
      <c r="E222" s="96"/>
      <c r="F222" s="96"/>
      <c r="G222" s="96"/>
    </row>
    <row r="223" customFormat="false" ht="15" hidden="false" customHeight="false" outlineLevel="0" collapsed="false">
      <c r="D223" s="96"/>
      <c r="E223" s="96"/>
      <c r="F223" s="96"/>
      <c r="G223" s="96"/>
    </row>
    <row r="224" customFormat="false" ht="15" hidden="false" customHeight="false" outlineLevel="0" collapsed="false">
      <c r="D224" s="96"/>
      <c r="E224" s="96"/>
      <c r="F224" s="96"/>
      <c r="G224" s="96"/>
    </row>
    <row r="225" customFormat="false" ht="15" hidden="false" customHeight="false" outlineLevel="0" collapsed="false">
      <c r="D225" s="96"/>
      <c r="E225" s="96"/>
      <c r="F225" s="96"/>
      <c r="G225" s="96"/>
    </row>
    <row r="226" customFormat="false" ht="15" hidden="false" customHeight="false" outlineLevel="0" collapsed="false">
      <c r="D226" s="96"/>
      <c r="E226" s="96"/>
      <c r="F226" s="96"/>
      <c r="G226" s="96"/>
    </row>
    <row r="227" customFormat="false" ht="15" hidden="false" customHeight="false" outlineLevel="0" collapsed="false">
      <c r="D227" s="96"/>
      <c r="E227" s="96"/>
      <c r="F227" s="96"/>
      <c r="G227" s="96"/>
    </row>
    <row r="228" customFormat="false" ht="15" hidden="false" customHeight="false" outlineLevel="0" collapsed="false">
      <c r="D228" s="96"/>
      <c r="E228" s="96"/>
      <c r="F228" s="96"/>
      <c r="G228" s="96"/>
    </row>
    <row r="229" customFormat="false" ht="15" hidden="false" customHeight="false" outlineLevel="0" collapsed="false">
      <c r="D229" s="96"/>
      <c r="E229" s="96"/>
      <c r="F229" s="96"/>
      <c r="G229" s="96"/>
    </row>
    <row r="230" customFormat="false" ht="15" hidden="false" customHeight="false" outlineLevel="0" collapsed="false">
      <c r="D230" s="96"/>
      <c r="E230" s="96"/>
      <c r="F230" s="96"/>
      <c r="G230" s="96"/>
    </row>
    <row r="231" customFormat="false" ht="15" hidden="false" customHeight="false" outlineLevel="0" collapsed="false">
      <c r="D231" s="96"/>
      <c r="E231" s="96"/>
      <c r="F231" s="96"/>
      <c r="G231" s="96"/>
    </row>
    <row r="232" customFormat="false" ht="15" hidden="false" customHeight="false" outlineLevel="0" collapsed="false">
      <c r="D232" s="96"/>
      <c r="E232" s="96"/>
      <c r="F232" s="96"/>
      <c r="G232" s="96"/>
    </row>
    <row r="233" customFormat="false" ht="15" hidden="false" customHeight="false" outlineLevel="0" collapsed="false">
      <c r="D233" s="96"/>
      <c r="E233" s="96"/>
      <c r="F233" s="96"/>
      <c r="G233" s="96"/>
    </row>
    <row r="234" customFormat="false" ht="15" hidden="false" customHeight="false" outlineLevel="0" collapsed="false">
      <c r="D234" s="96"/>
      <c r="E234" s="96"/>
      <c r="F234" s="96"/>
      <c r="G234" s="96"/>
    </row>
    <row r="235" customFormat="false" ht="15" hidden="false" customHeight="false" outlineLevel="0" collapsed="false">
      <c r="D235" s="96"/>
      <c r="E235" s="96"/>
      <c r="F235" s="96"/>
      <c r="G235" s="96"/>
    </row>
    <row r="236" customFormat="false" ht="15" hidden="false" customHeight="false" outlineLevel="0" collapsed="false">
      <c r="D236" s="96"/>
      <c r="E236" s="96"/>
      <c r="F236" s="96"/>
      <c r="G236" s="96"/>
    </row>
    <row r="237" customFormat="false" ht="15" hidden="false" customHeight="false" outlineLevel="0" collapsed="false">
      <c r="D237" s="96"/>
      <c r="E237" s="96"/>
      <c r="F237" s="96"/>
      <c r="G237" s="96"/>
    </row>
    <row r="238" customFormat="false" ht="15" hidden="false" customHeight="false" outlineLevel="0" collapsed="false">
      <c r="D238" s="96"/>
      <c r="E238" s="96"/>
      <c r="F238" s="96"/>
      <c r="G238" s="96"/>
    </row>
    <row r="239" customFormat="false" ht="15" hidden="false" customHeight="false" outlineLevel="0" collapsed="false">
      <c r="D239" s="96"/>
      <c r="E239" s="96"/>
      <c r="F239" s="96"/>
      <c r="G239" s="96"/>
    </row>
    <row r="240" customFormat="false" ht="15" hidden="false" customHeight="false" outlineLevel="0" collapsed="false">
      <c r="D240" s="96"/>
      <c r="E240" s="96"/>
      <c r="F240" s="96"/>
      <c r="G240" s="96"/>
    </row>
    <row r="241" customFormat="false" ht="15" hidden="false" customHeight="false" outlineLevel="0" collapsed="false">
      <c r="D241" s="96"/>
      <c r="E241" s="96"/>
      <c r="F241" s="96"/>
      <c r="G241" s="96"/>
    </row>
    <row r="242" customFormat="false" ht="15" hidden="false" customHeight="false" outlineLevel="0" collapsed="false">
      <c r="D242" s="96"/>
      <c r="E242" s="96"/>
      <c r="F242" s="96"/>
      <c r="G242" s="96"/>
    </row>
    <row r="243" customFormat="false" ht="15" hidden="false" customHeight="false" outlineLevel="0" collapsed="false">
      <c r="D243" s="96"/>
      <c r="E243" s="96"/>
      <c r="F243" s="96"/>
      <c r="G243" s="96"/>
    </row>
    <row r="244" customFormat="false" ht="15" hidden="false" customHeight="false" outlineLevel="0" collapsed="false">
      <c r="D244" s="96"/>
      <c r="E244" s="96"/>
      <c r="F244" s="96"/>
      <c r="G244" s="96"/>
    </row>
    <row r="245" customFormat="false" ht="15" hidden="false" customHeight="false" outlineLevel="0" collapsed="false">
      <c r="D245" s="96"/>
      <c r="E245" s="96"/>
      <c r="F245" s="96"/>
      <c r="G245" s="96"/>
    </row>
    <row r="246" customFormat="false" ht="15" hidden="false" customHeight="false" outlineLevel="0" collapsed="false">
      <c r="D246" s="96"/>
      <c r="E246" s="96"/>
      <c r="F246" s="96"/>
      <c r="G246" s="96"/>
    </row>
    <row r="247" customFormat="false" ht="15" hidden="false" customHeight="false" outlineLevel="0" collapsed="false">
      <c r="D247" s="96"/>
      <c r="E247" s="96"/>
      <c r="F247" s="96"/>
      <c r="G247" s="96"/>
    </row>
    <row r="248" customFormat="false" ht="15" hidden="false" customHeight="false" outlineLevel="0" collapsed="false">
      <c r="D248" s="96"/>
      <c r="E248" s="96"/>
      <c r="F248" s="96"/>
      <c r="G248" s="96"/>
    </row>
    <row r="249" customFormat="false" ht="15" hidden="false" customHeight="false" outlineLevel="0" collapsed="false">
      <c r="D249" s="96"/>
      <c r="E249" s="96"/>
      <c r="F249" s="96"/>
      <c r="G249" s="96"/>
    </row>
    <row r="250" customFormat="false" ht="15" hidden="false" customHeight="false" outlineLevel="0" collapsed="false">
      <c r="D250" s="96"/>
      <c r="E250" s="96"/>
      <c r="F250" s="96"/>
      <c r="G250" s="96"/>
    </row>
    <row r="251" customFormat="false" ht="15" hidden="false" customHeight="false" outlineLevel="0" collapsed="false">
      <c r="D251" s="96"/>
      <c r="E251" s="96"/>
      <c r="F251" s="96"/>
      <c r="G251" s="96"/>
    </row>
    <row r="252" customFormat="false" ht="15" hidden="false" customHeight="false" outlineLevel="0" collapsed="false">
      <c r="D252" s="96"/>
      <c r="E252" s="96"/>
      <c r="F252" s="96"/>
      <c r="G252" s="96"/>
    </row>
    <row r="253" customFormat="false" ht="15" hidden="false" customHeight="false" outlineLevel="0" collapsed="false">
      <c r="D253" s="96"/>
      <c r="E253" s="96"/>
      <c r="F253" s="96"/>
      <c r="G253" s="96"/>
    </row>
    <row r="254" customFormat="false" ht="15" hidden="false" customHeight="false" outlineLevel="0" collapsed="false">
      <c r="D254" s="96"/>
      <c r="E254" s="96"/>
      <c r="F254" s="96"/>
      <c r="G254" s="96"/>
    </row>
    <row r="255" customFormat="false" ht="15" hidden="false" customHeight="false" outlineLevel="0" collapsed="false">
      <c r="D255" s="96"/>
      <c r="E255" s="96"/>
      <c r="F255" s="96"/>
      <c r="G255" s="96"/>
    </row>
    <row r="256" customFormat="false" ht="15" hidden="false" customHeight="false" outlineLevel="0" collapsed="false">
      <c r="D256" s="96"/>
      <c r="E256" s="96"/>
      <c r="F256" s="96"/>
      <c r="G256" s="96"/>
    </row>
    <row r="257" customFormat="false" ht="15" hidden="false" customHeight="false" outlineLevel="0" collapsed="false">
      <c r="D257" s="96"/>
      <c r="E257" s="96"/>
      <c r="F257" s="96"/>
      <c r="G257" s="96"/>
    </row>
    <row r="258" customFormat="false" ht="15" hidden="false" customHeight="false" outlineLevel="0" collapsed="false">
      <c r="D258" s="96"/>
      <c r="E258" s="96"/>
      <c r="F258" s="96"/>
      <c r="G258" s="96"/>
    </row>
    <row r="259" customFormat="false" ht="15" hidden="false" customHeight="false" outlineLevel="0" collapsed="false">
      <c r="D259" s="96"/>
      <c r="E259" s="96"/>
      <c r="F259" s="96"/>
      <c r="G259" s="96"/>
    </row>
    <row r="260" customFormat="false" ht="15" hidden="false" customHeight="false" outlineLevel="0" collapsed="false">
      <c r="D260" s="96"/>
      <c r="E260" s="96"/>
      <c r="F260" s="96"/>
      <c r="G260" s="96"/>
    </row>
    <row r="261" customFormat="false" ht="15" hidden="false" customHeight="false" outlineLevel="0" collapsed="false">
      <c r="D261" s="96"/>
      <c r="E261" s="96"/>
      <c r="F261" s="96"/>
      <c r="G261" s="96"/>
    </row>
    <row r="262" customFormat="false" ht="15" hidden="false" customHeight="false" outlineLevel="0" collapsed="false">
      <c r="D262" s="96"/>
      <c r="E262" s="96"/>
      <c r="F262" s="96"/>
      <c r="G262" s="96"/>
    </row>
    <row r="263" customFormat="false" ht="15" hidden="false" customHeight="false" outlineLevel="0" collapsed="false">
      <c r="D263" s="96"/>
      <c r="E263" s="96"/>
      <c r="F263" s="96"/>
      <c r="G263" s="96"/>
    </row>
    <row r="264" customFormat="false" ht="15" hidden="false" customHeight="false" outlineLevel="0" collapsed="false">
      <c r="D264" s="96"/>
      <c r="E264" s="96"/>
      <c r="F264" s="96"/>
      <c r="G264" s="96"/>
    </row>
    <row r="265" customFormat="false" ht="15" hidden="false" customHeight="false" outlineLevel="0" collapsed="false">
      <c r="D265" s="96"/>
      <c r="E265" s="96"/>
      <c r="F265" s="96"/>
      <c r="G265" s="96"/>
    </row>
    <row r="266" customFormat="false" ht="15" hidden="false" customHeight="false" outlineLevel="0" collapsed="false">
      <c r="D266" s="96"/>
      <c r="E266" s="96"/>
      <c r="F266" s="96"/>
      <c r="G266" s="96"/>
    </row>
    <row r="267" customFormat="false" ht="15" hidden="false" customHeight="false" outlineLevel="0" collapsed="false">
      <c r="D267" s="96"/>
      <c r="E267" s="96"/>
      <c r="F267" s="96"/>
      <c r="G267" s="96"/>
    </row>
    <row r="268" customFormat="false" ht="15" hidden="false" customHeight="false" outlineLevel="0" collapsed="false">
      <c r="D268" s="96"/>
      <c r="E268" s="96"/>
      <c r="F268" s="96"/>
      <c r="G268" s="96"/>
    </row>
    <row r="269" customFormat="false" ht="15" hidden="false" customHeight="false" outlineLevel="0" collapsed="false">
      <c r="D269" s="96"/>
      <c r="E269" s="96"/>
      <c r="F269" s="96"/>
      <c r="G269" s="96"/>
    </row>
    <row r="270" customFormat="false" ht="15" hidden="false" customHeight="false" outlineLevel="0" collapsed="false">
      <c r="D270" s="96"/>
      <c r="E270" s="96"/>
      <c r="F270" s="96"/>
      <c r="G270" s="96"/>
    </row>
    <row r="271" customFormat="false" ht="15" hidden="false" customHeight="false" outlineLevel="0" collapsed="false">
      <c r="D271" s="96"/>
      <c r="E271" s="96"/>
      <c r="F271" s="96"/>
      <c r="G271" s="96"/>
    </row>
    <row r="272" customFormat="false" ht="15" hidden="false" customHeight="false" outlineLevel="0" collapsed="false">
      <c r="D272" s="96"/>
      <c r="E272" s="96"/>
      <c r="F272" s="96"/>
      <c r="G272" s="96"/>
    </row>
    <row r="273" customFormat="false" ht="15" hidden="false" customHeight="false" outlineLevel="0" collapsed="false">
      <c r="D273" s="96"/>
      <c r="E273" s="96"/>
      <c r="F273" s="96"/>
      <c r="G273" s="96"/>
    </row>
    <row r="274" customFormat="false" ht="15" hidden="false" customHeight="false" outlineLevel="0" collapsed="false">
      <c r="D274" s="96"/>
      <c r="E274" s="96"/>
      <c r="F274" s="96"/>
      <c r="G274" s="96"/>
    </row>
    <row r="275" customFormat="false" ht="15" hidden="false" customHeight="false" outlineLevel="0" collapsed="false">
      <c r="D275" s="96"/>
      <c r="E275" s="96"/>
      <c r="F275" s="96"/>
      <c r="G275" s="96"/>
    </row>
    <row r="276" customFormat="false" ht="15" hidden="false" customHeight="false" outlineLevel="0" collapsed="false">
      <c r="D276" s="96"/>
      <c r="E276" s="96"/>
      <c r="F276" s="96"/>
      <c r="G276" s="96"/>
    </row>
    <row r="277" customFormat="false" ht="15" hidden="false" customHeight="false" outlineLevel="0" collapsed="false">
      <c r="D277" s="96"/>
      <c r="E277" s="96"/>
      <c r="F277" s="96"/>
      <c r="G277" s="96"/>
    </row>
    <row r="278" customFormat="false" ht="15" hidden="false" customHeight="false" outlineLevel="0" collapsed="false">
      <c r="D278" s="96"/>
      <c r="E278" s="96"/>
      <c r="F278" s="96"/>
      <c r="G278" s="96"/>
    </row>
    <row r="279" customFormat="false" ht="15" hidden="false" customHeight="false" outlineLevel="0" collapsed="false">
      <c r="D279" s="96"/>
      <c r="E279" s="96"/>
      <c r="F279" s="96"/>
      <c r="G279" s="96"/>
    </row>
    <row r="280" customFormat="false" ht="15" hidden="false" customHeight="false" outlineLevel="0" collapsed="false">
      <c r="D280" s="96"/>
      <c r="E280" s="96"/>
      <c r="F280" s="96"/>
      <c r="G280" s="96"/>
    </row>
    <row r="281" customFormat="false" ht="15" hidden="false" customHeight="false" outlineLevel="0" collapsed="false">
      <c r="D281" s="96"/>
      <c r="E281" s="96"/>
      <c r="F281" s="96"/>
      <c r="G281" s="96"/>
    </row>
    <row r="282" customFormat="false" ht="15" hidden="false" customHeight="false" outlineLevel="0" collapsed="false">
      <c r="D282" s="96"/>
      <c r="E282" s="96"/>
      <c r="F282" s="96"/>
      <c r="G282" s="96"/>
    </row>
    <row r="283" customFormat="false" ht="15" hidden="false" customHeight="false" outlineLevel="0" collapsed="false">
      <c r="D283" s="96"/>
      <c r="E283" s="96"/>
      <c r="F283" s="96"/>
      <c r="G283" s="96"/>
    </row>
    <row r="284" customFormat="false" ht="15" hidden="false" customHeight="false" outlineLevel="0" collapsed="false">
      <c r="D284" s="96"/>
      <c r="E284" s="96"/>
      <c r="F284" s="96"/>
      <c r="G284" s="96"/>
    </row>
    <row r="285" customFormat="false" ht="15" hidden="false" customHeight="false" outlineLevel="0" collapsed="false">
      <c r="D285" s="96"/>
      <c r="E285" s="96"/>
      <c r="F285" s="96"/>
      <c r="G285" s="96"/>
    </row>
    <row r="286" customFormat="false" ht="15" hidden="false" customHeight="false" outlineLevel="0" collapsed="false">
      <c r="D286" s="96"/>
      <c r="E286" s="96"/>
      <c r="F286" s="96"/>
      <c r="G286" s="96"/>
    </row>
    <row r="287" customFormat="false" ht="15" hidden="false" customHeight="false" outlineLevel="0" collapsed="false">
      <c r="D287" s="96"/>
      <c r="E287" s="96"/>
      <c r="F287" s="96"/>
      <c r="G287" s="96"/>
    </row>
    <row r="288" customFormat="false" ht="15" hidden="false" customHeight="false" outlineLevel="0" collapsed="false">
      <c r="D288" s="96"/>
      <c r="E288" s="96"/>
      <c r="F288" s="96"/>
      <c r="G288" s="96"/>
    </row>
    <row r="289" customFormat="false" ht="15" hidden="false" customHeight="false" outlineLevel="0" collapsed="false">
      <c r="D289" s="96"/>
      <c r="E289" s="96"/>
      <c r="F289" s="96"/>
      <c r="G289" s="96"/>
    </row>
    <row r="290" customFormat="false" ht="15" hidden="false" customHeight="false" outlineLevel="0" collapsed="false">
      <c r="D290" s="96"/>
      <c r="E290" s="96"/>
      <c r="F290" s="96"/>
      <c r="G290" s="96"/>
    </row>
    <row r="291" customFormat="false" ht="15" hidden="false" customHeight="false" outlineLevel="0" collapsed="false">
      <c r="D291" s="96"/>
      <c r="E291" s="96"/>
      <c r="F291" s="96"/>
      <c r="G291" s="96"/>
    </row>
    <row r="292" customFormat="false" ht="15" hidden="false" customHeight="false" outlineLevel="0" collapsed="false">
      <c r="D292" s="96"/>
      <c r="E292" s="96"/>
      <c r="F292" s="96"/>
      <c r="G292" s="96"/>
    </row>
    <row r="293" customFormat="false" ht="15" hidden="false" customHeight="false" outlineLevel="0" collapsed="false">
      <c r="D293" s="96"/>
      <c r="E293" s="96"/>
      <c r="F293" s="96"/>
      <c r="G293" s="96"/>
    </row>
    <row r="294" customFormat="false" ht="15" hidden="false" customHeight="false" outlineLevel="0" collapsed="false">
      <c r="D294" s="96"/>
      <c r="E294" s="96"/>
      <c r="F294" s="96"/>
      <c r="G294" s="96"/>
    </row>
    <row r="295" customFormat="false" ht="15" hidden="false" customHeight="false" outlineLevel="0" collapsed="false">
      <c r="D295" s="96"/>
      <c r="E295" s="96"/>
      <c r="F295" s="96"/>
      <c r="G295" s="96"/>
    </row>
    <row r="296" customFormat="false" ht="15" hidden="false" customHeight="false" outlineLevel="0" collapsed="false">
      <c r="D296" s="96"/>
      <c r="E296" s="96"/>
      <c r="F296" s="96"/>
      <c r="G296" s="96"/>
    </row>
    <row r="297" customFormat="false" ht="15" hidden="false" customHeight="false" outlineLevel="0" collapsed="false">
      <c r="D297" s="96"/>
      <c r="E297" s="96"/>
      <c r="F297" s="96"/>
      <c r="G297" s="96"/>
    </row>
    <row r="298" customFormat="false" ht="15" hidden="false" customHeight="false" outlineLevel="0" collapsed="false">
      <c r="D298" s="96"/>
      <c r="E298" s="96"/>
      <c r="F298" s="96"/>
      <c r="G298" s="96"/>
    </row>
    <row r="299" customFormat="false" ht="15" hidden="false" customHeight="false" outlineLevel="0" collapsed="false">
      <c r="D299" s="96"/>
      <c r="E299" s="96"/>
      <c r="F299" s="96"/>
      <c r="G299" s="96"/>
    </row>
    <row r="300" customFormat="false" ht="15" hidden="false" customHeight="false" outlineLevel="0" collapsed="false">
      <c r="D300" s="96"/>
      <c r="E300" s="96"/>
      <c r="F300" s="96"/>
      <c r="G300" s="96"/>
    </row>
    <row r="301" customFormat="false" ht="15" hidden="false" customHeight="false" outlineLevel="0" collapsed="false">
      <c r="D301" s="96"/>
      <c r="E301" s="96"/>
      <c r="F301" s="96"/>
      <c r="G301" s="96"/>
    </row>
    <row r="302" customFormat="false" ht="15" hidden="false" customHeight="false" outlineLevel="0" collapsed="false">
      <c r="D302" s="96"/>
      <c r="E302" s="96"/>
      <c r="F302" s="96"/>
      <c r="G302" s="96"/>
    </row>
    <row r="303" customFormat="false" ht="15" hidden="false" customHeight="false" outlineLevel="0" collapsed="false">
      <c r="D303" s="96"/>
      <c r="E303" s="96"/>
      <c r="F303" s="96"/>
      <c r="G303" s="96"/>
    </row>
    <row r="304" customFormat="false" ht="15" hidden="false" customHeight="false" outlineLevel="0" collapsed="false">
      <c r="D304" s="96"/>
      <c r="E304" s="96"/>
      <c r="F304" s="96"/>
      <c r="G304" s="96"/>
    </row>
    <row r="305" customFormat="false" ht="15" hidden="false" customHeight="false" outlineLevel="0" collapsed="false">
      <c r="D305" s="96"/>
      <c r="E305" s="96"/>
      <c r="F305" s="96"/>
      <c r="G305" s="96"/>
    </row>
    <row r="306" customFormat="false" ht="15" hidden="false" customHeight="false" outlineLevel="0" collapsed="false">
      <c r="D306" s="96"/>
      <c r="E306" s="96"/>
      <c r="F306" s="96"/>
      <c r="G306" s="96"/>
    </row>
    <row r="307" customFormat="false" ht="15" hidden="false" customHeight="false" outlineLevel="0" collapsed="false">
      <c r="D307" s="96"/>
      <c r="E307" s="96"/>
      <c r="F307" s="96"/>
      <c r="G307" s="96"/>
    </row>
    <row r="308" customFormat="false" ht="15" hidden="false" customHeight="false" outlineLevel="0" collapsed="false">
      <c r="D308" s="96"/>
      <c r="E308" s="96"/>
      <c r="F308" s="96"/>
      <c r="G308" s="96"/>
    </row>
    <row r="309" customFormat="false" ht="15" hidden="false" customHeight="false" outlineLevel="0" collapsed="false">
      <c r="D309" s="96"/>
      <c r="E309" s="96"/>
      <c r="F309" s="96"/>
      <c r="G309" s="96"/>
    </row>
    <row r="310" customFormat="false" ht="15" hidden="false" customHeight="false" outlineLevel="0" collapsed="false">
      <c r="D310" s="96"/>
      <c r="E310" s="96"/>
      <c r="F310" s="96"/>
      <c r="G310" s="96"/>
    </row>
    <row r="311" customFormat="false" ht="15" hidden="false" customHeight="false" outlineLevel="0" collapsed="false">
      <c r="D311" s="96"/>
      <c r="E311" s="96"/>
      <c r="F311" s="96"/>
      <c r="G311" s="96"/>
    </row>
    <row r="312" customFormat="false" ht="15" hidden="false" customHeight="false" outlineLevel="0" collapsed="false">
      <c r="D312" s="96"/>
      <c r="E312" s="96"/>
      <c r="F312" s="96"/>
      <c r="G312" s="96"/>
    </row>
    <row r="313" customFormat="false" ht="15" hidden="false" customHeight="false" outlineLevel="0" collapsed="false">
      <c r="D313" s="96"/>
      <c r="E313" s="96"/>
      <c r="F313" s="96"/>
      <c r="G313" s="96"/>
    </row>
    <row r="314" customFormat="false" ht="15" hidden="false" customHeight="false" outlineLevel="0" collapsed="false">
      <c r="D314" s="96"/>
      <c r="E314" s="96"/>
      <c r="F314" s="96"/>
      <c r="G314" s="96"/>
    </row>
    <row r="315" customFormat="false" ht="15" hidden="false" customHeight="false" outlineLevel="0" collapsed="false">
      <c r="D315" s="96"/>
      <c r="E315" s="96"/>
      <c r="F315" s="96"/>
      <c r="G315" s="96"/>
    </row>
    <row r="316" customFormat="false" ht="15" hidden="false" customHeight="false" outlineLevel="0" collapsed="false">
      <c r="D316" s="96"/>
      <c r="E316" s="96"/>
      <c r="F316" s="96"/>
      <c r="G316" s="96"/>
    </row>
    <row r="317" customFormat="false" ht="15" hidden="false" customHeight="false" outlineLevel="0" collapsed="false">
      <c r="D317" s="96"/>
      <c r="E317" s="96"/>
      <c r="F317" s="96"/>
      <c r="G317" s="96"/>
    </row>
    <row r="318" customFormat="false" ht="15" hidden="false" customHeight="false" outlineLevel="0" collapsed="false">
      <c r="D318" s="96"/>
      <c r="E318" s="96"/>
      <c r="F318" s="96"/>
      <c r="G318" s="96"/>
    </row>
    <row r="319" customFormat="false" ht="15" hidden="false" customHeight="false" outlineLevel="0" collapsed="false">
      <c r="D319" s="96"/>
      <c r="E319" s="96"/>
      <c r="F319" s="96"/>
      <c r="G319" s="96"/>
    </row>
    <row r="320" customFormat="false" ht="15" hidden="false" customHeight="false" outlineLevel="0" collapsed="false">
      <c r="D320" s="96"/>
      <c r="E320" s="96"/>
      <c r="F320" s="96"/>
      <c r="G320" s="96"/>
    </row>
    <row r="321" customFormat="false" ht="15" hidden="false" customHeight="false" outlineLevel="0" collapsed="false">
      <c r="D321" s="96"/>
      <c r="E321" s="96"/>
      <c r="F321" s="96"/>
      <c r="G321" s="96"/>
    </row>
    <row r="322" customFormat="false" ht="15" hidden="false" customHeight="false" outlineLevel="0" collapsed="false">
      <c r="D322" s="96"/>
      <c r="E322" s="96"/>
      <c r="F322" s="96"/>
      <c r="G322" s="96"/>
    </row>
    <row r="323" customFormat="false" ht="15" hidden="false" customHeight="false" outlineLevel="0" collapsed="false">
      <c r="D323" s="96"/>
      <c r="E323" s="96"/>
      <c r="F323" s="96"/>
      <c r="G323" s="96"/>
    </row>
    <row r="324" customFormat="false" ht="15" hidden="false" customHeight="false" outlineLevel="0" collapsed="false">
      <c r="D324" s="96"/>
      <c r="E324" s="96"/>
      <c r="F324" s="96"/>
      <c r="G324" s="96"/>
    </row>
    <row r="325" customFormat="false" ht="15" hidden="false" customHeight="false" outlineLevel="0" collapsed="false">
      <c r="D325" s="96"/>
      <c r="E325" s="96"/>
      <c r="F325" s="96"/>
      <c r="G325" s="96"/>
    </row>
    <row r="326" customFormat="false" ht="15" hidden="false" customHeight="false" outlineLevel="0" collapsed="false">
      <c r="D326" s="96"/>
      <c r="E326" s="96"/>
      <c r="F326" s="96"/>
      <c r="G326" s="96"/>
    </row>
    <row r="327" customFormat="false" ht="15" hidden="false" customHeight="false" outlineLevel="0" collapsed="false">
      <c r="D327" s="96"/>
      <c r="E327" s="96"/>
      <c r="F327" s="96"/>
      <c r="G327" s="96"/>
    </row>
    <row r="328" customFormat="false" ht="15" hidden="false" customHeight="false" outlineLevel="0" collapsed="false">
      <c r="D328" s="96"/>
      <c r="E328" s="96"/>
      <c r="F328" s="96"/>
      <c r="G328" s="96"/>
    </row>
    <row r="329" customFormat="false" ht="15" hidden="false" customHeight="false" outlineLevel="0" collapsed="false">
      <c r="D329" s="96"/>
      <c r="E329" s="96"/>
      <c r="F329" s="96"/>
      <c r="G329" s="96"/>
    </row>
    <row r="330" customFormat="false" ht="15" hidden="false" customHeight="false" outlineLevel="0" collapsed="false">
      <c r="D330" s="96"/>
      <c r="E330" s="96"/>
      <c r="F330" s="96"/>
      <c r="G330" s="96"/>
    </row>
    <row r="331" customFormat="false" ht="15" hidden="false" customHeight="false" outlineLevel="0" collapsed="false">
      <c r="D331" s="96"/>
      <c r="E331" s="96"/>
      <c r="F331" s="96"/>
      <c r="G331" s="96"/>
    </row>
    <row r="332" customFormat="false" ht="15" hidden="false" customHeight="false" outlineLevel="0" collapsed="false">
      <c r="D332" s="96"/>
      <c r="E332" s="96"/>
      <c r="F332" s="96"/>
      <c r="G332" s="96"/>
    </row>
    <row r="333" customFormat="false" ht="15" hidden="false" customHeight="false" outlineLevel="0" collapsed="false">
      <c r="D333" s="96"/>
      <c r="E333" s="96"/>
      <c r="F333" s="96"/>
      <c r="G333" s="96"/>
    </row>
    <row r="334" customFormat="false" ht="15" hidden="false" customHeight="false" outlineLevel="0" collapsed="false">
      <c r="D334" s="96"/>
      <c r="E334" s="96"/>
      <c r="F334" s="96"/>
      <c r="G334" s="96"/>
    </row>
    <row r="335" customFormat="false" ht="15" hidden="false" customHeight="false" outlineLevel="0" collapsed="false">
      <c r="D335" s="96"/>
      <c r="E335" s="96"/>
      <c r="F335" s="96"/>
      <c r="G335" s="96"/>
    </row>
    <row r="336" customFormat="false" ht="15" hidden="false" customHeight="false" outlineLevel="0" collapsed="false">
      <c r="D336" s="96"/>
      <c r="E336" s="96"/>
      <c r="F336" s="96"/>
      <c r="G336" s="96"/>
    </row>
    <row r="337" customFormat="false" ht="15" hidden="false" customHeight="false" outlineLevel="0" collapsed="false">
      <c r="D337" s="96"/>
      <c r="E337" s="96"/>
      <c r="F337" s="96"/>
      <c r="G337" s="96"/>
    </row>
    <row r="338" customFormat="false" ht="15" hidden="false" customHeight="false" outlineLevel="0" collapsed="false">
      <c r="D338" s="96"/>
      <c r="E338" s="96"/>
      <c r="F338" s="96"/>
      <c r="G338" s="96"/>
    </row>
    <row r="339" customFormat="false" ht="15" hidden="false" customHeight="false" outlineLevel="0" collapsed="false">
      <c r="D339" s="96"/>
      <c r="E339" s="96"/>
      <c r="F339" s="96"/>
      <c r="G339" s="96"/>
    </row>
    <row r="340" customFormat="false" ht="15" hidden="false" customHeight="false" outlineLevel="0" collapsed="false">
      <c r="D340" s="96"/>
      <c r="E340" s="96"/>
      <c r="F340" s="96"/>
      <c r="G340" s="96"/>
    </row>
    <row r="341" customFormat="false" ht="15" hidden="false" customHeight="false" outlineLevel="0" collapsed="false">
      <c r="D341" s="96"/>
      <c r="E341" s="96"/>
      <c r="F341" s="96"/>
      <c r="G341" s="96"/>
    </row>
    <row r="342" customFormat="false" ht="15" hidden="false" customHeight="false" outlineLevel="0" collapsed="false">
      <c r="D342" s="96"/>
      <c r="E342" s="96"/>
      <c r="F342" s="96"/>
      <c r="G342" s="96"/>
    </row>
    <row r="343" customFormat="false" ht="15" hidden="false" customHeight="false" outlineLevel="0" collapsed="false">
      <c r="D343" s="96"/>
      <c r="E343" s="96"/>
      <c r="F343" s="96"/>
      <c r="G343" s="96"/>
    </row>
    <row r="344" customFormat="false" ht="15" hidden="false" customHeight="false" outlineLevel="0" collapsed="false">
      <c r="D344" s="96"/>
      <c r="E344" s="96"/>
      <c r="F344" s="96"/>
      <c r="G344" s="96"/>
    </row>
    <row r="345" customFormat="false" ht="15" hidden="false" customHeight="false" outlineLevel="0" collapsed="false">
      <c r="D345" s="96"/>
      <c r="E345" s="96"/>
      <c r="F345" s="96"/>
      <c r="G345" s="96"/>
    </row>
    <row r="346" customFormat="false" ht="15" hidden="false" customHeight="false" outlineLevel="0" collapsed="false">
      <c r="D346" s="96"/>
      <c r="E346" s="96"/>
      <c r="F346" s="96"/>
      <c r="G346" s="96"/>
    </row>
    <row r="347" customFormat="false" ht="15" hidden="false" customHeight="false" outlineLevel="0" collapsed="false">
      <c r="D347" s="96"/>
      <c r="E347" s="96"/>
      <c r="F347" s="96"/>
      <c r="G347" s="96"/>
    </row>
    <row r="348" customFormat="false" ht="15" hidden="false" customHeight="false" outlineLevel="0" collapsed="false">
      <c r="D348" s="96"/>
      <c r="E348" s="96"/>
      <c r="F348" s="96"/>
      <c r="G348" s="96"/>
    </row>
    <row r="349" customFormat="false" ht="15" hidden="false" customHeight="false" outlineLevel="0" collapsed="false">
      <c r="D349" s="96"/>
      <c r="E349" s="96"/>
      <c r="F349" s="96"/>
      <c r="G349" s="96"/>
    </row>
    <row r="350" customFormat="false" ht="15" hidden="false" customHeight="false" outlineLevel="0" collapsed="false">
      <c r="D350" s="96"/>
      <c r="E350" s="96"/>
      <c r="F350" s="96"/>
      <c r="G350" s="96"/>
    </row>
    <row r="351" customFormat="false" ht="15" hidden="false" customHeight="false" outlineLevel="0" collapsed="false">
      <c r="D351" s="96"/>
      <c r="E351" s="96"/>
      <c r="F351" s="96"/>
      <c r="G351" s="96"/>
    </row>
    <row r="352" customFormat="false" ht="15" hidden="false" customHeight="false" outlineLevel="0" collapsed="false">
      <c r="D352" s="96"/>
      <c r="E352" s="96"/>
      <c r="F352" s="96"/>
      <c r="G352" s="96"/>
    </row>
    <row r="353" customFormat="false" ht="15" hidden="false" customHeight="false" outlineLevel="0" collapsed="false">
      <c r="D353" s="96"/>
      <c r="E353" s="96"/>
      <c r="F353" s="96"/>
      <c r="G353" s="96"/>
    </row>
    <row r="354" customFormat="false" ht="15" hidden="false" customHeight="false" outlineLevel="0" collapsed="false">
      <c r="D354" s="96"/>
      <c r="E354" s="96"/>
      <c r="F354" s="96"/>
      <c r="G354" s="96"/>
    </row>
    <row r="355" customFormat="false" ht="15" hidden="false" customHeight="false" outlineLevel="0" collapsed="false">
      <c r="D355" s="96"/>
      <c r="E355" s="96"/>
      <c r="F355" s="96"/>
      <c r="G355" s="96"/>
    </row>
    <row r="356" customFormat="false" ht="15" hidden="false" customHeight="false" outlineLevel="0" collapsed="false">
      <c r="D356" s="96"/>
      <c r="E356" s="96"/>
      <c r="F356" s="96"/>
      <c r="G356" s="96"/>
    </row>
    <row r="357" customFormat="false" ht="15" hidden="false" customHeight="false" outlineLevel="0" collapsed="false">
      <c r="D357" s="96"/>
      <c r="E357" s="96"/>
      <c r="F357" s="96"/>
      <c r="G357" s="96"/>
    </row>
    <row r="358" customFormat="false" ht="15" hidden="false" customHeight="false" outlineLevel="0" collapsed="false">
      <c r="D358" s="96"/>
      <c r="E358" s="96"/>
      <c r="F358" s="96"/>
      <c r="G358" s="96"/>
    </row>
    <row r="359" customFormat="false" ht="15" hidden="false" customHeight="false" outlineLevel="0" collapsed="false">
      <c r="D359" s="96"/>
      <c r="E359" s="96"/>
      <c r="F359" s="96"/>
      <c r="G359" s="96"/>
    </row>
    <row r="360" customFormat="false" ht="15" hidden="false" customHeight="false" outlineLevel="0" collapsed="false">
      <c r="D360" s="96"/>
      <c r="E360" s="96"/>
      <c r="F360" s="96"/>
      <c r="G360" s="96"/>
    </row>
    <row r="361" customFormat="false" ht="15" hidden="false" customHeight="false" outlineLevel="0" collapsed="false">
      <c r="D361" s="96"/>
      <c r="E361" s="96"/>
      <c r="F361" s="96"/>
      <c r="G361" s="96"/>
    </row>
    <row r="362" customFormat="false" ht="15" hidden="false" customHeight="false" outlineLevel="0" collapsed="false">
      <c r="D362" s="96"/>
      <c r="E362" s="96"/>
      <c r="F362" s="96"/>
      <c r="G362" s="96"/>
    </row>
    <row r="363" customFormat="false" ht="15" hidden="false" customHeight="false" outlineLevel="0" collapsed="false">
      <c r="D363" s="96"/>
      <c r="E363" s="96"/>
      <c r="F363" s="96"/>
      <c r="G363" s="96"/>
    </row>
    <row r="364" customFormat="false" ht="15" hidden="false" customHeight="false" outlineLevel="0" collapsed="false">
      <c r="D364" s="96"/>
      <c r="E364" s="96"/>
      <c r="F364" s="96"/>
      <c r="G364" s="96"/>
    </row>
    <row r="365" customFormat="false" ht="15" hidden="false" customHeight="false" outlineLevel="0" collapsed="false">
      <c r="D365" s="96"/>
      <c r="E365" s="96"/>
      <c r="F365" s="96"/>
      <c r="G365" s="96"/>
    </row>
    <row r="366" customFormat="false" ht="15" hidden="false" customHeight="false" outlineLevel="0" collapsed="false">
      <c r="D366" s="96"/>
      <c r="E366" s="96"/>
      <c r="F366" s="96"/>
      <c r="G366" s="96"/>
    </row>
    <row r="367" customFormat="false" ht="15" hidden="false" customHeight="false" outlineLevel="0" collapsed="false">
      <c r="D367" s="96"/>
      <c r="E367" s="96"/>
      <c r="F367" s="96"/>
      <c r="G367" s="96"/>
    </row>
    <row r="368" customFormat="false" ht="15" hidden="false" customHeight="false" outlineLevel="0" collapsed="false">
      <c r="D368" s="96"/>
      <c r="E368" s="96"/>
      <c r="F368" s="96"/>
      <c r="G368" s="96"/>
    </row>
    <row r="369" customFormat="false" ht="15" hidden="false" customHeight="false" outlineLevel="0" collapsed="false">
      <c r="D369" s="96"/>
      <c r="E369" s="96"/>
      <c r="F369" s="96"/>
      <c r="G369" s="96"/>
    </row>
    <row r="370" customFormat="false" ht="15" hidden="false" customHeight="false" outlineLevel="0" collapsed="false">
      <c r="D370" s="96"/>
      <c r="E370" s="96"/>
      <c r="F370" s="96"/>
      <c r="G370" s="96"/>
    </row>
    <row r="371" customFormat="false" ht="15" hidden="false" customHeight="false" outlineLevel="0" collapsed="false">
      <c r="D371" s="96"/>
      <c r="E371" s="96"/>
      <c r="F371" s="96"/>
      <c r="G371" s="96"/>
    </row>
    <row r="372" customFormat="false" ht="15" hidden="false" customHeight="false" outlineLevel="0" collapsed="false">
      <c r="D372" s="96"/>
      <c r="E372" s="96"/>
      <c r="F372" s="96"/>
      <c r="G372" s="96"/>
    </row>
    <row r="373" customFormat="false" ht="15" hidden="false" customHeight="false" outlineLevel="0" collapsed="false">
      <c r="D373" s="96"/>
      <c r="E373" s="96"/>
      <c r="F373" s="96"/>
      <c r="G373" s="96"/>
    </row>
    <row r="374" customFormat="false" ht="15" hidden="false" customHeight="false" outlineLevel="0" collapsed="false">
      <c r="D374" s="96"/>
      <c r="E374" s="96"/>
      <c r="F374" s="96"/>
      <c r="G374" s="96"/>
    </row>
    <row r="375" customFormat="false" ht="15" hidden="false" customHeight="false" outlineLevel="0" collapsed="false">
      <c r="D375" s="96"/>
      <c r="E375" s="96"/>
      <c r="F375" s="96"/>
      <c r="G375" s="96"/>
    </row>
    <row r="376" customFormat="false" ht="15" hidden="false" customHeight="false" outlineLevel="0" collapsed="false">
      <c r="D376" s="96"/>
      <c r="E376" s="96"/>
      <c r="F376" s="96"/>
      <c r="G376" s="96"/>
    </row>
    <row r="377" customFormat="false" ht="15" hidden="false" customHeight="false" outlineLevel="0" collapsed="false">
      <c r="D377" s="96"/>
      <c r="E377" s="96"/>
      <c r="F377" s="96"/>
      <c r="G377" s="96"/>
    </row>
    <row r="378" customFormat="false" ht="15" hidden="false" customHeight="false" outlineLevel="0" collapsed="false">
      <c r="D378" s="96"/>
      <c r="E378" s="96"/>
      <c r="F378" s="96"/>
      <c r="G378" s="96"/>
    </row>
    <row r="379" customFormat="false" ht="15" hidden="false" customHeight="false" outlineLevel="0" collapsed="false">
      <c r="D379" s="96"/>
      <c r="E379" s="96"/>
      <c r="F379" s="96"/>
      <c r="G379" s="96"/>
    </row>
    <row r="380" customFormat="false" ht="15" hidden="false" customHeight="false" outlineLevel="0" collapsed="false">
      <c r="D380" s="96"/>
      <c r="E380" s="96"/>
      <c r="F380" s="96"/>
      <c r="G380" s="96"/>
    </row>
    <row r="381" customFormat="false" ht="15" hidden="false" customHeight="false" outlineLevel="0" collapsed="false">
      <c r="D381" s="96"/>
      <c r="E381" s="96"/>
      <c r="F381" s="96"/>
      <c r="G381" s="96"/>
    </row>
    <row r="382" customFormat="false" ht="15" hidden="false" customHeight="false" outlineLevel="0" collapsed="false">
      <c r="D382" s="96"/>
      <c r="E382" s="96"/>
      <c r="F382" s="96"/>
      <c r="G382" s="96"/>
    </row>
    <row r="383" customFormat="false" ht="15" hidden="false" customHeight="false" outlineLevel="0" collapsed="false">
      <c r="D383" s="96"/>
      <c r="E383" s="96"/>
      <c r="F383" s="96"/>
      <c r="G383" s="96"/>
    </row>
    <row r="384" customFormat="false" ht="15" hidden="false" customHeight="false" outlineLevel="0" collapsed="false">
      <c r="D384" s="96"/>
      <c r="E384" s="96"/>
      <c r="F384" s="96"/>
      <c r="G384" s="96"/>
    </row>
    <row r="385" customFormat="false" ht="15" hidden="false" customHeight="false" outlineLevel="0" collapsed="false">
      <c r="D385" s="96"/>
      <c r="E385" s="96"/>
      <c r="F385" s="96"/>
      <c r="G385" s="96"/>
    </row>
    <row r="386" customFormat="false" ht="15" hidden="false" customHeight="false" outlineLevel="0" collapsed="false">
      <c r="D386" s="96"/>
      <c r="E386" s="96"/>
      <c r="F386" s="96"/>
      <c r="G386" s="96"/>
    </row>
    <row r="387" customFormat="false" ht="15" hidden="false" customHeight="false" outlineLevel="0" collapsed="false">
      <c r="D387" s="96"/>
      <c r="E387" s="96"/>
      <c r="F387" s="96"/>
      <c r="G387" s="96"/>
    </row>
    <row r="388" customFormat="false" ht="15" hidden="false" customHeight="false" outlineLevel="0" collapsed="false">
      <c r="D388" s="96"/>
      <c r="E388" s="96"/>
      <c r="F388" s="96"/>
      <c r="G388" s="96"/>
    </row>
    <row r="389" customFormat="false" ht="15" hidden="false" customHeight="false" outlineLevel="0" collapsed="false">
      <c r="D389" s="96"/>
      <c r="E389" s="96"/>
      <c r="F389" s="96"/>
      <c r="G389" s="96"/>
    </row>
    <row r="390" customFormat="false" ht="15" hidden="false" customHeight="false" outlineLevel="0" collapsed="false">
      <c r="D390" s="96"/>
      <c r="E390" s="96"/>
      <c r="F390" s="96"/>
      <c r="G390" s="96"/>
    </row>
    <row r="391" customFormat="false" ht="15" hidden="false" customHeight="false" outlineLevel="0" collapsed="false">
      <c r="D391" s="96"/>
      <c r="E391" s="96"/>
      <c r="F391" s="96"/>
      <c r="G391" s="96"/>
    </row>
    <row r="392" customFormat="false" ht="15" hidden="false" customHeight="false" outlineLevel="0" collapsed="false">
      <c r="D392" s="96"/>
      <c r="E392" s="96"/>
      <c r="F392" s="96"/>
      <c r="G392" s="96"/>
    </row>
    <row r="393" customFormat="false" ht="15" hidden="false" customHeight="false" outlineLevel="0" collapsed="false">
      <c r="D393" s="96"/>
      <c r="E393" s="96"/>
      <c r="F393" s="96"/>
      <c r="G393" s="96"/>
    </row>
    <row r="394" customFormat="false" ht="15" hidden="false" customHeight="false" outlineLevel="0" collapsed="false">
      <c r="D394" s="96"/>
      <c r="E394" s="96"/>
      <c r="F394" s="96"/>
      <c r="G394" s="96"/>
    </row>
    <row r="395" customFormat="false" ht="15" hidden="false" customHeight="false" outlineLevel="0" collapsed="false">
      <c r="D395" s="96"/>
      <c r="E395" s="96"/>
      <c r="F395" s="96"/>
      <c r="G395" s="96"/>
    </row>
    <row r="396" customFormat="false" ht="15" hidden="false" customHeight="false" outlineLevel="0" collapsed="false">
      <c r="D396" s="96"/>
      <c r="E396" s="96"/>
      <c r="F396" s="96"/>
      <c r="G396" s="96"/>
    </row>
    <row r="397" customFormat="false" ht="15" hidden="false" customHeight="false" outlineLevel="0" collapsed="false">
      <c r="D397" s="96"/>
      <c r="E397" s="96"/>
      <c r="F397" s="96"/>
      <c r="G397" s="96"/>
    </row>
    <row r="398" customFormat="false" ht="15" hidden="false" customHeight="false" outlineLevel="0" collapsed="false">
      <c r="D398" s="96"/>
      <c r="E398" s="96"/>
      <c r="F398" s="96"/>
      <c r="G398" s="96"/>
    </row>
    <row r="399" customFormat="false" ht="15" hidden="false" customHeight="false" outlineLevel="0" collapsed="false">
      <c r="D399" s="96"/>
      <c r="E399" s="96"/>
      <c r="F399" s="96"/>
      <c r="G399" s="96"/>
    </row>
    <row r="400" customFormat="false" ht="15" hidden="false" customHeight="false" outlineLevel="0" collapsed="false">
      <c r="D400" s="96"/>
      <c r="E400" s="96"/>
      <c r="F400" s="96"/>
      <c r="G400" s="96"/>
    </row>
    <row r="401" customFormat="false" ht="15" hidden="false" customHeight="false" outlineLevel="0" collapsed="false">
      <c r="D401" s="96"/>
      <c r="E401" s="96"/>
      <c r="F401" s="96"/>
      <c r="G401" s="96"/>
    </row>
    <row r="402" customFormat="false" ht="15" hidden="false" customHeight="false" outlineLevel="0" collapsed="false">
      <c r="D402" s="96"/>
      <c r="E402" s="96"/>
      <c r="F402" s="96"/>
      <c r="G402" s="96"/>
    </row>
    <row r="403" customFormat="false" ht="15" hidden="false" customHeight="false" outlineLevel="0" collapsed="false">
      <c r="D403" s="96"/>
      <c r="E403" s="96"/>
      <c r="F403" s="96"/>
      <c r="G403" s="96"/>
    </row>
    <row r="404" customFormat="false" ht="15" hidden="false" customHeight="false" outlineLevel="0" collapsed="false">
      <c r="D404" s="96"/>
      <c r="E404" s="96"/>
      <c r="F404" s="96"/>
      <c r="G404" s="96"/>
    </row>
    <row r="405" customFormat="false" ht="15" hidden="false" customHeight="false" outlineLevel="0" collapsed="false">
      <c r="D405" s="96"/>
      <c r="E405" s="96"/>
      <c r="F405" s="96"/>
      <c r="G405" s="96"/>
    </row>
    <row r="406" customFormat="false" ht="15" hidden="false" customHeight="false" outlineLevel="0" collapsed="false">
      <c r="D406" s="96"/>
      <c r="E406" s="96"/>
      <c r="F406" s="96"/>
      <c r="G406" s="96"/>
    </row>
    <row r="407" customFormat="false" ht="15" hidden="false" customHeight="false" outlineLevel="0" collapsed="false">
      <c r="D407" s="96"/>
      <c r="E407" s="96"/>
      <c r="F407" s="96"/>
      <c r="G407" s="96"/>
    </row>
    <row r="408" customFormat="false" ht="15" hidden="false" customHeight="false" outlineLevel="0" collapsed="false">
      <c r="D408" s="96"/>
      <c r="E408" s="96"/>
      <c r="F408" s="96"/>
      <c r="G408" s="96"/>
    </row>
    <row r="409" customFormat="false" ht="15" hidden="false" customHeight="false" outlineLevel="0" collapsed="false">
      <c r="D409" s="96"/>
      <c r="E409" s="96"/>
      <c r="F409" s="96"/>
      <c r="G409" s="96"/>
    </row>
    <row r="410" customFormat="false" ht="15" hidden="false" customHeight="false" outlineLevel="0" collapsed="false">
      <c r="D410" s="96"/>
      <c r="E410" s="96"/>
      <c r="F410" s="96"/>
      <c r="G410" s="96"/>
    </row>
    <row r="411" customFormat="false" ht="15" hidden="false" customHeight="false" outlineLevel="0" collapsed="false">
      <c r="D411" s="96"/>
      <c r="E411" s="96"/>
      <c r="F411" s="96"/>
      <c r="G411" s="96"/>
    </row>
    <row r="412" customFormat="false" ht="15" hidden="false" customHeight="false" outlineLevel="0" collapsed="false">
      <c r="D412" s="96"/>
      <c r="E412" s="96"/>
      <c r="F412" s="96"/>
      <c r="G412" s="96"/>
    </row>
    <row r="413" customFormat="false" ht="15" hidden="false" customHeight="false" outlineLevel="0" collapsed="false">
      <c r="D413" s="96"/>
      <c r="E413" s="96"/>
      <c r="F413" s="96"/>
      <c r="G413" s="96"/>
    </row>
    <row r="414" customFormat="false" ht="15" hidden="false" customHeight="false" outlineLevel="0" collapsed="false">
      <c r="D414" s="96"/>
      <c r="E414" s="96"/>
      <c r="F414" s="96"/>
      <c r="G414" s="96"/>
    </row>
    <row r="415" customFormat="false" ht="15" hidden="false" customHeight="false" outlineLevel="0" collapsed="false">
      <c r="D415" s="96"/>
      <c r="E415" s="96"/>
      <c r="F415" s="96"/>
      <c r="G415" s="96"/>
    </row>
    <row r="416" customFormat="false" ht="15" hidden="false" customHeight="false" outlineLevel="0" collapsed="false">
      <c r="D416" s="96"/>
      <c r="E416" s="96"/>
      <c r="F416" s="96"/>
      <c r="G416" s="96"/>
    </row>
    <row r="417" customFormat="false" ht="15" hidden="false" customHeight="false" outlineLevel="0" collapsed="false">
      <c r="D417" s="96"/>
      <c r="E417" s="96"/>
      <c r="F417" s="96"/>
      <c r="G417" s="96"/>
    </row>
    <row r="418" customFormat="false" ht="15" hidden="false" customHeight="false" outlineLevel="0" collapsed="false">
      <c r="D418" s="96"/>
      <c r="E418" s="96"/>
      <c r="F418" s="96"/>
      <c r="G418" s="96"/>
    </row>
    <row r="419" customFormat="false" ht="15" hidden="false" customHeight="false" outlineLevel="0" collapsed="false">
      <c r="D419" s="96"/>
      <c r="E419" s="96"/>
      <c r="F419" s="96"/>
      <c r="G419" s="96"/>
    </row>
    <row r="420" customFormat="false" ht="15" hidden="false" customHeight="false" outlineLevel="0" collapsed="false">
      <c r="D420" s="96"/>
      <c r="E420" s="96"/>
      <c r="F420" s="96"/>
      <c r="G420" s="96"/>
    </row>
    <row r="421" customFormat="false" ht="15" hidden="false" customHeight="false" outlineLevel="0" collapsed="false">
      <c r="D421" s="96"/>
      <c r="E421" s="96"/>
      <c r="F421" s="96"/>
      <c r="G421" s="96"/>
    </row>
    <row r="422" customFormat="false" ht="15" hidden="false" customHeight="false" outlineLevel="0" collapsed="false">
      <c r="D422" s="96"/>
      <c r="E422" s="96"/>
      <c r="F422" s="96"/>
      <c r="G422" s="96"/>
    </row>
    <row r="423" customFormat="false" ht="15" hidden="false" customHeight="false" outlineLevel="0" collapsed="false">
      <c r="D423" s="96"/>
      <c r="E423" s="96"/>
      <c r="F423" s="96"/>
      <c r="G423" s="96"/>
    </row>
    <row r="424" customFormat="false" ht="15" hidden="false" customHeight="false" outlineLevel="0" collapsed="false">
      <c r="D424" s="96"/>
      <c r="E424" s="96"/>
      <c r="F424" s="96"/>
      <c r="G424" s="96"/>
    </row>
    <row r="425" customFormat="false" ht="15" hidden="false" customHeight="false" outlineLevel="0" collapsed="false">
      <c r="D425" s="96"/>
      <c r="E425" s="96"/>
      <c r="F425" s="96"/>
      <c r="G425" s="96"/>
    </row>
    <row r="426" customFormat="false" ht="15" hidden="false" customHeight="false" outlineLevel="0" collapsed="false">
      <c r="D426" s="96"/>
      <c r="E426" s="96"/>
      <c r="F426" s="96"/>
      <c r="G426" s="96"/>
    </row>
    <row r="427" customFormat="false" ht="15" hidden="false" customHeight="false" outlineLevel="0" collapsed="false">
      <c r="D427" s="96"/>
      <c r="E427" s="96"/>
      <c r="F427" s="96"/>
      <c r="G427" s="96"/>
    </row>
    <row r="428" customFormat="false" ht="15" hidden="false" customHeight="false" outlineLevel="0" collapsed="false">
      <c r="D428" s="96"/>
      <c r="E428" s="96"/>
      <c r="F428" s="96"/>
      <c r="G428" s="96"/>
    </row>
    <row r="429" customFormat="false" ht="15" hidden="false" customHeight="false" outlineLevel="0" collapsed="false">
      <c r="D429" s="96"/>
      <c r="E429" s="96"/>
      <c r="F429" s="96"/>
      <c r="G429" s="96"/>
    </row>
    <row r="430" customFormat="false" ht="15" hidden="false" customHeight="false" outlineLevel="0" collapsed="false">
      <c r="D430" s="96"/>
      <c r="E430" s="96"/>
      <c r="F430" s="96"/>
      <c r="G430" s="96"/>
    </row>
    <row r="431" customFormat="false" ht="15" hidden="false" customHeight="false" outlineLevel="0" collapsed="false">
      <c r="D431" s="96"/>
      <c r="E431" s="96"/>
      <c r="F431" s="96"/>
      <c r="G431" s="96"/>
    </row>
    <row r="432" customFormat="false" ht="15" hidden="false" customHeight="false" outlineLevel="0" collapsed="false">
      <c r="D432" s="96"/>
      <c r="E432" s="96"/>
      <c r="F432" s="96"/>
      <c r="G432" s="96"/>
    </row>
    <row r="433" customFormat="false" ht="15" hidden="false" customHeight="false" outlineLevel="0" collapsed="false">
      <c r="D433" s="96"/>
      <c r="E433" s="96"/>
      <c r="F433" s="96"/>
      <c r="G433" s="96"/>
    </row>
    <row r="434" customFormat="false" ht="15" hidden="false" customHeight="false" outlineLevel="0" collapsed="false">
      <c r="D434" s="96"/>
      <c r="E434" s="96"/>
      <c r="F434" s="96"/>
      <c r="G434" s="96"/>
    </row>
    <row r="435" customFormat="false" ht="15" hidden="false" customHeight="false" outlineLevel="0" collapsed="false">
      <c r="D435" s="96"/>
      <c r="E435" s="96"/>
      <c r="F435" s="96"/>
      <c r="G435" s="96"/>
    </row>
    <row r="436" customFormat="false" ht="15" hidden="false" customHeight="false" outlineLevel="0" collapsed="false">
      <c r="D436" s="96"/>
      <c r="E436" s="96"/>
      <c r="F436" s="96"/>
      <c r="G436" s="96"/>
    </row>
    <row r="437" customFormat="false" ht="15" hidden="false" customHeight="false" outlineLevel="0" collapsed="false">
      <c r="D437" s="96"/>
      <c r="E437" s="96"/>
      <c r="F437" s="96"/>
      <c r="G437" s="96"/>
    </row>
    <row r="438" customFormat="false" ht="15" hidden="false" customHeight="false" outlineLevel="0" collapsed="false">
      <c r="D438" s="96"/>
      <c r="E438" s="96"/>
      <c r="F438" s="96"/>
      <c r="G438" s="96"/>
    </row>
    <row r="439" customFormat="false" ht="15" hidden="false" customHeight="false" outlineLevel="0" collapsed="false">
      <c r="D439" s="96"/>
      <c r="E439" s="96"/>
      <c r="F439" s="96"/>
      <c r="G439" s="96"/>
    </row>
    <row r="440" customFormat="false" ht="15" hidden="false" customHeight="false" outlineLevel="0" collapsed="false">
      <c r="D440" s="96"/>
      <c r="E440" s="96"/>
      <c r="F440" s="96"/>
      <c r="G440" s="96"/>
    </row>
    <row r="441" customFormat="false" ht="15" hidden="false" customHeight="false" outlineLevel="0" collapsed="false">
      <c r="D441" s="96"/>
      <c r="E441" s="96"/>
      <c r="F441" s="96"/>
      <c r="G441" s="96"/>
    </row>
    <row r="442" customFormat="false" ht="15" hidden="false" customHeight="false" outlineLevel="0" collapsed="false">
      <c r="D442" s="96"/>
      <c r="E442" s="96"/>
      <c r="F442" s="96"/>
      <c r="G442" s="96"/>
    </row>
    <row r="443" customFormat="false" ht="15" hidden="false" customHeight="false" outlineLevel="0" collapsed="false">
      <c r="D443" s="96"/>
      <c r="E443" s="96"/>
      <c r="F443" s="96"/>
      <c r="G443" s="96"/>
    </row>
    <row r="444" customFormat="false" ht="15" hidden="false" customHeight="false" outlineLevel="0" collapsed="false">
      <c r="D444" s="96"/>
      <c r="E444" s="96"/>
      <c r="F444" s="96"/>
      <c r="G444" s="96"/>
    </row>
    <row r="445" customFormat="false" ht="15" hidden="false" customHeight="false" outlineLevel="0" collapsed="false">
      <c r="D445" s="96"/>
      <c r="E445" s="96"/>
      <c r="F445" s="96"/>
      <c r="G445" s="96"/>
    </row>
    <row r="446" customFormat="false" ht="15" hidden="false" customHeight="false" outlineLevel="0" collapsed="false">
      <c r="D446" s="96"/>
      <c r="E446" s="96"/>
      <c r="F446" s="96"/>
      <c r="G446" s="96"/>
    </row>
    <row r="447" customFormat="false" ht="15" hidden="false" customHeight="false" outlineLevel="0" collapsed="false">
      <c r="D447" s="96"/>
      <c r="E447" s="96"/>
      <c r="F447" s="96"/>
      <c r="G447" s="96"/>
    </row>
    <row r="448" customFormat="false" ht="15" hidden="false" customHeight="false" outlineLevel="0" collapsed="false">
      <c r="D448" s="96"/>
      <c r="E448" s="96"/>
      <c r="F448" s="96"/>
      <c r="G448" s="96"/>
    </row>
    <row r="449" customFormat="false" ht="15" hidden="false" customHeight="false" outlineLevel="0" collapsed="false">
      <c r="D449" s="96"/>
      <c r="E449" s="96"/>
      <c r="F449" s="96"/>
      <c r="G449" s="96"/>
    </row>
    <row r="450" customFormat="false" ht="15" hidden="false" customHeight="false" outlineLevel="0" collapsed="false">
      <c r="D450" s="96"/>
      <c r="E450" s="96"/>
      <c r="F450" s="96"/>
      <c r="G450" s="96"/>
    </row>
    <row r="451" customFormat="false" ht="15" hidden="false" customHeight="false" outlineLevel="0" collapsed="false">
      <c r="D451" s="96"/>
      <c r="E451" s="96"/>
      <c r="F451" s="96"/>
      <c r="G451" s="96"/>
    </row>
    <row r="452" customFormat="false" ht="15" hidden="false" customHeight="false" outlineLevel="0" collapsed="false">
      <c r="D452" s="96"/>
      <c r="E452" s="96"/>
      <c r="F452" s="96"/>
      <c r="G452" s="96"/>
    </row>
    <row r="453" customFormat="false" ht="15" hidden="false" customHeight="false" outlineLevel="0" collapsed="false">
      <c r="D453" s="96"/>
      <c r="E453" s="96"/>
      <c r="F453" s="96"/>
      <c r="G453" s="96"/>
    </row>
    <row r="454" customFormat="false" ht="15" hidden="false" customHeight="false" outlineLevel="0" collapsed="false">
      <c r="D454" s="96"/>
      <c r="E454" s="96"/>
      <c r="F454" s="96"/>
      <c r="G454" s="96"/>
    </row>
    <row r="455" customFormat="false" ht="15" hidden="false" customHeight="false" outlineLevel="0" collapsed="false">
      <c r="D455" s="96"/>
      <c r="E455" s="96"/>
      <c r="F455" s="96"/>
      <c r="G455" s="96"/>
    </row>
    <row r="456" customFormat="false" ht="15" hidden="false" customHeight="false" outlineLevel="0" collapsed="false">
      <c r="D456" s="96"/>
      <c r="E456" s="96"/>
      <c r="F456" s="96"/>
      <c r="G456" s="96"/>
    </row>
    <row r="457" customFormat="false" ht="15" hidden="false" customHeight="false" outlineLevel="0" collapsed="false">
      <c r="D457" s="96"/>
      <c r="E457" s="96"/>
      <c r="F457" s="96"/>
      <c r="G457" s="96"/>
    </row>
    <row r="458" customFormat="false" ht="15" hidden="false" customHeight="false" outlineLevel="0" collapsed="false">
      <c r="D458" s="96"/>
      <c r="E458" s="96"/>
      <c r="F458" s="96"/>
      <c r="G458" s="96"/>
    </row>
    <row r="459" customFormat="false" ht="15" hidden="false" customHeight="false" outlineLevel="0" collapsed="false">
      <c r="D459" s="96"/>
      <c r="E459" s="96"/>
      <c r="F459" s="96"/>
      <c r="G459" s="96"/>
    </row>
    <row r="460" customFormat="false" ht="15" hidden="false" customHeight="false" outlineLevel="0" collapsed="false">
      <c r="D460" s="96"/>
      <c r="E460" s="96"/>
      <c r="F460" s="96"/>
      <c r="G460" s="96"/>
    </row>
    <row r="461" customFormat="false" ht="15" hidden="false" customHeight="false" outlineLevel="0" collapsed="false">
      <c r="D461" s="96"/>
      <c r="E461" s="96"/>
      <c r="F461" s="96"/>
      <c r="G461" s="96"/>
    </row>
    <row r="462" customFormat="false" ht="15" hidden="false" customHeight="false" outlineLevel="0" collapsed="false">
      <c r="D462" s="96"/>
      <c r="E462" s="96"/>
      <c r="F462" s="96"/>
      <c r="G462" s="96"/>
    </row>
    <row r="463" customFormat="false" ht="15" hidden="false" customHeight="false" outlineLevel="0" collapsed="false">
      <c r="D463" s="96"/>
      <c r="E463" s="96"/>
      <c r="F463" s="96"/>
      <c r="G463" s="96"/>
    </row>
    <row r="464" customFormat="false" ht="15" hidden="false" customHeight="false" outlineLevel="0" collapsed="false">
      <c r="D464" s="96"/>
      <c r="E464" s="96"/>
      <c r="F464" s="96"/>
      <c r="G464" s="96"/>
    </row>
    <row r="465" customFormat="false" ht="15" hidden="false" customHeight="false" outlineLevel="0" collapsed="false">
      <c r="D465" s="96"/>
      <c r="E465" s="96"/>
      <c r="F465" s="96"/>
      <c r="G465" s="96"/>
    </row>
    <row r="466" customFormat="false" ht="15" hidden="false" customHeight="false" outlineLevel="0" collapsed="false">
      <c r="D466" s="96"/>
      <c r="E466" s="96"/>
      <c r="F466" s="96"/>
      <c r="G466" s="96"/>
    </row>
    <row r="467" customFormat="false" ht="15" hidden="false" customHeight="false" outlineLevel="0" collapsed="false">
      <c r="D467" s="96"/>
      <c r="E467" s="96"/>
      <c r="F467" s="96"/>
      <c r="G467" s="96"/>
    </row>
    <row r="468" customFormat="false" ht="15" hidden="false" customHeight="false" outlineLevel="0" collapsed="false">
      <c r="D468" s="96"/>
      <c r="E468" s="96"/>
      <c r="F468" s="96"/>
      <c r="G468" s="96"/>
    </row>
    <row r="469" customFormat="false" ht="15" hidden="false" customHeight="false" outlineLevel="0" collapsed="false">
      <c r="D469" s="96"/>
      <c r="E469" s="96"/>
      <c r="F469" s="96"/>
      <c r="G469" s="96"/>
    </row>
    <row r="470" customFormat="false" ht="15" hidden="false" customHeight="false" outlineLevel="0" collapsed="false">
      <c r="D470" s="96"/>
      <c r="E470" s="96"/>
      <c r="F470" s="96"/>
      <c r="G470" s="96"/>
    </row>
    <row r="471" customFormat="false" ht="15" hidden="false" customHeight="false" outlineLevel="0" collapsed="false">
      <c r="D471" s="96"/>
      <c r="E471" s="96"/>
      <c r="F471" s="96"/>
      <c r="G471" s="96"/>
    </row>
    <row r="472" customFormat="false" ht="15" hidden="false" customHeight="false" outlineLevel="0" collapsed="false">
      <c r="D472" s="96"/>
      <c r="E472" s="96"/>
      <c r="F472" s="96"/>
      <c r="G472" s="96"/>
    </row>
    <row r="473" customFormat="false" ht="15" hidden="false" customHeight="false" outlineLevel="0" collapsed="false">
      <c r="D473" s="96"/>
      <c r="E473" s="96"/>
      <c r="F473" s="96"/>
      <c r="G473" s="96"/>
    </row>
    <row r="474" customFormat="false" ht="15" hidden="false" customHeight="false" outlineLevel="0" collapsed="false">
      <c r="D474" s="96"/>
      <c r="E474" s="96"/>
      <c r="F474" s="96"/>
      <c r="G474" s="96"/>
    </row>
    <row r="475" customFormat="false" ht="15" hidden="false" customHeight="false" outlineLevel="0" collapsed="false">
      <c r="D475" s="96"/>
      <c r="E475" s="96"/>
      <c r="F475" s="96"/>
      <c r="G475" s="96"/>
    </row>
    <row r="476" customFormat="false" ht="15" hidden="false" customHeight="false" outlineLevel="0" collapsed="false">
      <c r="D476" s="96"/>
      <c r="E476" s="96"/>
      <c r="F476" s="96"/>
      <c r="G476" s="96"/>
    </row>
    <row r="477" customFormat="false" ht="15" hidden="false" customHeight="false" outlineLevel="0" collapsed="false">
      <c r="D477" s="96"/>
      <c r="E477" s="96"/>
      <c r="F477" s="96"/>
      <c r="G477" s="96"/>
    </row>
    <row r="478" customFormat="false" ht="15" hidden="false" customHeight="false" outlineLevel="0" collapsed="false">
      <c r="D478" s="96"/>
      <c r="E478" s="96"/>
      <c r="F478" s="96"/>
      <c r="G478" s="96"/>
    </row>
    <row r="479" customFormat="false" ht="15" hidden="false" customHeight="false" outlineLevel="0" collapsed="false">
      <c r="D479" s="96"/>
      <c r="E479" s="96"/>
      <c r="F479" s="96"/>
      <c r="G479" s="96"/>
    </row>
    <row r="480" customFormat="false" ht="15" hidden="false" customHeight="false" outlineLevel="0" collapsed="false">
      <c r="D480" s="96"/>
      <c r="E480" s="96"/>
      <c r="F480" s="96"/>
      <c r="G480" s="96"/>
    </row>
    <row r="481" customFormat="false" ht="15" hidden="false" customHeight="false" outlineLevel="0" collapsed="false">
      <c r="D481" s="96"/>
      <c r="E481" s="96"/>
      <c r="F481" s="96"/>
      <c r="G481" s="96"/>
    </row>
    <row r="482" customFormat="false" ht="15" hidden="false" customHeight="false" outlineLevel="0" collapsed="false">
      <c r="D482" s="96"/>
      <c r="E482" s="96"/>
      <c r="F482" s="96"/>
      <c r="G482" s="96"/>
    </row>
    <row r="483" customFormat="false" ht="15" hidden="false" customHeight="false" outlineLevel="0" collapsed="false">
      <c r="D483" s="96"/>
      <c r="E483" s="96"/>
      <c r="F483" s="96"/>
      <c r="G483" s="96"/>
    </row>
    <row r="484" customFormat="false" ht="15" hidden="false" customHeight="false" outlineLevel="0" collapsed="false">
      <c r="D484" s="96"/>
      <c r="E484" s="96"/>
      <c r="F484" s="96"/>
      <c r="G484" s="96"/>
    </row>
    <row r="485" customFormat="false" ht="15" hidden="false" customHeight="false" outlineLevel="0" collapsed="false">
      <c r="D485" s="96"/>
      <c r="E485" s="96"/>
      <c r="F485" s="96"/>
      <c r="G485" s="96"/>
    </row>
    <row r="486" customFormat="false" ht="15" hidden="false" customHeight="false" outlineLevel="0" collapsed="false">
      <c r="D486" s="96"/>
      <c r="E486" s="96"/>
      <c r="F486" s="96"/>
      <c r="G486" s="96"/>
    </row>
    <row r="487" customFormat="false" ht="15" hidden="false" customHeight="false" outlineLevel="0" collapsed="false">
      <c r="D487" s="96"/>
      <c r="E487" s="96"/>
      <c r="F487" s="96"/>
      <c r="G487" s="96"/>
    </row>
    <row r="488" customFormat="false" ht="15" hidden="false" customHeight="false" outlineLevel="0" collapsed="false">
      <c r="D488" s="96"/>
      <c r="E488" s="96"/>
      <c r="F488" s="96"/>
      <c r="G488" s="96"/>
    </row>
    <row r="489" customFormat="false" ht="15" hidden="false" customHeight="false" outlineLevel="0" collapsed="false">
      <c r="D489" s="96"/>
      <c r="E489" s="96"/>
      <c r="F489" s="96"/>
      <c r="G489" s="96"/>
    </row>
    <row r="490" customFormat="false" ht="15" hidden="false" customHeight="false" outlineLevel="0" collapsed="false">
      <c r="D490" s="96"/>
      <c r="E490" s="96"/>
      <c r="F490" s="96"/>
      <c r="G490" s="96"/>
    </row>
    <row r="491" customFormat="false" ht="15" hidden="false" customHeight="false" outlineLevel="0" collapsed="false">
      <c r="D491" s="96"/>
      <c r="E491" s="96"/>
      <c r="F491" s="96"/>
      <c r="G491" s="96"/>
    </row>
    <row r="492" customFormat="false" ht="15" hidden="false" customHeight="false" outlineLevel="0" collapsed="false">
      <c r="D492" s="96"/>
      <c r="E492" s="96"/>
      <c r="F492" s="96"/>
      <c r="G492" s="96"/>
    </row>
    <row r="493" customFormat="false" ht="15" hidden="false" customHeight="false" outlineLevel="0" collapsed="false">
      <c r="D493" s="96"/>
      <c r="E493" s="96"/>
      <c r="F493" s="96"/>
      <c r="G493" s="96"/>
    </row>
    <row r="494" customFormat="false" ht="15" hidden="false" customHeight="false" outlineLevel="0" collapsed="false">
      <c r="D494" s="96"/>
      <c r="E494" s="96"/>
      <c r="F494" s="96"/>
      <c r="G494" s="96"/>
    </row>
    <row r="495" customFormat="false" ht="15" hidden="false" customHeight="false" outlineLevel="0" collapsed="false">
      <c r="D495" s="96"/>
      <c r="E495" s="96"/>
      <c r="F495" s="96"/>
      <c r="G495" s="96"/>
    </row>
    <row r="496" customFormat="false" ht="15" hidden="false" customHeight="false" outlineLevel="0" collapsed="false">
      <c r="D496" s="96"/>
      <c r="E496" s="96"/>
      <c r="F496" s="96"/>
      <c r="G496" s="96"/>
    </row>
    <row r="497" customFormat="false" ht="15" hidden="false" customHeight="false" outlineLevel="0" collapsed="false">
      <c r="D497" s="96"/>
      <c r="E497" s="96"/>
      <c r="F497" s="96"/>
      <c r="G497" s="96"/>
    </row>
    <row r="498" customFormat="false" ht="15" hidden="false" customHeight="false" outlineLevel="0" collapsed="false">
      <c r="D498" s="96"/>
      <c r="E498" s="96"/>
      <c r="F498" s="96"/>
      <c r="G498" s="96"/>
    </row>
    <row r="499" customFormat="false" ht="15" hidden="false" customHeight="false" outlineLevel="0" collapsed="false">
      <c r="D499" s="96"/>
      <c r="E499" s="96"/>
      <c r="F499" s="96"/>
      <c r="G499" s="96"/>
    </row>
    <row r="500" customFormat="false" ht="15" hidden="false" customHeight="false" outlineLevel="0" collapsed="false">
      <c r="D500" s="96"/>
      <c r="E500" s="96"/>
      <c r="F500" s="96"/>
      <c r="G500" s="96"/>
    </row>
    <row r="501" customFormat="false" ht="15" hidden="false" customHeight="false" outlineLevel="0" collapsed="false">
      <c r="D501" s="96"/>
      <c r="E501" s="96"/>
      <c r="F501" s="96"/>
      <c r="G501" s="96"/>
    </row>
    <row r="502" customFormat="false" ht="15" hidden="false" customHeight="false" outlineLevel="0" collapsed="false">
      <c r="D502" s="96"/>
      <c r="E502" s="96"/>
      <c r="F502" s="96"/>
      <c r="G502" s="96"/>
    </row>
    <row r="503" customFormat="false" ht="15" hidden="false" customHeight="false" outlineLevel="0" collapsed="false">
      <c r="D503" s="96"/>
      <c r="E503" s="96"/>
      <c r="F503" s="96"/>
      <c r="G503" s="96"/>
    </row>
  </sheetData>
  <sheetProtection sheet="true" password="cc79" objects="true" scenarios="true"/>
  <mergeCells count="3">
    <mergeCell ref="C3:H3"/>
    <mergeCell ref="D4:H4"/>
    <mergeCell ref="C5:H5"/>
  </mergeCells>
  <conditionalFormatting sqref="G19:G103">
    <cfRule type="expression" priority="2" aboveAverage="0" equalAverage="0" bottom="0" percent="0" rank="0" text="" dxfId="0">
      <formula>AND(G19&gt;G20,G19&gt;G18)</formula>
    </cfRule>
  </conditionalFormatting>
  <conditionalFormatting sqref="G18">
    <cfRule type="expression" priority="3" aboveAverage="0" equalAverage="0" bottom="0" percent="0" rank="0" text="" dxfId="1">
      <formula>AND(G18&gt;G19,G19&gt;G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false" hidden="false" outlineLevel="0" max="2" min="1" style="65" width="9.14"/>
    <col collapsed="false" customWidth="true" hidden="false" outlineLevel="0" max="3" min="3" style="65" width="11.13"/>
    <col collapsed="false" customWidth="true" hidden="false" outlineLevel="0" max="4" min="4" style="65" width="11.7"/>
    <col collapsed="false" customWidth="true" hidden="false" outlineLevel="0" max="5" min="5" style="65" width="10.28"/>
    <col collapsed="false" customWidth="true" hidden="false" outlineLevel="0" max="6" min="6" style="65" width="9.99"/>
    <col collapsed="false" customWidth="true" hidden="false" outlineLevel="0" max="7" min="7" style="65" width="12.28"/>
    <col collapsed="false" customWidth="true" hidden="false" outlineLevel="0" max="8" min="8" style="66" width="12.42"/>
    <col collapsed="false" customWidth="true" hidden="false" outlineLevel="0" max="9" min="9" style="65" width="15.13"/>
    <col collapsed="false" customWidth="false" hidden="false" outlineLevel="0" max="257" min="10" style="65" width="9.14"/>
  </cols>
  <sheetData>
    <row r="1" customFormat="false" ht="15" hidden="false" customHeight="false" outlineLevel="0" collapsed="false">
      <c r="H1" s="65"/>
      <c r="I1" s="66"/>
    </row>
    <row r="2" customFormat="false" ht="15.75" hidden="false" customHeight="false" outlineLevel="0" collapsed="false">
      <c r="H2" s="65"/>
      <c r="I2" s="66"/>
    </row>
    <row r="3" customFormat="false" ht="16.5" hidden="false" customHeight="false" outlineLevel="0" collapsed="false">
      <c r="D3" s="11" t="s">
        <v>81</v>
      </c>
      <c r="E3" s="11"/>
      <c r="F3" s="11"/>
      <c r="G3" s="11"/>
      <c r="H3" s="11"/>
      <c r="I3" s="11"/>
    </row>
    <row r="4" customFormat="false" ht="15" hidden="false" customHeight="false" outlineLevel="0" collapsed="false">
      <c r="D4" s="67" t="s">
        <v>66</v>
      </c>
      <c r="E4" s="67"/>
      <c r="F4" s="67"/>
      <c r="G4" s="67"/>
      <c r="H4" s="67"/>
      <c r="I4" s="67"/>
    </row>
    <row r="5" customFormat="false" ht="15" hidden="false" customHeight="false" outlineLevel="0" collapsed="false">
      <c r="D5" s="67" t="s">
        <v>67</v>
      </c>
      <c r="E5" s="67"/>
      <c r="F5" s="67"/>
      <c r="G5" s="67"/>
      <c r="H5" s="67"/>
      <c r="I5" s="67"/>
    </row>
    <row r="6" customFormat="false" ht="9.75" hidden="false" customHeight="true" outlineLevel="0" collapsed="false">
      <c r="H6" s="65"/>
      <c r="I6" s="66"/>
    </row>
    <row r="7" customFormat="false" ht="15.75" hidden="false" customHeight="false" outlineLevel="0" collapsed="false">
      <c r="F7" s="68" t="s">
        <v>68</v>
      </c>
      <c r="G7" s="61" t="s">
        <v>11</v>
      </c>
      <c r="H7" s="69" t="n">
        <f aca="false">dati!J9</f>
        <v>0.1</v>
      </c>
    </row>
    <row r="8" customFormat="false" ht="7.5" hidden="false" customHeight="true" outlineLevel="0" collapsed="false">
      <c r="G8" s="64"/>
      <c r="H8" s="65"/>
    </row>
    <row r="9" customFormat="false" ht="15.75" hidden="false" customHeight="false" outlineLevel="0" collapsed="false">
      <c r="G9" s="64"/>
      <c r="H9" s="71" t="s">
        <v>69</v>
      </c>
      <c r="I9" s="71" t="s">
        <v>70</v>
      </c>
    </row>
    <row r="10" customFormat="false" ht="15.75" hidden="false" customHeight="false" outlineLevel="0" collapsed="false">
      <c r="D10" s="65" t="s">
        <v>71</v>
      </c>
      <c r="G10" s="61" t="s">
        <v>11</v>
      </c>
      <c r="H10" s="69" t="n">
        <f aca="false">dati!D5</f>
        <v>13</v>
      </c>
      <c r="I10" s="69" t="n">
        <f aca="false">dati!J5</f>
        <v>13</v>
      </c>
    </row>
    <row r="11" customFormat="false" ht="15.75" hidden="false" customHeight="false" outlineLevel="0" collapsed="false">
      <c r="D11" s="65" t="s">
        <v>72</v>
      </c>
      <c r="G11" s="61" t="s">
        <v>11</v>
      </c>
      <c r="H11" s="69" t="n">
        <f aca="false">dati!D6</f>
        <v>0.55</v>
      </c>
      <c r="I11" s="69" t="n">
        <f aca="false">dati!J6</f>
        <v>1</v>
      </c>
    </row>
    <row r="12" customFormat="false" ht="15.75" hidden="false" customHeight="false" outlineLevel="0" collapsed="false">
      <c r="D12" s="65" t="s">
        <v>82</v>
      </c>
      <c r="G12" s="61" t="s">
        <v>19</v>
      </c>
      <c r="H12" s="69" t="n">
        <f aca="false">dati!D7</f>
        <v>1.5</v>
      </c>
      <c r="I12" s="69" t="n">
        <f aca="false">dati!J7</f>
        <v>0.95</v>
      </c>
    </row>
    <row r="13" customFormat="false" ht="15.75" hidden="false" customHeight="false" outlineLevel="0" collapsed="false">
      <c r="D13" s="65" t="s">
        <v>74</v>
      </c>
      <c r="G13" s="72" t="s">
        <v>75</v>
      </c>
      <c r="H13" s="71" t="n">
        <f aca="false">dati!D8</f>
        <v>4</v>
      </c>
      <c r="I13" s="71" t="n">
        <f aca="false">dati!J8</f>
        <v>1</v>
      </c>
    </row>
    <row r="14" customFormat="false" ht="15.75" hidden="false" customHeight="false" outlineLevel="0" collapsed="false">
      <c r="D14" s="65" t="s">
        <v>76</v>
      </c>
      <c r="F14" s="68"/>
      <c r="G14" s="71"/>
      <c r="H14" s="71"/>
      <c r="I14" s="66"/>
    </row>
    <row r="15" customFormat="false" ht="15.75" hidden="false" customHeight="false" outlineLevel="0" collapsed="false">
      <c r="H15" s="65"/>
      <c r="I15" s="66"/>
    </row>
    <row r="16" s="73" customFormat="true" ht="39" hidden="false" customHeight="true" outlineLevel="0" collapsed="false">
      <c r="D16" s="97" t="s">
        <v>77</v>
      </c>
      <c r="E16" s="98" t="s">
        <v>78</v>
      </c>
      <c r="F16" s="98" t="s">
        <v>79</v>
      </c>
      <c r="G16" s="99" t="s">
        <v>83</v>
      </c>
      <c r="H16" s="74" t="s">
        <v>47</v>
      </c>
      <c r="I16" s="100" t="s">
        <v>84</v>
      </c>
    </row>
    <row r="17" s="101" customFormat="true" ht="13.5" hidden="false" customHeight="false" outlineLevel="0" collapsed="false">
      <c r="D17" s="77" t="s">
        <v>64</v>
      </c>
      <c r="E17" s="78"/>
      <c r="F17" s="78"/>
      <c r="G17" s="102" t="s">
        <v>14</v>
      </c>
      <c r="H17" s="77" t="s">
        <v>14</v>
      </c>
      <c r="I17" s="103" t="s">
        <v>85</v>
      </c>
    </row>
    <row r="18" s="64" customFormat="true" ht="12.75" hidden="false" customHeight="false" outlineLevel="0" collapsed="false">
      <c r="D18" s="80" t="n">
        <f aca="false">dati!X19</f>
        <v>0</v>
      </c>
      <c r="E18" s="81" t="n">
        <f aca="false">dati!F19*$H$13</f>
        <v>0.999999999997447</v>
      </c>
      <c r="F18" s="81" t="n">
        <f aca="false">dati!U19*$I$13</f>
        <v>1.90591986637401E-012</v>
      </c>
      <c r="G18" s="85" t="n">
        <f aca="false">dati!AA19</f>
        <v>1.49999999999798</v>
      </c>
      <c r="H18" s="104" t="n">
        <f aca="false">dati!AC19</f>
        <v>60</v>
      </c>
      <c r="I18" s="105" t="n">
        <f aca="false">dati!AJ19*100</f>
        <v>0.389083369510454</v>
      </c>
    </row>
    <row r="19" s="64" customFormat="true" ht="12.75" hidden="false" customHeight="false" outlineLevel="0" collapsed="false">
      <c r="D19" s="83" t="n">
        <f aca="false">dati!X20</f>
        <v>0.2</v>
      </c>
      <c r="E19" s="84" t="n">
        <f aca="false">dati!F20*$H$13</f>
        <v>0.982384970311193</v>
      </c>
      <c r="F19" s="84" t="n">
        <f aca="false">dati!U20*$I$13</f>
        <v>0.0110977061139287</v>
      </c>
      <c r="G19" s="85" t="n">
        <f aca="false">dati!AA20</f>
        <v>1.48412027627502</v>
      </c>
      <c r="H19" s="106" t="n">
        <f aca="false">dati!AC20</f>
        <v>60</v>
      </c>
      <c r="I19" s="85" t="n">
        <f aca="false">dati!AJ20*100</f>
        <v>0.38732623270878</v>
      </c>
    </row>
    <row r="20" s="64" customFormat="true" ht="12.75" hidden="false" customHeight="false" outlineLevel="0" collapsed="false">
      <c r="D20" s="83" t="n">
        <f aca="false">dati!X21</f>
        <v>0.4</v>
      </c>
      <c r="E20" s="84" t="n">
        <f aca="false">dati!F21*$H$13</f>
        <v>0.90232323987065</v>
      </c>
      <c r="F20" s="84" t="n">
        <f aca="false">dati!U21*$I$13</f>
        <v>0.045058922822992</v>
      </c>
      <c r="G20" s="85" t="n">
        <f aca="false">dati!AA21</f>
        <v>1.39629083648782</v>
      </c>
      <c r="H20" s="106" t="n">
        <f aca="false">dati!AC21</f>
        <v>60</v>
      </c>
      <c r="I20" s="85" t="n">
        <f aca="false">dati!AJ21*100</f>
        <v>0.378434766460434</v>
      </c>
    </row>
    <row r="21" s="64" customFormat="true" ht="12.75" hidden="false" customHeight="false" outlineLevel="0" collapsed="false">
      <c r="D21" s="83" t="n">
        <f aca="false">dati!X22</f>
        <v>0.6</v>
      </c>
      <c r="E21" s="84" t="n">
        <f aca="false">dati!F22*$H$13</f>
        <v>0.788915819184004</v>
      </c>
      <c r="F21" s="84" t="n">
        <f aca="false">dati!U22*$I$13</f>
        <v>0.0737811889936786</v>
      </c>
      <c r="G21" s="85" t="n">
        <f aca="false">dati!AA22</f>
        <v>1.25346585832</v>
      </c>
      <c r="H21" s="106" t="n">
        <f aca="false">dati!AC22</f>
        <v>60</v>
      </c>
      <c r="I21" s="85" t="n">
        <f aca="false">dati!AJ22*100</f>
        <v>0.359618415422795</v>
      </c>
    </row>
    <row r="22" s="64" customFormat="true" ht="12.75" hidden="false" customHeight="false" outlineLevel="0" collapsed="false">
      <c r="D22" s="83" t="n">
        <f aca="false">dati!X23</f>
        <v>0.8</v>
      </c>
      <c r="E22" s="84" t="n">
        <f aca="false">dati!F23*$H$13</f>
        <v>0.679502628643846</v>
      </c>
      <c r="F22" s="84" t="n">
        <f aca="false">dati!U23*$I$13</f>
        <v>0.0893239527479976</v>
      </c>
      <c r="G22" s="85" t="n">
        <f aca="false">dati!AA23</f>
        <v>1.10411169807637</v>
      </c>
      <c r="H22" s="106" t="n">
        <f aca="false">dati!AC23</f>
        <v>60</v>
      </c>
      <c r="I22" s="85" t="n">
        <f aca="false">dati!AJ23*100</f>
        <v>0.33379343464703</v>
      </c>
    </row>
    <row r="23" s="64" customFormat="true" ht="12.75" hidden="false" customHeight="false" outlineLevel="0" collapsed="false">
      <c r="D23" s="83" t="n">
        <f aca="false">dati!X24</f>
        <v>1</v>
      </c>
      <c r="E23" s="84" t="n">
        <f aca="false">dati!F24*$H$13</f>
        <v>0.586905393518155</v>
      </c>
      <c r="F23" s="84" t="n">
        <f aca="false">dati!U24*$I$13</f>
        <v>0.0951510504727434</v>
      </c>
      <c r="G23" s="85" t="n">
        <f aca="false">dati!AA24</f>
        <v>0.970751588226338</v>
      </c>
      <c r="H23" s="106" t="n">
        <f aca="false">dati!AC24</f>
        <v>60</v>
      </c>
      <c r="I23" s="85" t="n">
        <f aca="false">dati!AJ24*100</f>
        <v>0.304584892470412</v>
      </c>
    </row>
    <row r="24" s="64" customFormat="true" ht="12.75" hidden="false" customHeight="false" outlineLevel="0" collapsed="false">
      <c r="D24" s="83" t="n">
        <f aca="false">dati!X25</f>
        <v>1.2</v>
      </c>
      <c r="E24" s="84" t="n">
        <f aca="false">dati!F25*$H$13</f>
        <v>0.511451435984083</v>
      </c>
      <c r="F24" s="84" t="n">
        <f aca="false">dati!U25*$I$13</f>
        <v>0.0953220429368282</v>
      </c>
      <c r="G24" s="85" t="n">
        <f aca="false">dati!AA25</f>
        <v>0.857733094766112</v>
      </c>
      <c r="H24" s="106" t="n">
        <f aca="false">dati!AC25</f>
        <v>60</v>
      </c>
      <c r="I24" s="85" t="n">
        <f aca="false">dati!AJ25*100</f>
        <v>0.274426652680563</v>
      </c>
    </row>
    <row r="25" s="64" customFormat="true" ht="12.75" hidden="false" customHeight="false" outlineLevel="0" collapsed="false">
      <c r="D25" s="83" t="n">
        <f aca="false">dati!X26</f>
        <v>1.4</v>
      </c>
      <c r="E25" s="84" t="n">
        <f aca="false">dati!F26*$H$13</f>
        <v>0.450148159765883</v>
      </c>
      <c r="F25" s="84" t="n">
        <f aca="false">dati!U26*$I$13</f>
        <v>0.0925530264937355</v>
      </c>
      <c r="G25" s="85" t="n">
        <f aca="false">dati!AA26</f>
        <v>0.763147614817873</v>
      </c>
      <c r="H25" s="106" t="n">
        <f aca="false">dati!AC26</f>
        <v>60</v>
      </c>
      <c r="I25" s="85" t="n">
        <f aca="false">dati!AJ26*100</f>
        <v>0.244679766687391</v>
      </c>
    </row>
    <row r="26" s="64" customFormat="true" ht="12.75" hidden="false" customHeight="false" outlineLevel="0" collapsed="false">
      <c r="D26" s="83" t="n">
        <f aca="false">dati!X27</f>
        <v>1.6</v>
      </c>
      <c r="E26" s="84" t="n">
        <f aca="false">dati!F27*$H$13</f>
        <v>0.399852529233773</v>
      </c>
      <c r="F26" s="84" t="n">
        <f aca="false">dati!U27*$I$13</f>
        <v>0.0884213453705885</v>
      </c>
      <c r="G26" s="85" t="n">
        <f aca="false">dati!AA27</f>
        <v>0.683779071952719</v>
      </c>
      <c r="H26" s="106" t="n">
        <f aca="false">dati!AC27</f>
        <v>60</v>
      </c>
      <c r="I26" s="85" t="n">
        <f aca="false">dati!AJ27*100</f>
        <v>0.216025491142206</v>
      </c>
    </row>
    <row r="27" s="64" customFormat="true" ht="12.75" hidden="false" customHeight="false" outlineLevel="0" collapsed="false">
      <c r="D27" s="83" t="n">
        <f aca="false">dati!X28</f>
        <v>1.8</v>
      </c>
      <c r="E27" s="84" t="n">
        <f aca="false">dati!F28*$H$13</f>
        <v>0.358019096571845</v>
      </c>
      <c r="F27" s="84" t="n">
        <f aca="false">dati!U28*$I$13</f>
        <v>0.0837882362175465</v>
      </c>
      <c r="G27" s="85" t="n">
        <f aca="false">dati!AA28</f>
        <v>0.616627469264436</v>
      </c>
      <c r="H27" s="106" t="n">
        <f aca="false">dati!AC28</f>
        <v>60</v>
      </c>
      <c r="I27" s="85" t="n">
        <f aca="false">dati!AJ28*100</f>
        <v>0.188758974057418</v>
      </c>
    </row>
    <row r="28" s="64" customFormat="true" ht="12.75" hidden="false" customHeight="false" outlineLevel="0" collapsed="false">
      <c r="D28" s="83" t="n">
        <f aca="false">dati!X29</f>
        <v>2</v>
      </c>
      <c r="E28" s="84" t="n">
        <f aca="false">dati!F29*$H$13</f>
        <v>0.322733068047419</v>
      </c>
      <c r="F28" s="84" t="n">
        <f aca="false">dati!U29*$I$13</f>
        <v>0.0791043528182907</v>
      </c>
      <c r="G28" s="85" t="n">
        <f aca="false">dati!AA29</f>
        <v>0.559248737248504</v>
      </c>
      <c r="H28" s="106" t="n">
        <f aca="false">dati!AC29</f>
        <v>120</v>
      </c>
      <c r="I28" s="85" t="n">
        <f aca="false">dati!AJ29*100</f>
        <v>0.175863310758748</v>
      </c>
    </row>
    <row r="29" s="64" customFormat="true" ht="12.75" hidden="false" customHeight="false" outlineLevel="0" collapsed="false">
      <c r="D29" s="83" t="n">
        <f aca="false">dati!X30</f>
        <v>2.2</v>
      </c>
      <c r="E29" s="84" t="n">
        <f aca="false">dati!F30*$H$13</f>
        <v>0.292583302459636</v>
      </c>
      <c r="F29" s="84" t="n">
        <f aca="false">dati!U30*$I$13</f>
        <v>0.0745937392371835</v>
      </c>
      <c r="G29" s="85" t="n">
        <f aca="false">dati!AA30</f>
        <v>0.509739005964779</v>
      </c>
      <c r="H29" s="106" t="n">
        <f aca="false">dati!AC30</f>
        <v>120</v>
      </c>
      <c r="I29" s="85" t="n">
        <f aca="false">dati!AJ30*100</f>
        <v>0.163695545137689</v>
      </c>
    </row>
    <row r="30" s="64" customFormat="true" ht="12.75" hidden="false" customHeight="false" outlineLevel="0" collapsed="false">
      <c r="D30" s="83" t="n">
        <f aca="false">dati!X31</f>
        <v>2.4</v>
      </c>
      <c r="E30" s="84" t="n">
        <f aca="false">dati!F31*$H$13</f>
        <v>0.266529420314004</v>
      </c>
      <c r="F30" s="84" t="n">
        <f aca="false">dati!U31*$I$13</f>
        <v>0.0703578363114857</v>
      </c>
      <c r="G30" s="85" t="n">
        <f aca="false">dati!AA31</f>
        <v>0.466634074966918</v>
      </c>
      <c r="H30" s="106" t="n">
        <f aca="false">dati!AC31</f>
        <v>120</v>
      </c>
      <c r="I30" s="85" t="n">
        <f aca="false">dati!AJ31*100</f>
        <v>0.15222021207342</v>
      </c>
    </row>
    <row r="31" s="64" customFormat="true" ht="12.75" hidden="false" customHeight="false" outlineLevel="0" collapsed="false">
      <c r="D31" s="83" t="n">
        <f aca="false">dati!X32</f>
        <v>2.6</v>
      </c>
      <c r="E31" s="84" t="n">
        <f aca="false">dati!F32*$H$13</f>
        <v>0.24379672306227</v>
      </c>
      <c r="F31" s="84" t="n">
        <f aca="false">dati!U32*$I$13</f>
        <v>0.0664328759533989</v>
      </c>
      <c r="G31" s="85" t="n">
        <f aca="false">dati!AA32</f>
        <v>0.428806316749134</v>
      </c>
      <c r="H31" s="106" t="n">
        <f aca="false">dati!AC32</f>
        <v>120</v>
      </c>
      <c r="I31" s="85" t="n">
        <f aca="false">dati!AJ32*100</f>
        <v>0.14139094735245</v>
      </c>
    </row>
    <row r="32" s="64" customFormat="true" ht="12.75" hidden="false" customHeight="false" outlineLevel="0" collapsed="false">
      <c r="D32" s="83" t="n">
        <f aca="false">dati!X33</f>
        <v>2.8</v>
      </c>
      <c r="E32" s="84" t="n">
        <f aca="false">dati!F33*$H$13</f>
        <v>0.223799842811841</v>
      </c>
      <c r="F32" s="84" t="n">
        <f aca="false">dati!U33*$I$13</f>
        <v>0.0628212683502059</v>
      </c>
      <c r="G32" s="85" t="n">
        <f aca="false">dati!AA33</f>
        <v>0.395379969150457</v>
      </c>
      <c r="H32" s="106" t="n">
        <f aca="false">dati!AC33</f>
        <v>120</v>
      </c>
      <c r="I32" s="85" t="n">
        <f aca="false">dati!AJ33*100</f>
        <v>0.131158327595081</v>
      </c>
    </row>
    <row r="33" s="64" customFormat="true" ht="12.75" hidden="false" customHeight="false" outlineLevel="0" collapsed="false">
      <c r="D33" s="83" t="n">
        <f aca="false">dati!X34</f>
        <v>3</v>
      </c>
      <c r="E33" s="84" t="n">
        <f aca="false">dati!F34*$H$13</f>
        <v>0.206088956286929</v>
      </c>
      <c r="F33" s="84" t="n">
        <f aca="false">dati!U34*$I$13</f>
        <v>0.0595086933731427</v>
      </c>
      <c r="G33" s="85" t="n">
        <f aca="false">dati!AA34</f>
        <v>0.36566669313488</v>
      </c>
      <c r="H33" s="106" t="n">
        <f aca="false">dati!AC34</f>
        <v>120</v>
      </c>
      <c r="I33" s="85" t="n">
        <f aca="false">dati!AJ34*100</f>
        <v>0.121473872291983</v>
      </c>
    </row>
    <row r="34" s="64" customFormat="true" ht="12.75" hidden="false" customHeight="false" outlineLevel="0" collapsed="false">
      <c r="D34" s="83" t="n">
        <f aca="false">dati!X35</f>
        <v>3.2</v>
      </c>
      <c r="E34" s="84" t="n">
        <f aca="false">dati!F35*$H$13</f>
        <v>0.190312270463897</v>
      </c>
      <c r="F34" s="84" t="n">
        <f aca="false">dati!U35*$I$13</f>
        <v>0.056473354759406</v>
      </c>
      <c r="G34" s="85" t="n">
        <f aca="false">dati!AA35</f>
        <v>0.339118092717282</v>
      </c>
      <c r="H34" s="106" t="n">
        <f aca="false">dati!AC35</f>
        <v>120</v>
      </c>
      <c r="I34" s="85" t="n">
        <f aca="false">dati!AJ35*100</f>
        <v>0.112291960148156</v>
      </c>
    </row>
    <row r="35" s="64" customFormat="true" ht="12.75" hidden="false" customHeight="false" outlineLevel="0" collapsed="false">
      <c r="D35" s="83" t="n">
        <f aca="false">dati!X36</f>
        <v>3.4</v>
      </c>
      <c r="E35" s="84" t="n">
        <f aca="false">dati!F36*$H$13</f>
        <v>0.176189859360236</v>
      </c>
      <c r="F35" s="84" t="n">
        <f aca="false">dati!U36*$I$13</f>
        <v>0.0536909291398035</v>
      </c>
      <c r="G35" s="85" t="n">
        <f aca="false">dati!AA36</f>
        <v>0.315291171723168</v>
      </c>
      <c r="H35" s="106" t="n">
        <f aca="false">dati!AC36</f>
        <v>120</v>
      </c>
      <c r="I35" s="85" t="n">
        <f aca="false">dati!AJ36*100</f>
        <v>0.103570621006135</v>
      </c>
    </row>
    <row r="36" s="64" customFormat="true" ht="12.75" hidden="false" customHeight="false" outlineLevel="0" collapsed="false">
      <c r="D36" s="83" t="n">
        <f aca="false">dati!X37</f>
        <v>3.6</v>
      </c>
      <c r="E36" s="84" t="n">
        <f aca="false">dati!F37*$H$13</f>
        <v>0.163495318014845</v>
      </c>
      <c r="F36" s="84" t="n">
        <f aca="false">dati!U37*$I$13</f>
        <v>0.0511371443172131</v>
      </c>
      <c r="G36" s="85" t="n">
        <f aca="false">dati!AA37</f>
        <v>0.29382326412362</v>
      </c>
      <c r="H36" s="106" t="n">
        <f aca="false">dati!AC37</f>
        <v>120</v>
      </c>
      <c r="I36" s="85" t="n">
        <f aca="false">dati!AJ37*100</f>
        <v>0.0952717318574545</v>
      </c>
    </row>
    <row r="37" s="64" customFormat="true" ht="12.75" hidden="false" customHeight="false" outlineLevel="0" collapsed="false">
      <c r="D37" s="83" t="n">
        <f aca="false">dati!X38</f>
        <v>3.8</v>
      </c>
      <c r="E37" s="84" t="n">
        <f aca="false">dati!F38*$H$13</f>
        <v>0.152042781304969</v>
      </c>
      <c r="F37" s="84" t="n">
        <f aca="false">dati!U38*$I$13</f>
        <v>0.0487890521245286</v>
      </c>
      <c r="G37" s="85" t="n">
        <f aca="false">dati!AA38</f>
        <v>0.274413771475756</v>
      </c>
      <c r="H37" s="106" t="n">
        <f aca="false">dati!AC38</f>
        <v>120</v>
      </c>
      <c r="I37" s="85" t="n">
        <f aca="false">dati!AJ38*100</f>
        <v>0.0873609079724833</v>
      </c>
    </row>
    <row r="38" s="64" customFormat="true" ht="12.75" hidden="false" customHeight="false" outlineLevel="0" collapsed="false">
      <c r="D38" s="83" t="n">
        <f aca="false">dati!X39</f>
        <v>4</v>
      </c>
      <c r="E38" s="84" t="n">
        <f aca="false">dati!F39*$H$13</f>
        <v>0.141677630689918</v>
      </c>
      <c r="F38" s="84" t="n">
        <f aca="false">dati!U39*$I$13</f>
        <v>0.0466255864285733</v>
      </c>
      <c r="G38" s="85" t="n">
        <f aca="false">dati!AA39</f>
        <v>0.256810753142022</v>
      </c>
      <c r="H38" s="106" t="n">
        <f aca="false">dati!AC39</f>
        <v>200</v>
      </c>
      <c r="I38" s="85" t="n">
        <f aca="false">dati!AJ39*100</f>
        <v>0.082828712641211</v>
      </c>
    </row>
    <row r="39" s="64" customFormat="true" ht="12.75" hidden="false" customHeight="false" outlineLevel="0" collapsed="false">
      <c r="D39" s="83" t="n">
        <f aca="false">dati!X40</f>
        <v>4.2</v>
      </c>
      <c r="E39" s="84" t="n">
        <f aca="false">dati!F40*$H$13</f>
        <v>0.132269748773776</v>
      </c>
      <c r="F39" s="84" t="n">
        <f aca="false">dati!U40*$I$13</f>
        <v>0.0446277354721252</v>
      </c>
      <c r="G39" s="85" t="n">
        <f aca="false">dati!AA40</f>
        <v>0.240800971859182</v>
      </c>
      <c r="H39" s="106" t="n">
        <f aca="false">dati!AC40</f>
        <v>200</v>
      </c>
      <c r="I39" s="85" t="n">
        <f aca="false">dati!AJ40*100</f>
        <v>0.0784941798509278</v>
      </c>
    </row>
    <row r="40" s="64" customFormat="true" ht="12.75" hidden="false" customHeight="false" outlineLevel="0" collapsed="false">
      <c r="D40" s="83" t="n">
        <f aca="false">dati!X41</f>
        <v>4.4</v>
      </c>
      <c r="E40" s="84" t="n">
        <f aca="false">dati!F41*$H$13</f>
        <v>0.12370854731781</v>
      </c>
      <c r="F40" s="84" t="n">
        <f aca="false">dati!U41*$I$13</f>
        <v>0.042778512572026</v>
      </c>
      <c r="G40" s="85" t="n">
        <f aca="false">dati!AA41</f>
        <v>0.22620240792014</v>
      </c>
      <c r="H40" s="106" t="n">
        <f aca="false">dati!AC41</f>
        <v>200</v>
      </c>
      <c r="I40" s="85" t="n">
        <f aca="false">dati!AJ41*100</f>
        <v>0.0743423830688306</v>
      </c>
    </row>
    <row r="41" s="64" customFormat="true" ht="12.75" hidden="false" customHeight="false" outlineLevel="0" collapsed="false">
      <c r="D41" s="83" t="n">
        <f aca="false">dati!X42</f>
        <v>4.6</v>
      </c>
      <c r="E41" s="84" t="n">
        <f aca="false">dati!F42*$H$13</f>
        <v>0.1158992417213</v>
      </c>
      <c r="F41" s="84" t="n">
        <f aca="false">dati!U42*$I$13</f>
        <v>0.0410628278764703</v>
      </c>
      <c r="G41" s="85" t="n">
        <f aca="false">dati!AA42</f>
        <v>0.212858549064597</v>
      </c>
      <c r="H41" s="106" t="n">
        <f aca="false">dati!AC42</f>
        <v>200</v>
      </c>
      <c r="I41" s="85" t="n">
        <f aca="false">dati!AJ42*100</f>
        <v>0.070359919397527</v>
      </c>
    </row>
    <row r="42" s="64" customFormat="true" ht="12.75" hidden="false" customHeight="false" outlineLevel="0" collapsed="false">
      <c r="D42" s="83" t="n">
        <f aca="false">dati!X43</f>
        <v>4.8</v>
      </c>
      <c r="E42" s="84" t="n">
        <f aca="false">dati!F43*$H$13</f>
        <v>0.108760011853771</v>
      </c>
      <c r="F42" s="84" t="n">
        <f aca="false">dati!U43*$I$13</f>
        <v>0.0394673180236253</v>
      </c>
      <c r="G42" s="85" t="n">
        <f aca="false">dati!AA43</f>
        <v>0.200633969903101</v>
      </c>
      <c r="H42" s="106" t="n">
        <f aca="false">dati!AC43</f>
        <v>200</v>
      </c>
      <c r="I42" s="85" t="n">
        <f aca="false">dati!AJ43*100</f>
        <v>0.0665347374672725</v>
      </c>
    </row>
    <row r="43" s="64" customFormat="true" ht="12.75" hidden="false" customHeight="false" outlineLevel="0" collapsed="false">
      <c r="D43" s="83" t="n">
        <f aca="false">dati!X44</f>
        <v>5</v>
      </c>
      <c r="E43" s="84" t="n">
        <f aca="false">dati!F44*$H$13</f>
        <v>0.102219801652742</v>
      </c>
      <c r="F43" s="84" t="n">
        <f aca="false">dati!U44*$I$13</f>
        <v>0.0379801645647553</v>
      </c>
      <c r="G43" s="85" t="n">
        <f aca="false">dati!AA44</f>
        <v>0.189410858815631</v>
      </c>
      <c r="H43" s="106" t="n">
        <f aca="false">dati!AC44</f>
        <v>200</v>
      </c>
      <c r="I43" s="85" t="n">
        <f aca="false">dati!AJ44*100</f>
        <v>0.0628559820443244</v>
      </c>
    </row>
    <row r="44" s="64" customFormat="true" ht="12.75" hidden="false" customHeight="false" outlineLevel="0" collapsed="false">
      <c r="D44" s="83" t="n">
        <f aca="false">dati!X45</f>
        <v>5.2</v>
      </c>
      <c r="E44" s="84" t="n">
        <f aca="false">dati!F45*$H$13</f>
        <v>0.0962165859206807</v>
      </c>
      <c r="F44" s="84" t="n">
        <f aca="false">dati!U45*$I$13</f>
        <v>0.0365909172870703</v>
      </c>
      <c r="G44" s="85" t="n">
        <f aca="false">dati!AA45</f>
        <v>0.179086250303738</v>
      </c>
      <c r="H44" s="106" t="n">
        <f aca="false">dati!AC45</f>
        <v>200</v>
      </c>
      <c r="I44" s="85" t="n">
        <f aca="false">dati!AJ45*100</f>
        <v>0.0593138556563627</v>
      </c>
    </row>
    <row r="45" s="64" customFormat="true" ht="12.75" hidden="false" customHeight="false" outlineLevel="0" collapsed="false">
      <c r="D45" s="83" t="n">
        <f aca="false">dati!X46</f>
        <v>5.4</v>
      </c>
      <c r="E45" s="84" t="n">
        <f aca="false">dati!F46*$H$13</f>
        <v>0.0906959842799036</v>
      </c>
      <c r="F45" s="84" t="n">
        <f aca="false">dati!U46*$I$13</f>
        <v>0.0352903302580669</v>
      </c>
      <c r="G45" s="85" t="n">
        <f aca="false">dati!AA46</f>
        <v>0.169569790165019</v>
      </c>
      <c r="H45" s="106" t="n">
        <f aca="false">dati!AC46</f>
        <v>200</v>
      </c>
      <c r="I45" s="85" t="n">
        <f aca="false">dati!AJ46*100</f>
        <v>0.0558994963979687</v>
      </c>
    </row>
    <row r="46" s="64" customFormat="true" ht="12.75" hidden="false" customHeight="false" outlineLevel="0" collapsed="false">
      <c r="D46" s="83" t="n">
        <f aca="false">dati!X47</f>
        <v>5.6</v>
      </c>
      <c r="E46" s="84" t="n">
        <f aca="false">dati!F47*$H$13</f>
        <v>0.0856101373364654</v>
      </c>
      <c r="F46" s="84" t="n">
        <f aca="false">dati!U47*$I$13</f>
        <v>0.0340702137759396</v>
      </c>
      <c r="G46" s="85" t="n">
        <f aca="false">dati!AA47</f>
        <v>0.160781909091841</v>
      </c>
      <c r="H46" s="106" t="n">
        <f aca="false">dati!AC47</f>
        <v>200</v>
      </c>
      <c r="I46" s="85" t="n">
        <f aca="false">dati!AJ47*100</f>
        <v>0.0526048705563534</v>
      </c>
    </row>
    <row r="47" s="64" customFormat="true" ht="12.75" hidden="false" customHeight="false" outlineLevel="0" collapsed="false">
      <c r="D47" s="83" t="n">
        <f aca="false">dati!X48</f>
        <v>5.8</v>
      </c>
      <c r="E47" s="84" t="n">
        <f aca="false">dati!F48*$H$13</f>
        <v>0.0809167841571787</v>
      </c>
      <c r="F47" s="84" t="n">
        <f aca="false">dati!U48*$I$13</f>
        <v>0.0329233028851363</v>
      </c>
      <c r="G47" s="85" t="n">
        <f aca="false">dati!AA48</f>
        <v>0.152652313976648</v>
      </c>
      <c r="H47" s="106" t="n">
        <f aca="false">dati!AC48</f>
        <v>200</v>
      </c>
      <c r="I47" s="85" t="n">
        <f aca="false">dati!AJ48*100</f>
        <v>0.0494226785149523</v>
      </c>
    </row>
    <row r="48" s="64" customFormat="true" ht="12.75" hidden="false" customHeight="false" outlineLevel="0" collapsed="false">
      <c r="D48" s="83" t="n">
        <f aca="false">dati!X49</f>
        <v>6</v>
      </c>
      <c r="E48" s="84" t="n">
        <f aca="false">dati!F49*$H$13</f>
        <v>0.0765784967817646</v>
      </c>
      <c r="F48" s="84" t="n">
        <f aca="false">dati!U49*$I$13</f>
        <v>0.0318431418015365</v>
      </c>
      <c r="G48" s="85" t="n">
        <f aca="false">dati!AA49</f>
        <v>0.145118729884107</v>
      </c>
      <c r="H48" s="106" t="n">
        <f aca="false">dati!AC49</f>
        <v>200</v>
      </c>
      <c r="I48" s="85" t="n">
        <f aca="false">dati!AJ49*100</f>
        <v>0.0463462723923353</v>
      </c>
    </row>
    <row r="49" s="64" customFormat="true" ht="12.75" hidden="false" customHeight="false" outlineLevel="0" collapsed="false">
      <c r="D49" s="83" t="n">
        <f aca="false">dati!X50</f>
        <v>6.2</v>
      </c>
      <c r="E49" s="84" t="n">
        <f aca="false">dati!F50*$H$13</f>
        <v>0.0725620390826459</v>
      </c>
      <c r="F49" s="84" t="n">
        <f aca="false">dati!U50*$I$13</f>
        <v>0.0308239829664465</v>
      </c>
      <c r="G49" s="85" t="n">
        <f aca="false">dati!AA50</f>
        <v>0.138125842442093</v>
      </c>
      <c r="H49" s="104" t="n">
        <f aca="false">dati!AC50</f>
        <v>200</v>
      </c>
      <c r="I49" s="85" t="n">
        <f aca="false">dati!AJ50*100</f>
        <v>0.0433695839658561</v>
      </c>
    </row>
    <row r="50" s="64" customFormat="true" ht="12.75" hidden="false" customHeight="false" outlineLevel="0" collapsed="false">
      <c r="D50" s="83" t="n">
        <f aca="false">dati!X51</f>
        <v>6.4</v>
      </c>
      <c r="E50" s="84" t="n">
        <f aca="false">dati!F51*$H$13</f>
        <v>0.0688378254586361</v>
      </c>
      <c r="F50" s="84" t="n">
        <f aca="false">dati!U51*$I$13</f>
        <v>0.0298606992096837</v>
      </c>
      <c r="G50" s="85" t="n">
        <f aca="false">dati!AA51</f>
        <v>0.131624402437154</v>
      </c>
      <c r="H50" s="106" t="n">
        <f aca="false">dati!AC51</f>
        <v>200</v>
      </c>
      <c r="I50" s="85" t="n">
        <f aca="false">dati!AJ51*100</f>
        <v>0.04048706156249</v>
      </c>
    </row>
    <row r="51" s="64" customFormat="true" ht="13.5" hidden="false" customHeight="false" outlineLevel="0" collapsed="false">
      <c r="D51" s="86" t="n">
        <f aca="false">dati!X52</f>
        <v>6.6</v>
      </c>
      <c r="E51" s="87" t="n">
        <f aca="false">dati!F52*$H$13</f>
        <v>0.0653794606851106</v>
      </c>
      <c r="F51" s="87" t="n">
        <f aca="false">dati!U52*$I$13</f>
        <v>0.028948707473447</v>
      </c>
      <c r="G51" s="88" t="n">
        <f aca="false">dati!AA52</f>
        <v>0.125570463127441</v>
      </c>
      <c r="H51" s="107" t="n">
        <f aca="false">dati!AC52</f>
        <v>200</v>
      </c>
      <c r="I51" s="88" t="n">
        <f aca="false">dati!AJ52*100</f>
        <v>0.0376936147450412</v>
      </c>
    </row>
    <row r="52" s="64" customFormat="true" ht="24" hidden="false" customHeight="true" outlineLevel="0" collapsed="false">
      <c r="D52" s="92" t="n">
        <f aca="false">dati!X53</f>
        <v>6.8</v>
      </c>
      <c r="E52" s="93" t="n">
        <f aca="false">dati!F53*$H$13</f>
        <v>0.06216334646789</v>
      </c>
      <c r="F52" s="93" t="n">
        <f aca="false">dati!U53*$I$13</f>
        <v>0.0280839026286516</v>
      </c>
      <c r="G52" s="94" t="n">
        <f aca="false">dati!AA53</f>
        <v>0.119924727199054</v>
      </c>
      <c r="H52" s="108" t="n">
        <f aca="false">dati!AC53</f>
        <v>200</v>
      </c>
      <c r="I52" s="85" t="n">
        <f aca="false">dati!AJ53*100</f>
        <v>0.0349845657651916</v>
      </c>
    </row>
    <row r="53" s="64" customFormat="true" ht="12.75" hidden="false" customHeight="false" outlineLevel="0" collapsed="false">
      <c r="D53" s="83" t="n">
        <f aca="false">dati!X54</f>
        <v>7</v>
      </c>
      <c r="E53" s="84" t="n">
        <f aca="false">dati!F54*$H$13</f>
        <v>0.0591683433509701</v>
      </c>
      <c r="F53" s="84" t="n">
        <f aca="false">dati!U54*$I$13</f>
        <v>0.0272626000456421</v>
      </c>
      <c r="G53" s="85" t="n">
        <f aca="false">dati!AA54</f>
        <v>0.114651985069815</v>
      </c>
      <c r="H53" s="106" t="n">
        <f aca="false">dati!AC54</f>
        <v>200</v>
      </c>
      <c r="I53" s="85" t="n">
        <f aca="false">dati!AJ54*100</f>
        <v>0.0323556068881626</v>
      </c>
    </row>
    <row r="54" s="64" customFormat="true" ht="12.75" hidden="false" customHeight="false" outlineLevel="0" collapsed="false">
      <c r="D54" s="83" t="n">
        <f aca="false">dati!X55</f>
        <v>7.2</v>
      </c>
      <c r="E54" s="84" t="n">
        <f aca="false">dati!F55*$H$13</f>
        <v>0.0563754789420179</v>
      </c>
      <c r="F54" s="84" t="n">
        <f aca="false">dati!U55*$I$13</f>
        <v>0.0264814857289599</v>
      </c>
      <c r="G54" s="85" t="n">
        <f aca="false">dati!AA55</f>
        <v>0.109720629855539</v>
      </c>
      <c r="H54" s="106" t="n">
        <f aca="false">dati!AC55</f>
        <v>200</v>
      </c>
      <c r="I54" s="85" t="n">
        <f aca="false">dati!AJ55*100</f>
        <v>0.029802762813869</v>
      </c>
    </row>
    <row r="55" s="64" customFormat="true" ht="12.75" hidden="false" customHeight="false" outlineLevel="0" collapsed="false">
      <c r="D55" s="83" t="n">
        <f aca="false">dati!X56</f>
        <v>7.4</v>
      </c>
      <c r="E55" s="84" t="n">
        <f aca="false">dati!F56*$H$13</f>
        <v>0.0537676951714843</v>
      </c>
      <c r="F55" s="84" t="n">
        <f aca="false">dati!U56*$I$13</f>
        <v>0.0257375729733531</v>
      </c>
      <c r="G55" s="85" t="n">
        <f aca="false">dati!AA56</f>
        <v>0.105102237081912</v>
      </c>
      <c r="H55" s="106" t="n">
        <f aca="false">dati!AC56</f>
        <v>200</v>
      </c>
      <c r="I55" s="85" t="n">
        <f aca="false">dati!AJ56*100</f>
        <v>0.0273223575255092</v>
      </c>
    </row>
    <row r="56" s="64" customFormat="true" ht="12.75" hidden="false" customHeight="false" outlineLevel="0" collapsed="false">
      <c r="D56" s="83" t="n">
        <f aca="false">dati!X57</f>
        <v>7.6</v>
      </c>
      <c r="E56" s="84" t="n">
        <f aca="false">dati!F57*$H$13</f>
        <v>0.0513296286478093</v>
      </c>
      <c r="F56" s="84" t="n">
        <f aca="false">dati!U57*$I$13</f>
        <v>0.0250281646364413</v>
      </c>
      <c r="G56" s="85" t="n">
        <f aca="false">dati!AA57</f>
        <v>0.100771199376333</v>
      </c>
      <c r="H56" s="106" t="n">
        <f aca="false">dati!AC57</f>
        <v>200</v>
      </c>
      <c r="I56" s="85" t="n">
        <f aca="false">dati!AJ57*100</f>
        <v>0.0249109849890439</v>
      </c>
    </row>
    <row r="57" s="64" customFormat="true" ht="12.75" hidden="false" customHeight="false" outlineLevel="0" collapsed="false">
      <c r="D57" s="83" t="n">
        <f aca="false">dati!X58</f>
        <v>7.8</v>
      </c>
      <c r="E57" s="84" t="n">
        <f aca="false">dati!F58*$H$13</f>
        <v>0.0490474192213108</v>
      </c>
      <c r="F57" s="84" t="n">
        <f aca="false">dati!U58*$I$13</f>
        <v>0.0243508202483387</v>
      </c>
      <c r="G57" s="85" t="n">
        <f aca="false">dati!AA58</f>
        <v>0.096704408067888</v>
      </c>
      <c r="H57" s="106" t="n">
        <f aca="false">dati!AC58</f>
        <v>200</v>
      </c>
      <c r="I57" s="85" t="n">
        <f aca="false">dati!AJ58*100</f>
        <v>0.0225654832070169</v>
      </c>
    </row>
    <row r="58" s="64" customFormat="true" ht="12.75" hidden="false" customHeight="false" outlineLevel="0" collapsed="false">
      <c r="D58" s="83" t="n">
        <f aca="false">dati!X59</f>
        <v>8</v>
      </c>
      <c r="E58" s="84" t="n">
        <f aca="false">dati!F59*$H$13</f>
        <v>0.0469085426993791</v>
      </c>
      <c r="F58" s="84" t="n">
        <f aca="false">dati!U59*$I$13</f>
        <v>0.0237033272888743</v>
      </c>
      <c r="G58" s="85" t="n">
        <f aca="false">dati!AA59</f>
        <v>0.0928809749734992</v>
      </c>
      <c r="H58" s="106" t="n">
        <f aca="false">dati!AC59</f>
        <v>200</v>
      </c>
      <c r="I58" s="85" t="n">
        <f aca="false">dati!AJ59*100</f>
        <v>0.0202829111989993</v>
      </c>
    </row>
    <row r="59" s="64" customFormat="true" ht="12.75" hidden="false" customHeight="false" outlineLevel="0" collapsed="false">
      <c r="D59" s="83" t="n">
        <f aca="false">dati!X60</f>
        <v>8.2</v>
      </c>
      <c r="E59" s="84" t="n">
        <f aca="false">dati!F60*$H$13</f>
        <v>0.0449016643198327</v>
      </c>
      <c r="F59" s="84" t="n">
        <f aca="false">dati!U60*$I$13</f>
        <v>0.0230836760591092</v>
      </c>
      <c r="G59" s="85" t="n">
        <f aca="false">dati!AA60</f>
        <v>0.0892819887359028</v>
      </c>
      <c r="H59" s="106" t="n">
        <f aca="false">dati!AC60</f>
        <v>200</v>
      </c>
      <c r="I59" s="85" t="n">
        <f aca="false">dati!AJ60*100</f>
        <v>0.01806052853997</v>
      </c>
    </row>
    <row r="60" s="64" customFormat="true" ht="12.75" hidden="false" customHeight="false" outlineLevel="0" collapsed="false">
      <c r="D60" s="83" t="n">
        <f aca="false">dati!X61</f>
        <v>8.4</v>
      </c>
      <c r="E60" s="84" t="n">
        <f aca="false">dati!F61*$H$13</f>
        <v>0.0430165101268118</v>
      </c>
      <c r="F60" s="84" t="n">
        <f aca="false">dati!U61*$I$13</f>
        <v>0.0224900376566975</v>
      </c>
      <c r="G60" s="85" t="n">
        <f aca="false">dati!AA61</f>
        <v>0.0858903009640804</v>
      </c>
      <c r="H60" s="106" t="n">
        <f aca="false">dati!AC61</f>
        <v>200</v>
      </c>
      <c r="I60" s="85" t="n">
        <f aca="false">dati!AJ61*100</f>
        <v>0.0158957771384692</v>
      </c>
    </row>
    <row r="61" s="64" customFormat="true" ht="12.75" hidden="false" customHeight="false" outlineLevel="0" collapsed="false">
      <c r="D61" s="83" t="n">
        <f aca="false">dati!X62</f>
        <v>8.6</v>
      </c>
      <c r="E61" s="84" t="n">
        <f aca="false">dati!F62*$H$13</f>
        <v>0.041243753832866</v>
      </c>
      <c r="F61" s="84" t="n">
        <f aca="false">dati!U62*$I$13</f>
        <v>0.0219207446356271</v>
      </c>
      <c r="G61" s="85" t="n">
        <f aca="false">dati!AA62</f>
        <v>0.0826903381531448</v>
      </c>
      <c r="H61" s="106" t="n">
        <f aca="false">dati!AC62</f>
        <v>200</v>
      </c>
      <c r="I61" s="85" t="n">
        <f aca="false">dati!AJ62*100</f>
        <v>0.0137862649795838</v>
      </c>
    </row>
    <row r="62" s="64" customFormat="true" ht="12.75" hidden="false" customHeight="false" outlineLevel="0" collapsed="false">
      <c r="D62" s="83" t="n">
        <f aca="false">dati!X63</f>
        <v>8.8</v>
      </c>
      <c r="E62" s="84" t="n">
        <f aca="false">dati!F63*$H$13</f>
        <v>0.0395749171130222</v>
      </c>
      <c r="F62" s="84" t="n">
        <f aca="false">dati!U63*$I$13</f>
        <v>0.0213742739914661</v>
      </c>
      <c r="G62" s="85" t="n">
        <f aca="false">dati!AA63</f>
        <v>0.0796679359614261</v>
      </c>
      <c r="H62" s="106" t="n">
        <f aca="false">dati!AC63</f>
        <v>200</v>
      </c>
      <c r="I62" s="85" t="n">
        <f aca="false">dati!AJ63*100</f>
        <v>0.0117297515947969</v>
      </c>
    </row>
    <row r="63" s="64" customFormat="true" ht="12.75" hidden="false" customHeight="false" outlineLevel="0" collapsed="false">
      <c r="D63" s="83" t="n">
        <f aca="false">dati!X64</f>
        <v>9</v>
      </c>
      <c r="E63" s="84" t="n">
        <f aca="false">dati!F64*$H$13</f>
        <v>0.0380022815773863</v>
      </c>
      <c r="F63" s="84" t="n">
        <f aca="false">dati!U64*$I$13</f>
        <v>0.0208492321648274</v>
      </c>
      <c r="G63" s="85" t="n">
        <f aca="false">dati!AA64</f>
        <v>0.0768101929226655</v>
      </c>
      <c r="H63" s="106" t="n">
        <f aca="false">dati!AC64</f>
        <v>200</v>
      </c>
      <c r="I63" s="85" t="n">
        <f aca="false">dati!AJ64*100</f>
        <v>0.00972413505237293</v>
      </c>
    </row>
    <row r="64" s="64" customFormat="true" ht="12.75" hidden="false" customHeight="false" outlineLevel="0" collapsed="false">
      <c r="D64" s="83" t="n">
        <f aca="false">dati!X65</f>
        <v>9.2</v>
      </c>
      <c r="E64" s="84" t="n">
        <f aca="false">dati!F65*$H$13</f>
        <v>0.0365188109202744</v>
      </c>
      <c r="F64" s="84" t="n">
        <f aca="false">dati!U65*$I$13</f>
        <v>0.0203443417996183</v>
      </c>
      <c r="G64" s="85" t="n">
        <f aca="false">dati!AA65</f>
        <v>0.0741053410900489</v>
      </c>
      <c r="H64" s="106" t="n">
        <f aca="false">dati!AC65</f>
        <v>200</v>
      </c>
      <c r="I64" s="85" t="n">
        <f aca="false">dati!AJ65*100</f>
        <v>0.00776744028906176</v>
      </c>
    </row>
    <row r="65" s="64" customFormat="true" ht="12.75" hidden="false" customHeight="false" outlineLevel="0" collapsed="false">
      <c r="D65" s="83" t="n">
        <f aca="false">dati!X66</f>
        <v>9.4</v>
      </c>
      <c r="E65" s="84" t="n">
        <f aca="false">dati!F66*$H$13</f>
        <v>0.0351180819552438</v>
      </c>
      <c r="F65" s="84" t="n">
        <f aca="false">dati!U66*$I$13</f>
        <v>0.0198584300299205</v>
      </c>
      <c r="G65" s="85" t="n">
        <f aca="false">dati!AA66</f>
        <v>0.0715426314612901</v>
      </c>
      <c r="H65" s="106" t="n">
        <f aca="false">dati!AC66</f>
        <v>200</v>
      </c>
      <c r="I65" s="85" t="n">
        <f aca="false">dati!AJ66*100</f>
        <v>0.00585780862715867</v>
      </c>
    </row>
    <row r="66" s="64" customFormat="true" ht="12.75" hidden="false" customHeight="false" outlineLevel="0" collapsed="false">
      <c r="D66" s="83" t="n">
        <f aca="false">dati!X67</f>
        <v>9.6</v>
      </c>
      <c r="E66" s="84" t="n">
        <f aca="false">dati!F67*$H$13</f>
        <v>0.0337942234239635</v>
      </c>
      <c r="F66" s="84" t="n">
        <f aca="false">dati!U67*$I$13</f>
        <v>0.019390418101027</v>
      </c>
      <c r="G66" s="85" t="n">
        <f aca="false">dati!AA67</f>
        <v>0.0691122323319209</v>
      </c>
      <c r="H66" s="106" t="n">
        <f aca="false">dati!AC67</f>
        <v>200</v>
      </c>
      <c r="I66" s="85" t="n">
        <f aca="false">dati!AJ67*100</f>
        <v>0.00399348834093867</v>
      </c>
    </row>
    <row r="67" s="64" customFormat="true" ht="12.75" hidden="false" customHeight="false" outlineLevel="0" collapsed="false">
      <c r="D67" s="83" t="n">
        <f aca="false">dati!X68</f>
        <v>9.8</v>
      </c>
      <c r="E67" s="84" t="n">
        <f aca="false">dati!F68*$H$13</f>
        <v>0.0325418616183343</v>
      </c>
      <c r="F67" s="84" t="n">
        <f aca="false">dati!U68*$I$13</f>
        <v>0.0189393121571119</v>
      </c>
      <c r="G67" s="85" t="n">
        <f aca="false">dati!AA68</f>
        <v>0.0668051389767577</v>
      </c>
      <c r="H67" s="106" t="n">
        <f aca="false">dati!AC68</f>
        <v>200</v>
      </c>
      <c r="I67" s="85" t="n">
        <f aca="false">dati!AJ68*100</f>
        <v>0.00217282615367707</v>
      </c>
    </row>
    <row r="68" s="64" customFormat="true" ht="12.75" hidden="false" customHeight="false" outlineLevel="0" collapsed="false">
      <c r="D68" s="83" t="n">
        <f aca="false">dati!X69</f>
        <v>10</v>
      </c>
      <c r="E68" s="84" t="n">
        <f aca="false">dati!F69*$H$13</f>
        <v>0.031356071984239</v>
      </c>
      <c r="F68" s="84" t="n">
        <f aca="false">dati!U69*$I$13</f>
        <v>0.0185041950509569</v>
      </c>
      <c r="G68" s="85" t="n">
        <f aca="false">dati!AA69</f>
        <v>0.0646130932747676</v>
      </c>
      <c r="H68" s="106" t="n">
        <f aca="false">dati!AC69</f>
        <v>10000</v>
      </c>
      <c r="I68" s="85" t="n">
        <f aca="false">dati!AJ69*100</f>
        <v>0.0021372548218294</v>
      </c>
    </row>
    <row r="69" s="64" customFormat="true" ht="12.75" hidden="false" customHeight="false" outlineLevel="0" collapsed="false">
      <c r="D69" s="83" t="n">
        <f aca="false">dati!X70</f>
        <v>10.2</v>
      </c>
      <c r="E69" s="84" t="n">
        <f aca="false">dati!F70*$H$13</f>
        <v>0.030232335985458</v>
      </c>
      <c r="F69" s="84" t="n">
        <f aca="false">dati!U70*$I$13</f>
        <v>0.0180842190507212</v>
      </c>
      <c r="G69" s="85" t="n">
        <f aca="false">dati!AA70</f>
        <v>0.0625285120763721</v>
      </c>
      <c r="H69" s="106" t="n">
        <f aca="false">dati!AC70</f>
        <v>10000</v>
      </c>
      <c r="I69" s="85" t="n">
        <f aca="false">dati!AJ70*100</f>
        <v>0.00210249582843281</v>
      </c>
    </row>
    <row r="70" s="64" customFormat="true" ht="12.75" hidden="false" customHeight="false" outlineLevel="0" collapsed="false">
      <c r="D70" s="83" t="n">
        <f aca="false">dati!X71</f>
        <v>10.4</v>
      </c>
      <c r="E70" s="84" t="n">
        <f aca="false">dati!F71*$H$13</f>
        <v>0.0291665026006396</v>
      </c>
      <c r="F70" s="84" t="n">
        <f aca="false">dati!U71*$I$13</f>
        <v>0.0176785993354491</v>
      </c>
      <c r="G70" s="85" t="n">
        <f aca="false">dati!AA71</f>
        <v>0.0605444232696361</v>
      </c>
      <c r="H70" s="106" t="n">
        <f aca="false">dati!AC71</f>
        <v>10000</v>
      </c>
      <c r="I70" s="85" t="n">
        <f aca="false">dati!AJ71*100</f>
        <v>0.00206852115096595</v>
      </c>
    </row>
    <row r="71" s="64" customFormat="true" ht="12.75" hidden="false" customHeight="false" outlineLevel="0" collapsed="false">
      <c r="D71" s="83" t="n">
        <f aca="false">dati!X72</f>
        <v>10.6</v>
      </c>
      <c r="E71" s="84" t="n">
        <f aca="false">dati!F72*$H$13</f>
        <v>0.028154753907245</v>
      </c>
      <c r="F71" s="84" t="n">
        <f aca="false">dati!U72*$I$13</f>
        <v>0.0172866081852968</v>
      </c>
      <c r="G71" s="85" t="n">
        <f aca="false">dati!AA72</f>
        <v>0.0586544086368995</v>
      </c>
      <c r="H71" s="106" t="n">
        <f aca="false">dati!AC72</f>
        <v>10000</v>
      </c>
      <c r="I71" s="85" t="n">
        <f aca="false">dati!AJ72*100</f>
        <v>0.00203530420382124</v>
      </c>
    </row>
    <row r="72" s="64" customFormat="true" ht="12.75" hidden="false" customHeight="false" outlineLevel="0" collapsed="false">
      <c r="D72" s="83" t="n">
        <f aca="false">dati!X73</f>
        <v>10.8</v>
      </c>
      <c r="E72" s="84" t="n">
        <f aca="false">dati!F73*$H$13</f>
        <v>0.0271935742761265</v>
      </c>
      <c r="F72" s="84" t="n">
        <f aca="false">dati!U73*$I$13</f>
        <v>0.0169075697847075</v>
      </c>
      <c r="G72" s="85" t="n">
        <f aca="false">dati!AA73</f>
        <v>0.0568525527096619</v>
      </c>
      <c r="H72" s="106" t="n">
        <f aca="false">dati!AC73</f>
        <v>10000</v>
      </c>
      <c r="I72" s="85" t="n">
        <f aca="false">dati!AJ73*100</f>
        <v>0.00200281973474974</v>
      </c>
    </row>
    <row r="73" s="64" customFormat="true" ht="12.75" hidden="false" customHeight="false" outlineLevel="0" collapsed="false">
      <c r="D73" s="83" t="n">
        <f aca="false">dati!X74</f>
        <v>11</v>
      </c>
      <c r="E73" s="84" t="n">
        <f aca="false">dati!F74*$H$13</f>
        <v>0.0262797227605571</v>
      </c>
      <c r="F73" s="84" t="n">
        <f aca="false">dati!U74*$I$13</f>
        <v>0.0165408555672755</v>
      </c>
      <c r="G73" s="85" t="n">
        <f aca="false">dati!AA74</f>
        <v>0.0551333969297475</v>
      </c>
      <c r="H73" s="106" t="n">
        <f aca="false">dati!AC74</f>
        <v>10000</v>
      </c>
      <c r="I73" s="85" t="n">
        <f aca="false">dati!AJ74*100</f>
        <v>0.00197104373066535</v>
      </c>
    </row>
    <row r="74" s="64" customFormat="true" ht="12.75" hidden="false" customHeight="false" outlineLevel="0" collapsed="false">
      <c r="D74" s="83" t="n">
        <f aca="false">dati!X75</f>
        <v>11.2</v>
      </c>
      <c r="E74" s="84" t="n">
        <f aca="false">dati!F75*$H$13</f>
        <v>0.0254102083155139</v>
      </c>
      <c r="F74" s="84" t="n">
        <f aca="false">dati!U75*$I$13</f>
        <v>0.0161858800400827</v>
      </c>
      <c r="G74" s="85" t="n">
        <f aca="false">dati!AA75</f>
        <v>0.0534918985113494</v>
      </c>
      <c r="H74" s="106" t="n">
        <f aca="false">dati!AC75</f>
        <v>10000</v>
      </c>
      <c r="I74" s="85" t="n">
        <f aca="false">dati!AJ75*100</f>
        <v>0.00193995333183836</v>
      </c>
    </row>
    <row r="75" s="64" customFormat="true" ht="12.75" hidden="false" customHeight="false" outlineLevel="0" collapsed="false">
      <c r="D75" s="83" t="n">
        <f aca="false">dati!X76</f>
        <v>11.4</v>
      </c>
      <c r="E75" s="84" t="n">
        <f aca="false">dati!F76*$H$13</f>
        <v>0.0245822675280301</v>
      </c>
      <c r="F75" s="84" t="n">
        <f aca="false">dati!U76*$I$13</f>
        <v>0.0158420970330871</v>
      </c>
      <c r="G75" s="85" t="n">
        <f aca="false">dati!AA76</f>
        <v>0.0519233934734778</v>
      </c>
      <c r="H75" s="106" t="n">
        <f aca="false">dati!AC76</f>
        <v>10000</v>
      </c>
      <c r="I75" s="85" t="n">
        <f aca="false">dati!AJ76*100</f>
        <v>0.00190952675361885</v>
      </c>
    </row>
    <row r="76" s="64" customFormat="true" ht="12.75" hidden="false" customHeight="false" outlineLevel="0" collapsed="false">
      <c r="D76" s="83" t="n">
        <f aca="false">dati!X77</f>
        <v>11.6</v>
      </c>
      <c r="E76" s="84" t="n">
        <f aca="false">dati!F77*$H$13</f>
        <v>0.0237933445784653</v>
      </c>
      <c r="F76" s="84" t="n">
        <f aca="false">dati!U77*$I$13</f>
        <v>0.0155089963258752</v>
      </c>
      <c r="G76" s="85" t="n">
        <f aca="false">dati!AA77</f>
        <v>0.0504235633772794</v>
      </c>
      <c r="H76" s="106" t="n">
        <f aca="false">dati!AC77</f>
        <v>10000</v>
      </c>
      <c r="I76" s="85" t="n">
        <f aca="false">dati!AJ77*100</f>
        <v>0.00187974321492784</v>
      </c>
    </row>
    <row r="77" s="64" customFormat="true" ht="12.75" hidden="false" customHeight="false" outlineLevel="0" collapsed="false">
      <c r="D77" s="83" t="n">
        <f aca="false">dati!X78</f>
        <v>11.8</v>
      </c>
      <c r="E77" s="84" t="n">
        <f aca="false">dati!F78*$H$13</f>
        <v>0.0230410731864551</v>
      </c>
      <c r="F77" s="84" t="n">
        <f aca="false">dati!U78*$I$13</f>
        <v>0.0151861006099148</v>
      </c>
      <c r="G77" s="85" t="n">
        <f aca="false">dati!AA78</f>
        <v>0.0489884053591018</v>
      </c>
      <c r="H77" s="106" t="n">
        <f aca="false">dati!AC78</f>
        <v>10000</v>
      </c>
      <c r="I77" s="85" t="n">
        <f aca="false">dati!AJ78*100</f>
        <v>0.00185058287283884</v>
      </c>
    </row>
    <row r="78" s="64" customFormat="true" ht="12.75" hidden="false" customHeight="false" outlineLevel="0" collapsed="false">
      <c r="D78" s="83" t="n">
        <f aca="false">dati!X79</f>
        <v>12</v>
      </c>
      <c r="E78" s="84" t="n">
        <f aca="false">dati!F79*$H$13</f>
        <v>0.022323260324802</v>
      </c>
      <c r="F78" s="84" t="n">
        <f aca="false">dati!U79*$I$13</f>
        <v>0.0148729627494985</v>
      </c>
      <c r="G78" s="85" t="n">
        <f aca="false">dati!AA79</f>
        <v>0.0476142050992266</v>
      </c>
      <c r="H78" s="106" t="n">
        <f aca="false">dati!AC79</f>
        <v>10000</v>
      </c>
      <c r="I78" s="85" t="n">
        <f aca="false">dati!AJ79*100</f>
        <v>0.00182202676264739</v>
      </c>
    </row>
    <row r="79" s="64" customFormat="true" ht="12.75" hidden="false" customHeight="false" outlineLevel="0" collapsed="false">
      <c r="D79" s="83" t="n">
        <f aca="false">dati!X80</f>
        <v>12.2</v>
      </c>
      <c r="E79" s="84" t="n">
        <f aca="false">dati!F80*$H$13</f>
        <v>0.021637871510279</v>
      </c>
      <c r="F79" s="84" t="n">
        <f aca="false">dati!U80*$I$13</f>
        <v>0.0145691633089556</v>
      </c>
      <c r="G79" s="85" t="n">
        <f aca="false">dati!AA80</f>
        <v>0.0462975124089264</v>
      </c>
      <c r="H79" s="106" t="n">
        <f aca="false">dati!AC80</f>
        <v>10000</v>
      </c>
      <c r="I79" s="85" t="n">
        <f aca="false">dati!AJ80*100</f>
        <v>0.00179405674289186</v>
      </c>
    </row>
    <row r="80" s="64" customFormat="true" ht="12.75" hidden="false" customHeight="false" outlineLevel="0" collapsed="false">
      <c r="D80" s="83" t="n">
        <f aca="false">dati!X81</f>
        <v>12.4</v>
      </c>
      <c r="E80" s="84" t="n">
        <f aca="false">dati!F81*$H$13</f>
        <v>0.0209830175027472</v>
      </c>
      <c r="F80" s="84" t="n">
        <f aca="false">dati!U81*$I$13</f>
        <v>0.0142743083175342</v>
      </c>
      <c r="G80" s="85" t="n">
        <f aca="false">dati!AA81</f>
        <v>0.0450351191557784</v>
      </c>
      <c r="H80" s="106" t="n">
        <f aca="false">dati!AC81</f>
        <v>10000</v>
      </c>
      <c r="I80" s="85" t="n">
        <f aca="false">dati!AJ81*100</f>
        <v>0.0017666554448467</v>
      </c>
    </row>
    <row r="81" s="64" customFormat="true" ht="12.75" hidden="false" customHeight="false" outlineLevel="0" collapsed="false">
      <c r="D81" s="83" t="n">
        <f aca="false">dati!X82</f>
        <v>12.6</v>
      </c>
      <c r="E81" s="84" t="n">
        <f aca="false">dati!F82*$H$13</f>
        <v>0.0203569422635924</v>
      </c>
      <c r="F81" s="84" t="n">
        <f aca="false">dati!U82*$I$13</f>
        <v>0.0139880272466825</v>
      </c>
      <c r="G81" s="85" t="n">
        <f aca="false">dati!AA82</f>
        <v>0.0438240392797369</v>
      </c>
      <c r="H81" s="106" t="n">
        <f aca="false">dati!AC82</f>
        <v>10000</v>
      </c>
      <c r="I81" s="85" t="n">
        <f aca="false">dati!AJ82*100</f>
        <v>0.00173980622606069</v>
      </c>
    </row>
    <row r="82" s="64" customFormat="true" ht="12.75" hidden="false" customHeight="false" outlineLevel="0" collapsed="false">
      <c r="D82" s="83" t="n">
        <f aca="false">dati!X83</f>
        <v>12.8</v>
      </c>
      <c r="E82" s="84" t="n">
        <f aca="false">dati!F83*$H$13</f>
        <v>0.0197580120416354</v>
      </c>
      <c r="F82" s="84" t="n">
        <f aca="false">dati!U83*$I$13</f>
        <v>0.0137099711773753</v>
      </c>
      <c r="G82" s="85" t="n">
        <f aca="false">dati!AA83</f>
        <v>0.0426614906809597</v>
      </c>
      <c r="H82" s="106" t="n">
        <f aca="false">dati!AC83</f>
        <v>10000</v>
      </c>
      <c r="I82" s="85" t="n">
        <f aca="false">dati!AJ83*100</f>
        <v>0.00171349312755783</v>
      </c>
    </row>
    <row r="83" s="64" customFormat="true" ht="12.75" hidden="false" customHeight="false" outlineLevel="0" collapsed="false">
      <c r="D83" s="83" t="n">
        <f aca="false">dati!X84</f>
        <v>13</v>
      </c>
      <c r="E83" s="84" t="n">
        <f aca="false">dati!F84*$H$13</f>
        <v>0.0191847054697036</v>
      </c>
      <c r="F83" s="84" t="n">
        <f aca="false">dati!U84*$I$13</f>
        <v>0.0134398111376779</v>
      </c>
      <c r="G83" s="85" t="n">
        <f aca="false">dati!AA84</f>
        <v>0.0415448787853494</v>
      </c>
      <c r="H83" s="106" t="n">
        <f aca="false">dati!AC84</f>
        <v>10000</v>
      </c>
      <c r="I83" s="85" t="n">
        <f aca="false">dati!AJ84*100</f>
        <v>0.00168770083435853</v>
      </c>
    </row>
    <row r="84" s="64" customFormat="true" ht="12.75" hidden="false" customHeight="false" outlineLevel="0" collapsed="false">
      <c r="D84" s="83" t="n">
        <f aca="false">dati!X85</f>
        <v>13.2</v>
      </c>
      <c r="E84" s="84" t="n">
        <f aca="false">dati!F85*$H$13</f>
        <v>0.0186356045682313</v>
      </c>
      <c r="F84" s="84" t="n">
        <f aca="false">dati!U85*$I$13</f>
        <v>0.0131772365929719</v>
      </c>
      <c r="G84" s="85" t="n">
        <f aca="false">dati!AA85</f>
        <v>0.0404717816156703</v>
      </c>
      <c r="H84" s="106" t="n">
        <f aca="false">dati!AC85</f>
        <v>10000</v>
      </c>
      <c r="I84" s="85" t="n">
        <f aca="false">dati!AJ85*100</f>
        <v>0.00166241463901442</v>
      </c>
    </row>
    <row r="85" s="64" customFormat="true" ht="12.75" hidden="false" customHeight="false" outlineLevel="0" collapsed="false">
      <c r="D85" s="83" t="n">
        <f aca="false">dati!X86</f>
        <v>13.4</v>
      </c>
      <c r="E85" s="84" t="n">
        <f aca="false">dati!F86*$H$13</f>
        <v>0.0181093865638473</v>
      </c>
      <c r="F85" s="84" t="n">
        <f aca="false">dati!U86*$I$13</f>
        <v>0.0129219540732345</v>
      </c>
      <c r="G85" s="85" t="n">
        <f aca="false">dati!AA86</f>
        <v>0.0394399362153437</v>
      </c>
      <c r="H85" s="106" t="n">
        <f aca="false">dati!AC86</f>
        <v>10000</v>
      </c>
      <c r="I85" s="85" t="n">
        <f aca="false">dati!AJ86*100</f>
        <v>0.00163762040788152</v>
      </c>
    </row>
    <row r="86" s="64" customFormat="true" ht="12.75" hidden="false" customHeight="false" outlineLevel="0" collapsed="false">
      <c r="D86" s="83" t="n">
        <f aca="false">dati!X87</f>
        <v>13.6</v>
      </c>
      <c r="E86" s="84" t="n">
        <f aca="false">dati!F87*$H$13</f>
        <v>0.0176048164410896</v>
      </c>
      <c r="F86" s="84" t="n">
        <f aca="false">dati!U87*$I$13</f>
        <v>0.0126736859234862</v>
      </c>
      <c r="G86" s="85" t="n">
        <f aca="false">dati!AA87</f>
        <v>0.0384472262889463</v>
      </c>
      <c r="H86" s="106" t="n">
        <f aca="false">dati!AC87</f>
        <v>10000</v>
      </c>
      <c r="I86" s="85" t="n">
        <f aca="false">dati!AJ87*100</f>
        <v>0.00161330454988464</v>
      </c>
    </row>
    <row r="87" s="64" customFormat="true" ht="12.75" hidden="false" customHeight="false" outlineLevel="0" collapsed="false">
      <c r="D87" s="83" t="n">
        <f aca="false">dati!X88</f>
        <v>13.8</v>
      </c>
      <c r="E87" s="84" t="n">
        <f aca="false">dati!F88*$H$13</f>
        <v>0.0171207401543679</v>
      </c>
      <c r="F87" s="84" t="n">
        <f aca="false">dati!U88*$I$13</f>
        <v>0.0124321691650423</v>
      </c>
      <c r="G87" s="85" t="n">
        <f aca="false">dati!AA88</f>
        <v>0.0374916709383421</v>
      </c>
      <c r="H87" s="106" t="n">
        <f aca="false">dati!AC88</f>
        <v>10000</v>
      </c>
      <c r="I87" s="85" t="n">
        <f aca="false">dati!AJ88*100</f>
        <v>0.00158945398755053</v>
      </c>
    </row>
    <row r="88" s="64" customFormat="true" ht="12.75" hidden="false" customHeight="false" outlineLevel="0" collapsed="false">
      <c r="D88" s="83" t="n">
        <f aca="false">dati!X89</f>
        <v>14</v>
      </c>
      <c r="E88" s="84" t="n">
        <f aca="false">dati!F89*$H$13</f>
        <v>0.0166560784352021</v>
      </c>
      <c r="F88" s="84" t="n">
        <f aca="false">dati!U89*$I$13</f>
        <v>0.0121971544565485</v>
      </c>
      <c r="G88" s="85" t="n">
        <f aca="false">dati!AA89</f>
        <v>0.0365714143865243</v>
      </c>
      <c r="H88" s="106" t="n">
        <f aca="false">dati!AC89</f>
        <v>10000</v>
      </c>
      <c r="I88" s="85" t="n">
        <f aca="false">dati!AJ89*100</f>
        <v>0.00156605613011002</v>
      </c>
    </row>
    <row r="89" s="64" customFormat="true" ht="12.75" hidden="false" customHeight="false" outlineLevel="0" collapsed="false">
      <c r="D89" s="83" t="n">
        <f aca="false">dati!X90</f>
        <v>14.2</v>
      </c>
      <c r="E89" s="84" t="n">
        <f aca="false">dati!F90*$H$13</f>
        <v>0.0162098211367552</v>
      </c>
      <c r="F89" s="84" t="n">
        <f aca="false">dati!U90*$I$13</f>
        <v>0.0119684051449619</v>
      </c>
      <c r="G89" s="85" t="n">
        <f aca="false">dati!AA90</f>
        <v>0.0356847165928467</v>
      </c>
      <c r="H89" s="106" t="n">
        <f aca="false">dati!AC90</f>
        <v>10000</v>
      </c>
      <c r="I89" s="85" t="n">
        <f aca="false">dati!AJ90*100</f>
        <v>0.00154309884848859</v>
      </c>
    </row>
    <row r="90" s="64" customFormat="true" ht="12.75" hidden="false" customHeight="false" outlineLevel="0" collapsed="false">
      <c r="D90" s="83" t="n">
        <f aca="false">dati!X91</f>
        <v>14.4</v>
      </c>
      <c r="E90" s="84" t="n">
        <f aca="false">dati!F91*$H$13</f>
        <v>0.0157810220638518</v>
      </c>
      <c r="F90" s="84" t="n">
        <f aca="false">dati!U91*$I$13</f>
        <v>0.0117456963976937</v>
      </c>
      <c r="G90" s="85" t="n">
        <f aca="false">dati!AA91</f>
        <v>0.0348299446735867</v>
      </c>
      <c r="H90" s="106" t="n">
        <f aca="false">dati!AC91</f>
        <v>10000</v>
      </c>
      <c r="I90" s="85" t="n">
        <f aca="false">dati!AJ91*100</f>
        <v>0.00152057045202307</v>
      </c>
    </row>
    <row r="91" s="64" customFormat="true" ht="12.75" hidden="false" customHeight="false" outlineLevel="0" collapsed="false">
      <c r="D91" s="83" t="n">
        <f aca="false">dati!X92</f>
        <v>14.6</v>
      </c>
      <c r="E91" s="84" t="n">
        <f aca="false">dati!F92*$H$13</f>
        <v>0.0153687942421403</v>
      </c>
      <c r="F91" s="84" t="n">
        <f aca="false">dati!U92*$I$13</f>
        <v>0.011528814408052</v>
      </c>
      <c r="G91" s="85" t="n">
        <f aca="false">dati!AA92</f>
        <v>0.0340055650508599</v>
      </c>
      <c r="H91" s="106" t="n">
        <f aca="false">dati!AC92</f>
        <v>10000</v>
      </c>
      <c r="I91" s="85" t="n">
        <f aca="false">dati!AJ92*100</f>
        <v>0.00149845966675761</v>
      </c>
    </row>
    <row r="92" s="64" customFormat="true" ht="12.75" hidden="false" customHeight="false" outlineLevel="0" collapsed="false">
      <c r="D92" s="83" t="n">
        <f aca="false">dati!X93</f>
        <v>14.8</v>
      </c>
      <c r="E92" s="84" t="n">
        <f aca="false">dati!F93*$H$13</f>
        <v>0.0149723055848983</v>
      </c>
      <c r="F92" s="84" t="n">
        <f aca="false">dati!U93*$I$13</f>
        <v>0.0113175556669542</v>
      </c>
      <c r="G92" s="85" t="n">
        <f aca="false">dati!AA93</f>
        <v>0.0332101362609538</v>
      </c>
      <c r="H92" s="106" t="n">
        <f aca="false">dati!AC93</f>
        <v>10000</v>
      </c>
      <c r="I92" s="85" t="n">
        <f aca="false">dati!AJ93*100</f>
        <v>0.00147675561518635</v>
      </c>
    </row>
    <row r="93" s="64" customFormat="true" ht="12.75" hidden="false" customHeight="false" outlineLevel="0" collapsed="false">
      <c r="D93" s="83" t="n">
        <f aca="false">dati!X94</f>
        <v>15</v>
      </c>
      <c r="E93" s="84" t="n">
        <f aca="false">dati!F94*$H$13</f>
        <v>0.0145907749202755</v>
      </c>
      <c r="F93" s="84" t="n">
        <f aca="false">dati!U94*$I$13</f>
        <v>0.0111117262946048</v>
      </c>
      <c r="G93" s="85" t="n">
        <f aca="false">dati!AA94</f>
        <v>0.0324423023602878</v>
      </c>
      <c r="H93" s="106" t="n">
        <f aca="false">dati!AC94</f>
        <v>10000</v>
      </c>
      <c r="I93" s="85" t="n">
        <f aca="false">dati!AJ94*100</f>
        <v>0.00145544779732287</v>
      </c>
    </row>
    <row r="94" s="64" customFormat="true" ht="12.75" hidden="false" customHeight="false" outlineLevel="0" collapsed="false">
      <c r="D94" s="83" t="n">
        <f aca="false">dati!X95</f>
        <v>15.2</v>
      </c>
      <c r="E94" s="84" t="n">
        <f aca="false">dati!F95*$H$13</f>
        <v>0.0142234683455849</v>
      </c>
      <c r="F94" s="84" t="n">
        <f aca="false">dati!U95*$I$13</f>
        <v>0.0109111414264885</v>
      </c>
      <c r="G94" s="85" t="n">
        <f aca="false">dati!AA95</f>
        <v>0.0317007868735414</v>
      </c>
      <c r="H94" s="106" t="n">
        <f aca="false">dati!AC95</f>
        <v>10000</v>
      </c>
      <c r="I94" s="85" t="n">
        <f aca="false">dati!AJ95*100</f>
        <v>0.00143452607298783</v>
      </c>
    </row>
    <row r="95" s="64" customFormat="true" ht="12.75" hidden="false" customHeight="false" outlineLevel="0" collapsed="false">
      <c r="D95" s="83" t="n">
        <f aca="false">dati!X96</f>
        <v>15.4</v>
      </c>
      <c r="E95" s="84" t="n">
        <f aca="false">dati!F96*$H$13</f>
        <v>0.0138696958786408</v>
      </c>
      <c r="F95" s="84" t="n">
        <f aca="false">dati!U96*$I$13</f>
        <v>0.0107156246486058</v>
      </c>
      <c r="G95" s="85" t="n">
        <f aca="false">dati!AA96</f>
        <v>0.0309843872341368</v>
      </c>
      <c r="H95" s="106" t="n">
        <f aca="false">dati!AC96</f>
        <v>10000</v>
      </c>
      <c r="I95" s="85" t="n">
        <f aca="false">dati!AJ96*100</f>
        <v>0.00141398064521649</v>
      </c>
    </row>
    <row r="96" s="64" customFormat="true" ht="12.75" hidden="false" customHeight="false" outlineLevel="0" collapsed="false">
      <c r="D96" s="83" t="n">
        <f aca="false">dati!X97</f>
        <v>15.6</v>
      </c>
      <c r="E96" s="84" t="n">
        <f aca="false">dati!F97*$H$13</f>
        <v>0.0135288083791645</v>
      </c>
      <c r="F96" s="84" t="n">
        <f aca="false">dati!U97*$I$13</f>
        <v>0.0105250074773941</v>
      </c>
      <c r="G96" s="85" t="n">
        <f aca="false">dati!AA97</f>
        <v>0.0302919696722711</v>
      </c>
      <c r="H96" s="106" t="n">
        <f aca="false">dati!AC97</f>
        <v>10000</v>
      </c>
      <c r="I96" s="85" t="n">
        <f aca="false">dati!AJ97*100</f>
        <v>0.00139380204469679</v>
      </c>
    </row>
    <row r="97" s="64" customFormat="true" ht="12.75" hidden="false" customHeight="false" outlineLevel="0" collapsed="false">
      <c r="D97" s="83" t="n">
        <f aca="false">dati!X98</f>
        <v>15.8</v>
      </c>
      <c r="E97" s="84" t="n">
        <f aca="false">dati!F98*$H$13</f>
        <v>0.0132001947159636</v>
      </c>
      <c r="F97" s="84" t="n">
        <f aca="false">dati!U98*$I$13</f>
        <v>0.0103391288802385</v>
      </c>
      <c r="G97" s="85" t="n">
        <f aca="false">dati!AA98</f>
        <v>0.029622464510172</v>
      </c>
      <c r="H97" s="106" t="n">
        <f aca="false">dati!AC98</f>
        <v>10000</v>
      </c>
      <c r="I97" s="85" t="n">
        <f aca="false">dati!AJ98*100</f>
        <v>0.00137398111515704</v>
      </c>
    </row>
    <row r="98" s="64" customFormat="true" ht="12.75" hidden="false" customHeight="false" outlineLevel="0" collapsed="false">
      <c r="D98" s="83" t="n">
        <f aca="false">dati!X99</f>
        <v>16</v>
      </c>
      <c r="E98" s="84" t="n">
        <f aca="false">dati!F99*$H$13</f>
        <v>0.0128832791579948</v>
      </c>
      <c r="F98" s="84" t="n">
        <f aca="false">dati!U99*$I$13</f>
        <v>0.0101578348328852</v>
      </c>
      <c r="G98" s="85" t="n">
        <f aca="false">dati!AA99</f>
        <v>0.0289748618282331</v>
      </c>
      <c r="H98" s="106" t="n">
        <f aca="false">dati!AC99</f>
        <v>10000</v>
      </c>
      <c r="I98" s="85" t="n">
        <f aca="false">dati!AJ99*100</f>
        <v>0.00135450899962957</v>
      </c>
    </row>
    <row r="99" s="64" customFormat="true" ht="12.75" hidden="false" customHeight="false" outlineLevel="0" collapsed="false">
      <c r="D99" s="83" t="n">
        <f aca="false">dati!X100</f>
        <v>16.2</v>
      </c>
      <c r="E99" s="84" t="n">
        <f aca="false">dati!F100*$H$13</f>
        <v>0.0125775189695561</v>
      </c>
      <c r="F99" s="84" t="n">
        <f aca="false">dati!U100*$I$13</f>
        <v>0.00998097791043783</v>
      </c>
      <c r="G99" s="85" t="n">
        <f aca="false">dati!AA100</f>
        <v>0.02834820746925</v>
      </c>
      <c r="H99" s="106" t="n">
        <f aca="false">dati!AC100</f>
        <v>10000</v>
      </c>
      <c r="I99" s="85" t="n">
        <f aca="false">dati!AJ100*100</f>
        <v>0.00133537712752342</v>
      </c>
    </row>
    <row r="100" s="64" customFormat="true" ht="12.75" hidden="false" customHeight="false" outlineLevel="0" collapsed="false">
      <c r="D100" s="83" t="n">
        <f aca="false">dati!X101</f>
        <v>16.4</v>
      </c>
      <c r="E100" s="84" t="n">
        <f aca="false">dati!F101*$H$13</f>
        <v>0.0122824021917745</v>
      </c>
      <c r="F100" s="84" t="n">
        <f aca="false">dati!U101*$I$13</f>
        <v>0.00980841690894525</v>
      </c>
      <c r="G100" s="85" t="n">
        <f aca="false">dati!AA101</f>
        <v>0.0277415993511597</v>
      </c>
      <c r="H100" s="106" t="n">
        <f aca="false">dati!AC101</f>
        <v>10000</v>
      </c>
      <c r="I100" s="85" t="n">
        <f aca="false">dati!AJ101*100</f>
        <v>0.001316577202445</v>
      </c>
    </row>
    <row r="101" s="64" customFormat="true" ht="12.75" hidden="false" customHeight="false" outlineLevel="0" collapsed="false">
      <c r="D101" s="83" t="n">
        <f aca="false">dati!X102</f>
        <v>16.6</v>
      </c>
      <c r="E101" s="84" t="n">
        <f aca="false">dati!F102*$H$13</f>
        <v>0.0119974455942648</v>
      </c>
      <c r="F101" s="84" t="n">
        <f aca="false">dati!U102*$I$13</f>
        <v>0.00964001649488214</v>
      </c>
      <c r="G101" s="85" t="n">
        <f aca="false">dati!AA102</f>
        <v>0.0271541840615352</v>
      </c>
      <c r="H101" s="106" t="n">
        <f aca="false">dati!AC102</f>
        <v>10000</v>
      </c>
      <c r="I101" s="85" t="n">
        <f aca="false">dati!AJ102*100</f>
        <v>0.00129810119071137</v>
      </c>
    </row>
    <row r="102" s="64" customFormat="true" ht="12.75" hidden="false" customHeight="false" outlineLevel="0" collapsed="false">
      <c r="D102" s="83" t="n">
        <f aca="false">dati!X103</f>
        <v>16.8</v>
      </c>
      <c r="E102" s="84" t="n">
        <f aca="false">dati!F103*$H$13</f>
        <v>0.0117221927823712</v>
      </c>
      <c r="F102" s="84" t="n">
        <f aca="false">dati!U103*$I$13</f>
        <v>0.00947564688008633</v>
      </c>
      <c r="G102" s="85" t="n">
        <f aca="false">dati!AA103</f>
        <v>0.0265851537096388</v>
      </c>
      <c r="H102" s="106" t="n">
        <f aca="false">dati!AC103</f>
        <v>10000</v>
      </c>
      <c r="I102" s="85" t="n">
        <f aca="false">dati!AJ103*100</f>
        <v>0.00127994131050515</v>
      </c>
    </row>
    <row r="103" s="64" customFormat="true" ht="13.5" hidden="false" customHeight="false" outlineLevel="0" collapsed="false">
      <c r="D103" s="86" t="n">
        <f aca="false">dati!X104</f>
        <v>17</v>
      </c>
      <c r="E103" s="87" t="n">
        <f aca="false">dati!F104*$H$13</f>
        <v>0.0114562124467796</v>
      </c>
      <c r="F103" s="87" t="n">
        <f aca="false">dati!U104*$I$13</f>
        <v>0.00931518351995265</v>
      </c>
      <c r="G103" s="88" t="n">
        <f aca="false">dati!AA104</f>
        <v>0.0260337430141245</v>
      </c>
      <c r="H103" s="107" t="n">
        <f aca="false">dati!AC104</f>
        <v>10000</v>
      </c>
      <c r="I103" s="85" t="n">
        <f aca="false">dati!AJ104*100</f>
        <v>0.00126209002162511</v>
      </c>
    </row>
    <row r="104" s="64" customFormat="true" ht="12.75" hidden="false" customHeight="false" outlineLevel="0" collapsed="false">
      <c r="D104" s="95"/>
      <c r="E104" s="95"/>
      <c r="F104" s="95"/>
      <c r="G104" s="95"/>
      <c r="H104" s="61"/>
    </row>
    <row r="105" s="64" customFormat="true" ht="12.75" hidden="false" customHeight="false" outlineLevel="0" collapsed="false">
      <c r="D105" s="95"/>
      <c r="E105" s="95"/>
      <c r="F105" s="95"/>
      <c r="G105" s="95"/>
      <c r="H105" s="61"/>
    </row>
    <row r="106" s="64" customFormat="true" ht="12.75" hidden="false" customHeight="false" outlineLevel="0" collapsed="false">
      <c r="D106" s="95"/>
      <c r="E106" s="95"/>
      <c r="F106" s="95"/>
      <c r="G106" s="95"/>
      <c r="H106" s="61"/>
    </row>
    <row r="107" s="64" customFormat="true" ht="12.75" hidden="false" customHeight="false" outlineLevel="0" collapsed="false">
      <c r="D107" s="95"/>
      <c r="E107" s="95"/>
      <c r="F107" s="95"/>
      <c r="G107" s="95"/>
      <c r="H107" s="61"/>
    </row>
    <row r="108" s="64" customFormat="true" ht="12.75" hidden="false" customHeight="false" outlineLevel="0" collapsed="false">
      <c r="D108" s="95"/>
      <c r="E108" s="95"/>
      <c r="F108" s="95"/>
      <c r="G108" s="95"/>
      <c r="H108" s="61"/>
    </row>
    <row r="109" s="64" customFormat="true" ht="12.75" hidden="false" customHeight="false" outlineLevel="0" collapsed="false">
      <c r="D109" s="95"/>
      <c r="E109" s="95"/>
      <c r="F109" s="95"/>
      <c r="G109" s="95"/>
      <c r="H109" s="61"/>
    </row>
    <row r="110" s="64" customFormat="true" ht="12.75" hidden="false" customHeight="false" outlineLevel="0" collapsed="false">
      <c r="D110" s="95"/>
      <c r="E110" s="95"/>
      <c r="F110" s="95"/>
      <c r="G110" s="95"/>
      <c r="H110" s="61"/>
    </row>
    <row r="111" s="64" customFormat="true" ht="12.75" hidden="false" customHeight="false" outlineLevel="0" collapsed="false">
      <c r="D111" s="95"/>
      <c r="E111" s="95"/>
      <c r="F111" s="95"/>
      <c r="G111" s="95"/>
      <c r="H111" s="61"/>
    </row>
    <row r="112" s="64" customFormat="true" ht="12.75" hidden="false" customHeight="false" outlineLevel="0" collapsed="false">
      <c r="D112" s="95"/>
      <c r="E112" s="95"/>
      <c r="F112" s="95"/>
      <c r="G112" s="95"/>
      <c r="H112" s="61"/>
    </row>
    <row r="113" s="64" customFormat="true" ht="12.75" hidden="false" customHeight="false" outlineLevel="0" collapsed="false">
      <c r="D113" s="95"/>
      <c r="E113" s="95"/>
      <c r="F113" s="95"/>
      <c r="G113" s="95"/>
      <c r="H113" s="61"/>
    </row>
    <row r="114" s="64" customFormat="true" ht="12.75" hidden="false" customHeight="false" outlineLevel="0" collapsed="false">
      <c r="D114" s="95"/>
      <c r="E114" s="95"/>
      <c r="F114" s="95"/>
      <c r="G114" s="95"/>
      <c r="H114" s="61"/>
    </row>
    <row r="115" s="64" customFormat="true" ht="12.75" hidden="false" customHeight="false" outlineLevel="0" collapsed="false">
      <c r="D115" s="95"/>
      <c r="E115" s="95"/>
      <c r="F115" s="95"/>
      <c r="G115" s="95"/>
      <c r="H115" s="61"/>
    </row>
    <row r="116" s="64" customFormat="true" ht="12.75" hidden="false" customHeight="false" outlineLevel="0" collapsed="false">
      <c r="D116" s="95"/>
      <c r="E116" s="95"/>
      <c r="F116" s="95"/>
      <c r="G116" s="95"/>
      <c r="H116" s="61"/>
    </row>
    <row r="117" s="64" customFormat="true" ht="12.75" hidden="false" customHeight="false" outlineLevel="0" collapsed="false">
      <c r="D117" s="95"/>
      <c r="E117" s="95"/>
      <c r="F117" s="95"/>
      <c r="G117" s="95"/>
      <c r="H117" s="61"/>
    </row>
    <row r="118" s="64" customFormat="true" ht="12.75" hidden="false" customHeight="false" outlineLevel="0" collapsed="false">
      <c r="D118" s="95"/>
      <c r="E118" s="95"/>
      <c r="F118" s="95"/>
      <c r="G118" s="95"/>
      <c r="H118" s="61"/>
    </row>
    <row r="119" s="64" customFormat="true" ht="12.75" hidden="false" customHeight="false" outlineLevel="0" collapsed="false">
      <c r="D119" s="95"/>
      <c r="E119" s="95"/>
      <c r="F119" s="95"/>
      <c r="G119" s="95"/>
      <c r="H119" s="61"/>
    </row>
    <row r="120" s="64" customFormat="true" ht="12.75" hidden="false" customHeight="false" outlineLevel="0" collapsed="false">
      <c r="D120" s="95"/>
      <c r="E120" s="95"/>
      <c r="F120" s="95"/>
      <c r="G120" s="95"/>
      <c r="H120" s="61"/>
    </row>
    <row r="121" s="64" customFormat="true" ht="12.75" hidden="false" customHeight="false" outlineLevel="0" collapsed="false">
      <c r="D121" s="95"/>
      <c r="E121" s="95"/>
      <c r="F121" s="95"/>
      <c r="G121" s="95"/>
      <c r="H121" s="61"/>
    </row>
    <row r="122" s="64" customFormat="true" ht="12.75" hidden="false" customHeight="false" outlineLevel="0" collapsed="false">
      <c r="D122" s="95"/>
      <c r="E122" s="95"/>
      <c r="F122" s="95"/>
      <c r="G122" s="95"/>
      <c r="H122" s="61"/>
    </row>
    <row r="123" s="64" customFormat="true" ht="12.75" hidden="false" customHeight="false" outlineLevel="0" collapsed="false">
      <c r="D123" s="95"/>
      <c r="E123" s="95"/>
      <c r="F123" s="95"/>
      <c r="G123" s="95"/>
      <c r="H123" s="61"/>
    </row>
    <row r="124" s="64" customFormat="true" ht="12.75" hidden="false" customHeight="false" outlineLevel="0" collapsed="false">
      <c r="D124" s="95"/>
      <c r="E124" s="95"/>
      <c r="F124" s="95"/>
      <c r="G124" s="95"/>
      <c r="H124" s="61"/>
    </row>
    <row r="125" s="64" customFormat="true" ht="12.75" hidden="false" customHeight="false" outlineLevel="0" collapsed="false">
      <c r="D125" s="95"/>
      <c r="E125" s="95"/>
      <c r="F125" s="95"/>
      <c r="G125" s="95"/>
      <c r="H125" s="61"/>
    </row>
    <row r="126" s="64" customFormat="true" ht="12.75" hidden="false" customHeight="false" outlineLevel="0" collapsed="false">
      <c r="D126" s="95"/>
      <c r="E126" s="95"/>
      <c r="F126" s="95"/>
      <c r="G126" s="95"/>
      <c r="H126" s="61"/>
    </row>
    <row r="127" s="64" customFormat="true" ht="12.75" hidden="false" customHeight="false" outlineLevel="0" collapsed="false">
      <c r="D127" s="95"/>
      <c r="E127" s="95"/>
      <c r="F127" s="95"/>
      <c r="G127" s="95"/>
      <c r="H127" s="61"/>
    </row>
    <row r="128" s="64" customFormat="true" ht="12.75" hidden="false" customHeight="false" outlineLevel="0" collapsed="false">
      <c r="D128" s="95"/>
      <c r="E128" s="95"/>
      <c r="F128" s="95"/>
      <c r="G128" s="95"/>
      <c r="H128" s="61"/>
    </row>
    <row r="129" s="64" customFormat="true" ht="12.75" hidden="false" customHeight="false" outlineLevel="0" collapsed="false">
      <c r="D129" s="95"/>
      <c r="E129" s="95"/>
      <c r="F129" s="95"/>
      <c r="G129" s="95"/>
      <c r="H129" s="61"/>
    </row>
    <row r="130" s="64" customFormat="true" ht="12.75" hidden="false" customHeight="false" outlineLevel="0" collapsed="false">
      <c r="D130" s="95"/>
      <c r="E130" s="95"/>
      <c r="F130" s="95"/>
      <c r="G130" s="95"/>
      <c r="H130" s="61"/>
    </row>
    <row r="131" s="64" customFormat="true" ht="12.75" hidden="false" customHeight="false" outlineLevel="0" collapsed="false">
      <c r="D131" s="95"/>
      <c r="E131" s="95"/>
      <c r="F131" s="95"/>
      <c r="G131" s="95"/>
      <c r="H131" s="61"/>
    </row>
    <row r="132" s="64" customFormat="true" ht="12.75" hidden="false" customHeight="false" outlineLevel="0" collapsed="false">
      <c r="D132" s="95"/>
      <c r="E132" s="95"/>
      <c r="F132" s="95"/>
      <c r="G132" s="95"/>
      <c r="H132" s="61"/>
    </row>
    <row r="133" s="64" customFormat="true" ht="12.75" hidden="false" customHeight="false" outlineLevel="0" collapsed="false">
      <c r="D133" s="95"/>
      <c r="E133" s="95"/>
      <c r="F133" s="95"/>
      <c r="G133" s="95"/>
      <c r="H133" s="61"/>
    </row>
    <row r="134" s="64" customFormat="true" ht="12.75" hidden="false" customHeight="false" outlineLevel="0" collapsed="false">
      <c r="D134" s="95"/>
      <c r="E134" s="95"/>
      <c r="F134" s="95"/>
      <c r="G134" s="95"/>
      <c r="H134" s="61"/>
    </row>
    <row r="135" s="64" customFormat="true" ht="12.75" hidden="false" customHeight="false" outlineLevel="0" collapsed="false">
      <c r="D135" s="95"/>
      <c r="E135" s="95"/>
      <c r="F135" s="95"/>
      <c r="G135" s="95"/>
      <c r="H135" s="61"/>
    </row>
    <row r="136" s="64" customFormat="true" ht="12.75" hidden="false" customHeight="false" outlineLevel="0" collapsed="false">
      <c r="D136" s="95"/>
      <c r="E136" s="95"/>
      <c r="F136" s="95"/>
      <c r="G136" s="95"/>
      <c r="H136" s="61"/>
    </row>
    <row r="137" s="64" customFormat="true" ht="12.75" hidden="false" customHeight="false" outlineLevel="0" collapsed="false">
      <c r="D137" s="95"/>
      <c r="E137" s="95"/>
      <c r="F137" s="95"/>
      <c r="G137" s="95"/>
      <c r="H137" s="61"/>
    </row>
    <row r="138" s="64" customFormat="true" ht="12.75" hidden="false" customHeight="false" outlineLevel="0" collapsed="false">
      <c r="D138" s="95"/>
      <c r="E138" s="95"/>
      <c r="F138" s="95"/>
      <c r="G138" s="95"/>
      <c r="H138" s="61"/>
    </row>
    <row r="139" s="64" customFormat="true" ht="12.75" hidden="false" customHeight="false" outlineLevel="0" collapsed="false">
      <c r="D139" s="95"/>
      <c r="E139" s="95"/>
      <c r="F139" s="95"/>
      <c r="G139" s="95"/>
      <c r="H139" s="61"/>
    </row>
    <row r="140" s="64" customFormat="true" ht="12.75" hidden="false" customHeight="false" outlineLevel="0" collapsed="false">
      <c r="D140" s="95"/>
      <c r="E140" s="95"/>
      <c r="F140" s="95"/>
      <c r="G140" s="95"/>
      <c r="H140" s="61"/>
    </row>
    <row r="141" s="64" customFormat="true" ht="12.75" hidden="false" customHeight="false" outlineLevel="0" collapsed="false">
      <c r="D141" s="95"/>
      <c r="E141" s="95"/>
      <c r="F141" s="95"/>
      <c r="G141" s="95"/>
      <c r="H141" s="61"/>
    </row>
    <row r="142" s="64" customFormat="true" ht="12.75" hidden="false" customHeight="false" outlineLevel="0" collapsed="false">
      <c r="D142" s="95"/>
      <c r="E142" s="95"/>
      <c r="F142" s="95"/>
      <c r="G142" s="95"/>
      <c r="H142" s="61"/>
    </row>
    <row r="143" s="64" customFormat="true" ht="12.75" hidden="false" customHeight="false" outlineLevel="0" collapsed="false">
      <c r="D143" s="95"/>
      <c r="E143" s="95"/>
      <c r="F143" s="95"/>
      <c r="G143" s="95"/>
      <c r="H143" s="61"/>
    </row>
    <row r="144" s="64" customFormat="true" ht="12.75" hidden="false" customHeight="false" outlineLevel="0" collapsed="false">
      <c r="D144" s="95"/>
      <c r="E144" s="95"/>
      <c r="F144" s="95"/>
      <c r="G144" s="95"/>
      <c r="H144" s="61"/>
    </row>
    <row r="145" s="64" customFormat="true" ht="12.75" hidden="false" customHeight="false" outlineLevel="0" collapsed="false">
      <c r="D145" s="95"/>
      <c r="E145" s="95"/>
      <c r="F145" s="95"/>
      <c r="G145" s="95"/>
      <c r="H145" s="61"/>
    </row>
    <row r="146" s="64" customFormat="true" ht="12.75" hidden="false" customHeight="false" outlineLevel="0" collapsed="false">
      <c r="D146" s="95"/>
      <c r="E146" s="95"/>
      <c r="F146" s="95"/>
      <c r="G146" s="95"/>
      <c r="H146" s="61"/>
    </row>
    <row r="147" s="64" customFormat="true" ht="12.75" hidden="false" customHeight="false" outlineLevel="0" collapsed="false">
      <c r="D147" s="95"/>
      <c r="E147" s="95"/>
      <c r="F147" s="95"/>
      <c r="G147" s="95"/>
      <c r="H147" s="61"/>
    </row>
    <row r="148" s="64" customFormat="true" ht="12.75" hidden="false" customHeight="false" outlineLevel="0" collapsed="false">
      <c r="D148" s="95"/>
      <c r="E148" s="95"/>
      <c r="F148" s="95"/>
      <c r="G148" s="95"/>
      <c r="H148" s="61"/>
    </row>
    <row r="149" s="64" customFormat="true" ht="12.75" hidden="false" customHeight="false" outlineLevel="0" collapsed="false">
      <c r="D149" s="95"/>
      <c r="E149" s="95"/>
      <c r="F149" s="95"/>
      <c r="G149" s="95"/>
      <c r="H149" s="61"/>
    </row>
    <row r="150" s="64" customFormat="true" ht="12.75" hidden="false" customHeight="false" outlineLevel="0" collapsed="false">
      <c r="D150" s="95"/>
      <c r="E150" s="95"/>
      <c r="F150" s="95"/>
      <c r="G150" s="95"/>
      <c r="H150" s="61"/>
    </row>
    <row r="151" s="64" customFormat="true" ht="12.75" hidden="false" customHeight="false" outlineLevel="0" collapsed="false">
      <c r="D151" s="95"/>
      <c r="E151" s="95"/>
      <c r="F151" s="95"/>
      <c r="G151" s="95"/>
      <c r="H151" s="61"/>
    </row>
    <row r="152" s="64" customFormat="true" ht="12.75" hidden="false" customHeight="false" outlineLevel="0" collapsed="false">
      <c r="D152" s="95"/>
      <c r="E152" s="95"/>
      <c r="F152" s="95"/>
      <c r="G152" s="95"/>
      <c r="H152" s="61"/>
    </row>
    <row r="153" s="64" customFormat="true" ht="12.75" hidden="false" customHeight="false" outlineLevel="0" collapsed="false">
      <c r="D153" s="95"/>
      <c r="E153" s="95"/>
      <c r="F153" s="95"/>
      <c r="G153" s="95"/>
      <c r="H153" s="61"/>
    </row>
    <row r="154" s="64" customFormat="true" ht="12.75" hidden="false" customHeight="false" outlineLevel="0" collapsed="false">
      <c r="D154" s="95"/>
      <c r="E154" s="95"/>
      <c r="F154" s="95"/>
      <c r="G154" s="95"/>
      <c r="H154" s="61"/>
    </row>
    <row r="155" s="64" customFormat="true" ht="12.75" hidden="false" customHeight="false" outlineLevel="0" collapsed="false">
      <c r="D155" s="95"/>
      <c r="E155" s="95"/>
      <c r="F155" s="95"/>
      <c r="G155" s="95"/>
      <c r="H155" s="61"/>
    </row>
    <row r="156" s="64" customFormat="true" ht="12.75" hidden="false" customHeight="false" outlineLevel="0" collapsed="false">
      <c r="D156" s="95"/>
      <c r="E156" s="95"/>
      <c r="F156" s="95"/>
      <c r="G156" s="95"/>
      <c r="H156" s="61"/>
    </row>
    <row r="157" s="64" customFormat="true" ht="12.75" hidden="false" customHeight="false" outlineLevel="0" collapsed="false">
      <c r="D157" s="95"/>
      <c r="E157" s="95"/>
      <c r="F157" s="95"/>
      <c r="G157" s="95"/>
      <c r="H157" s="61"/>
    </row>
    <row r="158" s="64" customFormat="true" ht="12.75" hidden="false" customHeight="false" outlineLevel="0" collapsed="false">
      <c r="D158" s="95"/>
      <c r="E158" s="95"/>
      <c r="F158" s="95"/>
      <c r="G158" s="95"/>
      <c r="H158" s="61"/>
    </row>
    <row r="159" s="64" customFormat="true" ht="12.75" hidden="false" customHeight="false" outlineLevel="0" collapsed="false">
      <c r="D159" s="95"/>
      <c r="E159" s="95"/>
      <c r="F159" s="95"/>
      <c r="G159" s="95"/>
      <c r="H159" s="61"/>
    </row>
    <row r="160" s="64" customFormat="true" ht="12.75" hidden="false" customHeight="false" outlineLevel="0" collapsed="false">
      <c r="D160" s="95"/>
      <c r="E160" s="95"/>
      <c r="F160" s="95"/>
      <c r="G160" s="95"/>
      <c r="H160" s="61"/>
    </row>
    <row r="161" s="64" customFormat="true" ht="12.75" hidden="false" customHeight="false" outlineLevel="0" collapsed="false">
      <c r="D161" s="95"/>
      <c r="E161" s="95"/>
      <c r="F161" s="95"/>
      <c r="G161" s="95"/>
      <c r="H161" s="61"/>
    </row>
    <row r="162" s="64" customFormat="true" ht="12.75" hidden="false" customHeight="false" outlineLevel="0" collapsed="false">
      <c r="D162" s="95"/>
      <c r="E162" s="95"/>
      <c r="F162" s="95"/>
      <c r="G162" s="95"/>
      <c r="H162" s="61"/>
    </row>
    <row r="163" s="64" customFormat="true" ht="12.75" hidden="false" customHeight="false" outlineLevel="0" collapsed="false">
      <c r="D163" s="95"/>
      <c r="E163" s="95"/>
      <c r="F163" s="95"/>
      <c r="G163" s="95"/>
      <c r="H163" s="61"/>
    </row>
    <row r="164" s="64" customFormat="true" ht="12.75" hidden="false" customHeight="false" outlineLevel="0" collapsed="false">
      <c r="D164" s="95"/>
      <c r="E164" s="95"/>
      <c r="F164" s="95"/>
      <c r="G164" s="95"/>
      <c r="H164" s="61"/>
    </row>
    <row r="165" s="64" customFormat="true" ht="12.75" hidden="false" customHeight="false" outlineLevel="0" collapsed="false">
      <c r="D165" s="95"/>
      <c r="E165" s="95"/>
      <c r="F165" s="95"/>
      <c r="G165" s="95"/>
      <c r="H165" s="61"/>
    </row>
    <row r="166" s="64" customFormat="true" ht="12.75" hidden="false" customHeight="false" outlineLevel="0" collapsed="false">
      <c r="D166" s="95"/>
      <c r="E166" s="95"/>
      <c r="F166" s="95"/>
      <c r="G166" s="95"/>
      <c r="H166" s="61"/>
    </row>
    <row r="167" s="64" customFormat="true" ht="12.75" hidden="false" customHeight="false" outlineLevel="0" collapsed="false">
      <c r="D167" s="95"/>
      <c r="E167" s="95"/>
      <c r="F167" s="95"/>
      <c r="G167" s="95"/>
      <c r="H167" s="61"/>
    </row>
    <row r="168" s="64" customFormat="true" ht="12.75" hidden="false" customHeight="false" outlineLevel="0" collapsed="false">
      <c r="D168" s="95"/>
      <c r="E168" s="95"/>
      <c r="F168" s="95"/>
      <c r="G168" s="95"/>
      <c r="H168" s="61"/>
    </row>
    <row r="169" s="64" customFormat="true" ht="12.75" hidden="false" customHeight="false" outlineLevel="0" collapsed="false">
      <c r="D169" s="95"/>
      <c r="E169" s="95"/>
      <c r="F169" s="95"/>
      <c r="G169" s="95"/>
      <c r="H169" s="61"/>
    </row>
    <row r="170" s="64" customFormat="true" ht="12.75" hidden="false" customHeight="false" outlineLevel="0" collapsed="false">
      <c r="D170" s="95"/>
      <c r="E170" s="95"/>
      <c r="F170" s="95"/>
      <c r="G170" s="95"/>
      <c r="H170" s="61"/>
    </row>
    <row r="171" s="64" customFormat="true" ht="12.75" hidden="false" customHeight="false" outlineLevel="0" collapsed="false">
      <c r="D171" s="95"/>
      <c r="E171" s="95"/>
      <c r="F171" s="95"/>
      <c r="G171" s="95"/>
      <c r="H171" s="61"/>
    </row>
    <row r="172" s="64" customFormat="true" ht="12.75" hidden="false" customHeight="false" outlineLevel="0" collapsed="false">
      <c r="D172" s="95"/>
      <c r="E172" s="95"/>
      <c r="F172" s="95"/>
      <c r="G172" s="95"/>
      <c r="H172" s="61"/>
    </row>
    <row r="173" s="64" customFormat="true" ht="12.75" hidden="false" customHeight="false" outlineLevel="0" collapsed="false">
      <c r="D173" s="95"/>
      <c r="E173" s="95"/>
      <c r="F173" s="95"/>
      <c r="G173" s="95"/>
      <c r="H173" s="61"/>
    </row>
    <row r="174" s="64" customFormat="true" ht="12.75" hidden="false" customHeight="false" outlineLevel="0" collapsed="false">
      <c r="D174" s="95"/>
      <c r="E174" s="95"/>
      <c r="F174" s="95"/>
      <c r="G174" s="95"/>
      <c r="H174" s="61"/>
    </row>
    <row r="175" s="64" customFormat="true" ht="12.75" hidden="false" customHeight="false" outlineLevel="0" collapsed="false">
      <c r="D175" s="95"/>
      <c r="E175" s="95"/>
      <c r="F175" s="95"/>
      <c r="G175" s="95"/>
      <c r="H175" s="61"/>
    </row>
    <row r="176" s="64" customFormat="true" ht="12.75" hidden="false" customHeight="false" outlineLevel="0" collapsed="false">
      <c r="D176" s="95"/>
      <c r="E176" s="95"/>
      <c r="F176" s="95"/>
      <c r="G176" s="95"/>
      <c r="H176" s="61"/>
    </row>
    <row r="177" s="64" customFormat="true" ht="12.75" hidden="false" customHeight="false" outlineLevel="0" collapsed="false">
      <c r="D177" s="95"/>
      <c r="E177" s="95"/>
      <c r="F177" s="95"/>
      <c r="G177" s="95"/>
      <c r="H177" s="61"/>
    </row>
    <row r="178" s="64" customFormat="true" ht="12.75" hidden="false" customHeight="false" outlineLevel="0" collapsed="false">
      <c r="D178" s="95"/>
      <c r="E178" s="95"/>
      <c r="F178" s="95"/>
      <c r="G178" s="95"/>
      <c r="H178" s="61"/>
    </row>
    <row r="179" s="64" customFormat="true" ht="12.75" hidden="false" customHeight="false" outlineLevel="0" collapsed="false">
      <c r="D179" s="95"/>
      <c r="E179" s="95"/>
      <c r="F179" s="95"/>
      <c r="G179" s="95"/>
      <c r="H179" s="61"/>
    </row>
    <row r="180" s="64" customFormat="true" ht="12.75" hidden="false" customHeight="false" outlineLevel="0" collapsed="false">
      <c r="D180" s="95"/>
      <c r="E180" s="95"/>
      <c r="F180" s="95"/>
      <c r="G180" s="95"/>
      <c r="H180" s="61"/>
    </row>
    <row r="181" s="64" customFormat="true" ht="12.75" hidden="false" customHeight="false" outlineLevel="0" collapsed="false">
      <c r="D181" s="95"/>
      <c r="E181" s="95"/>
      <c r="F181" s="95"/>
      <c r="G181" s="95"/>
      <c r="H181" s="61"/>
    </row>
    <row r="182" s="64" customFormat="true" ht="12.75" hidden="false" customHeight="false" outlineLevel="0" collapsed="false">
      <c r="D182" s="95"/>
      <c r="E182" s="95"/>
      <c r="F182" s="95"/>
      <c r="G182" s="95"/>
      <c r="H182" s="61"/>
    </row>
    <row r="183" s="64" customFormat="true" ht="12.75" hidden="false" customHeight="false" outlineLevel="0" collapsed="false">
      <c r="D183" s="95"/>
      <c r="E183" s="95"/>
      <c r="F183" s="95"/>
      <c r="G183" s="95"/>
      <c r="H183" s="61"/>
    </row>
    <row r="184" s="64" customFormat="true" ht="12.75" hidden="false" customHeight="false" outlineLevel="0" collapsed="false">
      <c r="D184" s="95"/>
      <c r="E184" s="95"/>
      <c r="F184" s="95"/>
      <c r="G184" s="95"/>
      <c r="H184" s="61"/>
    </row>
    <row r="185" s="64" customFormat="true" ht="12.75" hidden="false" customHeight="false" outlineLevel="0" collapsed="false">
      <c r="D185" s="95"/>
      <c r="E185" s="95"/>
      <c r="F185" s="95"/>
      <c r="G185" s="95"/>
      <c r="H185" s="61"/>
    </row>
    <row r="186" s="64" customFormat="true" ht="12.75" hidden="false" customHeight="false" outlineLevel="0" collapsed="false">
      <c r="D186" s="95"/>
      <c r="E186" s="95"/>
      <c r="F186" s="95"/>
      <c r="G186" s="95"/>
      <c r="H186" s="61"/>
    </row>
    <row r="187" s="64" customFormat="true" ht="12.75" hidden="false" customHeight="false" outlineLevel="0" collapsed="false">
      <c r="D187" s="95"/>
      <c r="E187" s="95"/>
      <c r="F187" s="95"/>
      <c r="G187" s="95"/>
      <c r="H187" s="61"/>
    </row>
    <row r="188" s="64" customFormat="true" ht="12.75" hidden="false" customHeight="false" outlineLevel="0" collapsed="false">
      <c r="D188" s="95"/>
      <c r="E188" s="95"/>
      <c r="F188" s="95"/>
      <c r="G188" s="95"/>
      <c r="H188" s="61"/>
    </row>
    <row r="189" s="64" customFormat="true" ht="12.75" hidden="false" customHeight="false" outlineLevel="0" collapsed="false">
      <c r="D189" s="95"/>
      <c r="E189" s="95"/>
      <c r="F189" s="95"/>
      <c r="G189" s="95"/>
      <c r="H189" s="61"/>
    </row>
    <row r="190" s="64" customFormat="true" ht="12.75" hidden="false" customHeight="false" outlineLevel="0" collapsed="false">
      <c r="D190" s="95"/>
      <c r="E190" s="95"/>
      <c r="F190" s="95"/>
      <c r="G190" s="95"/>
      <c r="H190" s="61"/>
    </row>
    <row r="191" s="64" customFormat="true" ht="12.75" hidden="false" customHeight="false" outlineLevel="0" collapsed="false">
      <c r="D191" s="95"/>
      <c r="E191" s="95"/>
      <c r="F191" s="95"/>
      <c r="G191" s="95"/>
      <c r="H191" s="61"/>
    </row>
    <row r="192" s="64" customFormat="true" ht="12.75" hidden="false" customHeight="false" outlineLevel="0" collapsed="false">
      <c r="D192" s="95"/>
      <c r="E192" s="95"/>
      <c r="F192" s="95"/>
      <c r="G192" s="95"/>
      <c r="H192" s="61"/>
    </row>
    <row r="193" s="64" customFormat="true" ht="12.75" hidden="false" customHeight="false" outlineLevel="0" collapsed="false">
      <c r="D193" s="95"/>
      <c r="E193" s="95"/>
      <c r="F193" s="95"/>
      <c r="G193" s="95"/>
      <c r="H193" s="61"/>
    </row>
    <row r="194" s="64" customFormat="true" ht="12.75" hidden="false" customHeight="false" outlineLevel="0" collapsed="false">
      <c r="D194" s="95"/>
      <c r="E194" s="95"/>
      <c r="F194" s="95"/>
      <c r="G194" s="95"/>
      <c r="H194" s="61"/>
    </row>
    <row r="195" s="64" customFormat="true" ht="12.75" hidden="false" customHeight="false" outlineLevel="0" collapsed="false">
      <c r="D195" s="95"/>
      <c r="E195" s="95"/>
      <c r="F195" s="95"/>
      <c r="G195" s="95"/>
      <c r="H195" s="61"/>
    </row>
    <row r="196" s="64" customFormat="true" ht="12.75" hidden="false" customHeight="false" outlineLevel="0" collapsed="false">
      <c r="D196" s="95"/>
      <c r="E196" s="95"/>
      <c r="F196" s="95"/>
      <c r="G196" s="95"/>
      <c r="H196" s="61"/>
    </row>
    <row r="197" s="64" customFormat="true" ht="12.75" hidden="false" customHeight="false" outlineLevel="0" collapsed="false">
      <c r="D197" s="95"/>
      <c r="E197" s="95"/>
      <c r="F197" s="95"/>
      <c r="G197" s="95"/>
      <c r="H197" s="61"/>
    </row>
    <row r="198" s="64" customFormat="true" ht="12.75" hidden="false" customHeight="false" outlineLevel="0" collapsed="false">
      <c r="D198" s="95"/>
      <c r="E198" s="95"/>
      <c r="F198" s="95"/>
      <c r="G198" s="95"/>
      <c r="H198" s="61"/>
    </row>
    <row r="199" s="64" customFormat="true" ht="12.75" hidden="false" customHeight="false" outlineLevel="0" collapsed="false">
      <c r="D199" s="95"/>
      <c r="E199" s="95"/>
      <c r="F199" s="95"/>
      <c r="G199" s="95"/>
      <c r="H199" s="61"/>
    </row>
    <row r="200" s="64" customFormat="true" ht="12.75" hidden="false" customHeight="false" outlineLevel="0" collapsed="false">
      <c r="D200" s="95"/>
      <c r="E200" s="95"/>
      <c r="F200" s="95"/>
      <c r="G200" s="95"/>
      <c r="H200" s="61"/>
    </row>
    <row r="201" s="64" customFormat="true" ht="12.75" hidden="false" customHeight="false" outlineLevel="0" collapsed="false">
      <c r="D201" s="95"/>
      <c r="E201" s="95"/>
      <c r="F201" s="95"/>
      <c r="G201" s="95"/>
      <c r="H201" s="61"/>
    </row>
    <row r="202" s="64" customFormat="true" ht="12.75" hidden="false" customHeight="false" outlineLevel="0" collapsed="false">
      <c r="D202" s="95"/>
      <c r="E202" s="95"/>
      <c r="F202" s="95"/>
      <c r="G202" s="95"/>
      <c r="H202" s="61"/>
    </row>
    <row r="203" s="64" customFormat="true" ht="12.75" hidden="false" customHeight="false" outlineLevel="0" collapsed="false">
      <c r="D203" s="95"/>
      <c r="E203" s="95"/>
      <c r="F203" s="95"/>
      <c r="G203" s="95"/>
      <c r="H203" s="61"/>
    </row>
    <row r="204" s="64" customFormat="true" ht="12.75" hidden="false" customHeight="false" outlineLevel="0" collapsed="false">
      <c r="D204" s="95"/>
      <c r="E204" s="95"/>
      <c r="F204" s="95"/>
      <c r="G204" s="95"/>
      <c r="H204" s="61"/>
    </row>
    <row r="205" s="64" customFormat="true" ht="12.75" hidden="false" customHeight="false" outlineLevel="0" collapsed="false">
      <c r="D205" s="95"/>
      <c r="E205" s="95"/>
      <c r="F205" s="95"/>
      <c r="G205" s="95"/>
      <c r="H205" s="61"/>
    </row>
    <row r="206" s="64" customFormat="true" ht="12.75" hidden="false" customHeight="false" outlineLevel="0" collapsed="false">
      <c r="D206" s="95"/>
      <c r="E206" s="95"/>
      <c r="F206" s="95"/>
      <c r="G206" s="95"/>
      <c r="H206" s="61"/>
    </row>
    <row r="207" s="64" customFormat="true" ht="12.75" hidden="false" customHeight="false" outlineLevel="0" collapsed="false">
      <c r="D207" s="95"/>
      <c r="E207" s="95"/>
      <c r="F207" s="95"/>
      <c r="G207" s="95"/>
      <c r="H207" s="61"/>
    </row>
    <row r="208" s="64" customFormat="true" ht="12.75" hidden="false" customHeight="false" outlineLevel="0" collapsed="false">
      <c r="D208" s="95"/>
      <c r="E208" s="95"/>
      <c r="F208" s="95"/>
      <c r="G208" s="95"/>
      <c r="H208" s="61"/>
    </row>
    <row r="209" s="64" customFormat="true" ht="12.75" hidden="false" customHeight="false" outlineLevel="0" collapsed="false">
      <c r="D209" s="95"/>
      <c r="E209" s="95"/>
      <c r="F209" s="95"/>
      <c r="G209" s="95"/>
      <c r="H209" s="61"/>
    </row>
    <row r="210" s="64" customFormat="true" ht="12.75" hidden="false" customHeight="false" outlineLevel="0" collapsed="false">
      <c r="D210" s="95"/>
      <c r="E210" s="95"/>
      <c r="F210" s="95"/>
      <c r="G210" s="95"/>
      <c r="H210" s="61"/>
    </row>
    <row r="211" s="64" customFormat="true" ht="12.75" hidden="false" customHeight="false" outlineLevel="0" collapsed="false">
      <c r="D211" s="95"/>
      <c r="E211" s="95"/>
      <c r="F211" s="95"/>
      <c r="G211" s="95"/>
      <c r="H211" s="61"/>
    </row>
    <row r="212" s="64" customFormat="true" ht="12.75" hidden="false" customHeight="false" outlineLevel="0" collapsed="false">
      <c r="D212" s="95"/>
      <c r="E212" s="95"/>
      <c r="F212" s="95"/>
      <c r="G212" s="95"/>
      <c r="H212" s="61"/>
    </row>
    <row r="213" s="64" customFormat="true" ht="12.75" hidden="false" customHeight="false" outlineLevel="0" collapsed="false">
      <c r="D213" s="95"/>
      <c r="E213" s="95"/>
      <c r="F213" s="95"/>
      <c r="G213" s="95"/>
      <c r="H213" s="61"/>
    </row>
    <row r="214" s="64" customFormat="true" ht="12.75" hidden="false" customHeight="false" outlineLevel="0" collapsed="false">
      <c r="D214" s="95"/>
      <c r="E214" s="95"/>
      <c r="F214" s="95"/>
      <c r="G214" s="95"/>
      <c r="H214" s="61"/>
    </row>
    <row r="215" s="64" customFormat="true" ht="12.75" hidden="false" customHeight="false" outlineLevel="0" collapsed="false">
      <c r="D215" s="95"/>
      <c r="E215" s="95"/>
      <c r="F215" s="95"/>
      <c r="G215" s="95"/>
      <c r="H215" s="61"/>
    </row>
    <row r="216" s="64" customFormat="true" ht="12.75" hidden="false" customHeight="false" outlineLevel="0" collapsed="false">
      <c r="D216" s="95"/>
      <c r="E216" s="95"/>
      <c r="F216" s="95"/>
      <c r="G216" s="95"/>
      <c r="H216" s="61"/>
    </row>
    <row r="217" s="64" customFormat="true" ht="12.75" hidden="false" customHeight="false" outlineLevel="0" collapsed="false">
      <c r="D217" s="95"/>
      <c r="E217" s="95"/>
      <c r="F217" s="95"/>
      <c r="G217" s="95"/>
      <c r="H217" s="61"/>
    </row>
    <row r="218" s="64" customFormat="true" ht="12.75" hidden="false" customHeight="false" outlineLevel="0" collapsed="false">
      <c r="D218" s="95"/>
      <c r="E218" s="95"/>
      <c r="F218" s="95"/>
      <c r="G218" s="95"/>
      <c r="H218" s="61"/>
    </row>
    <row r="219" s="64" customFormat="true" ht="12.75" hidden="false" customHeight="false" outlineLevel="0" collapsed="false">
      <c r="D219" s="95"/>
      <c r="E219" s="95"/>
      <c r="F219" s="95"/>
      <c r="G219" s="95"/>
      <c r="H219" s="61"/>
    </row>
    <row r="220" s="64" customFormat="true" ht="12.75" hidden="false" customHeight="false" outlineLevel="0" collapsed="false">
      <c r="D220" s="95"/>
      <c r="E220" s="95"/>
      <c r="F220" s="95"/>
      <c r="G220" s="95"/>
      <c r="H220" s="61"/>
    </row>
    <row r="221" s="64" customFormat="true" ht="12.75" hidden="false" customHeight="false" outlineLevel="0" collapsed="false">
      <c r="D221" s="95"/>
      <c r="E221" s="95"/>
      <c r="F221" s="95"/>
      <c r="G221" s="95"/>
      <c r="H221" s="61"/>
    </row>
    <row r="222" s="64" customFormat="true" ht="12.75" hidden="false" customHeight="false" outlineLevel="0" collapsed="false">
      <c r="D222" s="95"/>
      <c r="E222" s="95"/>
      <c r="F222" s="95"/>
      <c r="G222" s="95"/>
      <c r="H222" s="61"/>
    </row>
    <row r="223" s="64" customFormat="true" ht="12.75" hidden="false" customHeight="false" outlineLevel="0" collapsed="false">
      <c r="D223" s="95"/>
      <c r="E223" s="95"/>
      <c r="F223" s="95"/>
      <c r="G223" s="95"/>
      <c r="H223" s="61"/>
    </row>
    <row r="224" s="64" customFormat="true" ht="12.75" hidden="false" customHeight="false" outlineLevel="0" collapsed="false">
      <c r="D224" s="95"/>
      <c r="E224" s="95"/>
      <c r="F224" s="95"/>
      <c r="G224" s="95"/>
      <c r="H224" s="61"/>
    </row>
    <row r="225" s="64" customFormat="true" ht="12.75" hidden="false" customHeight="false" outlineLevel="0" collapsed="false">
      <c r="D225" s="95"/>
      <c r="E225" s="95"/>
      <c r="F225" s="95"/>
      <c r="G225" s="95"/>
      <c r="H225" s="61"/>
    </row>
    <row r="226" s="64" customFormat="true" ht="12.75" hidden="false" customHeight="false" outlineLevel="0" collapsed="false">
      <c r="D226" s="95"/>
      <c r="E226" s="95"/>
      <c r="F226" s="95"/>
      <c r="G226" s="95"/>
      <c r="H226" s="61"/>
    </row>
    <row r="227" s="64" customFormat="true" ht="12.75" hidden="false" customHeight="false" outlineLevel="0" collapsed="false">
      <c r="D227" s="95"/>
      <c r="E227" s="95"/>
      <c r="F227" s="95"/>
      <c r="G227" s="95"/>
      <c r="H227" s="61"/>
    </row>
    <row r="228" s="64" customFormat="true" ht="12.75" hidden="false" customHeight="false" outlineLevel="0" collapsed="false">
      <c r="D228" s="95"/>
      <c r="E228" s="95"/>
      <c r="F228" s="95"/>
      <c r="G228" s="95"/>
      <c r="H228" s="61"/>
    </row>
    <row r="229" s="64" customFormat="true" ht="12.75" hidden="false" customHeight="false" outlineLevel="0" collapsed="false">
      <c r="D229" s="95"/>
      <c r="E229" s="95"/>
      <c r="F229" s="95"/>
      <c r="G229" s="95"/>
      <c r="H229" s="61"/>
    </row>
    <row r="230" s="64" customFormat="true" ht="12.75" hidden="false" customHeight="false" outlineLevel="0" collapsed="false">
      <c r="D230" s="95"/>
      <c r="E230" s="95"/>
      <c r="F230" s="95"/>
      <c r="G230" s="95"/>
      <c r="H230" s="61"/>
    </row>
    <row r="231" s="64" customFormat="true" ht="12.75" hidden="false" customHeight="false" outlineLevel="0" collapsed="false">
      <c r="D231" s="95"/>
      <c r="E231" s="95"/>
      <c r="F231" s="95"/>
      <c r="G231" s="95"/>
      <c r="H231" s="61"/>
    </row>
    <row r="232" s="64" customFormat="true" ht="12.75" hidden="false" customHeight="false" outlineLevel="0" collapsed="false">
      <c r="D232" s="95"/>
      <c r="E232" s="95"/>
      <c r="F232" s="95"/>
      <c r="G232" s="95"/>
      <c r="H232" s="61"/>
    </row>
    <row r="233" s="64" customFormat="true" ht="12.75" hidden="false" customHeight="false" outlineLevel="0" collapsed="false">
      <c r="D233" s="95"/>
      <c r="E233" s="95"/>
      <c r="F233" s="95"/>
      <c r="G233" s="95"/>
      <c r="H233" s="61"/>
    </row>
    <row r="234" s="64" customFormat="true" ht="12.75" hidden="false" customHeight="false" outlineLevel="0" collapsed="false">
      <c r="D234" s="95"/>
      <c r="E234" s="95"/>
      <c r="F234" s="95"/>
      <c r="G234" s="95"/>
      <c r="H234" s="61"/>
    </row>
    <row r="235" s="64" customFormat="true" ht="12.75" hidden="false" customHeight="false" outlineLevel="0" collapsed="false">
      <c r="D235" s="95"/>
      <c r="E235" s="95"/>
      <c r="F235" s="95"/>
      <c r="G235" s="95"/>
      <c r="H235" s="61"/>
    </row>
    <row r="236" s="64" customFormat="true" ht="12.75" hidden="false" customHeight="false" outlineLevel="0" collapsed="false">
      <c r="D236" s="95"/>
      <c r="E236" s="95"/>
      <c r="F236" s="95"/>
      <c r="G236" s="95"/>
      <c r="H236" s="61"/>
    </row>
    <row r="237" s="64" customFormat="true" ht="12.75" hidden="false" customHeight="false" outlineLevel="0" collapsed="false">
      <c r="D237" s="95"/>
      <c r="E237" s="95"/>
      <c r="F237" s="95"/>
      <c r="G237" s="95"/>
      <c r="H237" s="61"/>
    </row>
    <row r="238" s="64" customFormat="true" ht="12.75" hidden="false" customHeight="false" outlineLevel="0" collapsed="false">
      <c r="D238" s="95"/>
      <c r="E238" s="95"/>
      <c r="F238" s="95"/>
      <c r="G238" s="95"/>
      <c r="H238" s="61"/>
    </row>
    <row r="239" s="64" customFormat="true" ht="12.75" hidden="false" customHeight="false" outlineLevel="0" collapsed="false">
      <c r="D239" s="95"/>
      <c r="E239" s="95"/>
      <c r="F239" s="95"/>
      <c r="G239" s="95"/>
      <c r="H239" s="61"/>
    </row>
    <row r="240" s="64" customFormat="true" ht="12.75" hidden="false" customHeight="false" outlineLevel="0" collapsed="false">
      <c r="D240" s="95"/>
      <c r="E240" s="95"/>
      <c r="F240" s="95"/>
      <c r="G240" s="95"/>
      <c r="H240" s="61"/>
    </row>
    <row r="241" s="64" customFormat="true" ht="12.75" hidden="false" customHeight="false" outlineLevel="0" collapsed="false">
      <c r="D241" s="95"/>
      <c r="E241" s="95"/>
      <c r="F241" s="95"/>
      <c r="G241" s="95"/>
      <c r="H241" s="61"/>
    </row>
    <row r="242" s="64" customFormat="true" ht="12.75" hidden="false" customHeight="false" outlineLevel="0" collapsed="false">
      <c r="D242" s="95"/>
      <c r="E242" s="95"/>
      <c r="F242" s="95"/>
      <c r="G242" s="95"/>
      <c r="H242" s="61"/>
    </row>
    <row r="243" s="64" customFormat="true" ht="12.75" hidden="false" customHeight="false" outlineLevel="0" collapsed="false">
      <c r="D243" s="95"/>
      <c r="E243" s="95"/>
      <c r="F243" s="95"/>
      <c r="G243" s="95"/>
      <c r="H243" s="61"/>
    </row>
    <row r="244" s="64" customFormat="true" ht="12.75" hidden="false" customHeight="false" outlineLevel="0" collapsed="false">
      <c r="D244" s="95"/>
      <c r="E244" s="95"/>
      <c r="F244" s="95"/>
      <c r="G244" s="95"/>
      <c r="H244" s="61"/>
    </row>
    <row r="245" s="64" customFormat="true" ht="12.75" hidden="false" customHeight="false" outlineLevel="0" collapsed="false">
      <c r="D245" s="95"/>
      <c r="E245" s="95"/>
      <c r="F245" s="95"/>
      <c r="G245" s="95"/>
      <c r="H245" s="61"/>
    </row>
    <row r="246" s="64" customFormat="true" ht="12.75" hidden="false" customHeight="false" outlineLevel="0" collapsed="false">
      <c r="D246" s="95"/>
      <c r="E246" s="95"/>
      <c r="F246" s="95"/>
      <c r="G246" s="95"/>
      <c r="H246" s="61"/>
    </row>
    <row r="247" s="64" customFormat="true" ht="12.75" hidden="false" customHeight="false" outlineLevel="0" collapsed="false">
      <c r="D247" s="95"/>
      <c r="E247" s="95"/>
      <c r="F247" s="95"/>
      <c r="G247" s="95"/>
      <c r="H247" s="61"/>
    </row>
    <row r="248" s="64" customFormat="true" ht="12.75" hidden="false" customHeight="false" outlineLevel="0" collapsed="false">
      <c r="D248" s="95"/>
      <c r="E248" s="95"/>
      <c r="F248" s="95"/>
      <c r="G248" s="95"/>
      <c r="H248" s="61"/>
    </row>
    <row r="249" s="64" customFormat="true" ht="12.75" hidden="false" customHeight="false" outlineLevel="0" collapsed="false">
      <c r="D249" s="95"/>
      <c r="E249" s="95"/>
      <c r="F249" s="95"/>
      <c r="G249" s="95"/>
      <c r="H249" s="61"/>
    </row>
    <row r="250" s="64" customFormat="true" ht="12.75" hidden="false" customHeight="false" outlineLevel="0" collapsed="false">
      <c r="D250" s="95"/>
      <c r="E250" s="95"/>
      <c r="F250" s="95"/>
      <c r="G250" s="95"/>
      <c r="H250" s="61"/>
    </row>
    <row r="251" s="64" customFormat="true" ht="12.75" hidden="false" customHeight="false" outlineLevel="0" collapsed="false">
      <c r="D251" s="95"/>
      <c r="E251" s="95"/>
      <c r="F251" s="95"/>
      <c r="G251" s="95"/>
      <c r="H251" s="61"/>
    </row>
    <row r="252" s="64" customFormat="true" ht="12.75" hidden="false" customHeight="false" outlineLevel="0" collapsed="false">
      <c r="D252" s="95"/>
      <c r="E252" s="95"/>
      <c r="F252" s="95"/>
      <c r="G252" s="95"/>
      <c r="H252" s="61"/>
    </row>
    <row r="253" s="64" customFormat="true" ht="12.75" hidden="false" customHeight="false" outlineLevel="0" collapsed="false">
      <c r="D253" s="95"/>
      <c r="E253" s="95"/>
      <c r="F253" s="95"/>
      <c r="G253" s="95"/>
      <c r="H253" s="61"/>
    </row>
    <row r="254" s="64" customFormat="true" ht="12.75" hidden="false" customHeight="false" outlineLevel="0" collapsed="false">
      <c r="D254" s="95"/>
      <c r="E254" s="95"/>
      <c r="F254" s="95"/>
      <c r="G254" s="95"/>
      <c r="H254" s="61"/>
    </row>
    <row r="255" s="64" customFormat="true" ht="12.75" hidden="false" customHeight="false" outlineLevel="0" collapsed="false">
      <c r="D255" s="95"/>
      <c r="E255" s="95"/>
      <c r="F255" s="95"/>
      <c r="G255" s="95"/>
      <c r="H255" s="61"/>
    </row>
    <row r="256" s="64" customFormat="true" ht="12.75" hidden="false" customHeight="false" outlineLevel="0" collapsed="false">
      <c r="D256" s="95"/>
      <c r="E256" s="95"/>
      <c r="F256" s="95"/>
      <c r="G256" s="95"/>
      <c r="H256" s="61"/>
    </row>
    <row r="257" s="64" customFormat="true" ht="12.75" hidden="false" customHeight="false" outlineLevel="0" collapsed="false">
      <c r="D257" s="95"/>
      <c r="E257" s="95"/>
      <c r="F257" s="95"/>
      <c r="G257" s="95"/>
      <c r="H257" s="61"/>
    </row>
    <row r="258" s="64" customFormat="true" ht="12.75" hidden="false" customHeight="false" outlineLevel="0" collapsed="false">
      <c r="D258" s="95"/>
      <c r="E258" s="95"/>
      <c r="F258" s="95"/>
      <c r="G258" s="95"/>
      <c r="H258" s="61"/>
    </row>
    <row r="259" s="64" customFormat="true" ht="12.75" hidden="false" customHeight="false" outlineLevel="0" collapsed="false">
      <c r="D259" s="95"/>
      <c r="E259" s="95"/>
      <c r="F259" s="95"/>
      <c r="G259" s="95"/>
      <c r="H259" s="61"/>
    </row>
    <row r="260" s="64" customFormat="true" ht="12.75" hidden="false" customHeight="false" outlineLevel="0" collapsed="false">
      <c r="D260" s="95"/>
      <c r="E260" s="95"/>
      <c r="F260" s="95"/>
      <c r="G260" s="95"/>
      <c r="H260" s="61"/>
    </row>
    <row r="261" s="64" customFormat="true" ht="12.75" hidden="false" customHeight="false" outlineLevel="0" collapsed="false">
      <c r="D261" s="95"/>
      <c r="E261" s="95"/>
      <c r="F261" s="95"/>
      <c r="G261" s="95"/>
      <c r="H261" s="61"/>
    </row>
    <row r="262" s="64" customFormat="true" ht="12.75" hidden="false" customHeight="false" outlineLevel="0" collapsed="false">
      <c r="D262" s="95"/>
      <c r="E262" s="95"/>
      <c r="F262" s="95"/>
      <c r="G262" s="95"/>
      <c r="H262" s="61"/>
    </row>
    <row r="263" s="64" customFormat="true" ht="12.75" hidden="false" customHeight="false" outlineLevel="0" collapsed="false">
      <c r="D263" s="95"/>
      <c r="E263" s="95"/>
      <c r="F263" s="95"/>
      <c r="G263" s="95"/>
      <c r="H263" s="61"/>
    </row>
    <row r="264" s="64" customFormat="true" ht="12.75" hidden="false" customHeight="false" outlineLevel="0" collapsed="false">
      <c r="D264" s="95"/>
      <c r="E264" s="95"/>
      <c r="F264" s="95"/>
      <c r="G264" s="95"/>
      <c r="H264" s="61"/>
    </row>
    <row r="265" s="64" customFormat="true" ht="12.75" hidden="false" customHeight="false" outlineLevel="0" collapsed="false">
      <c r="D265" s="95"/>
      <c r="E265" s="95"/>
      <c r="F265" s="95"/>
      <c r="G265" s="95"/>
      <c r="H265" s="61"/>
    </row>
    <row r="266" s="64" customFormat="true" ht="12.75" hidden="false" customHeight="false" outlineLevel="0" collapsed="false">
      <c r="D266" s="95"/>
      <c r="E266" s="95"/>
      <c r="F266" s="95"/>
      <c r="G266" s="95"/>
      <c r="H266" s="61"/>
    </row>
    <row r="267" s="64" customFormat="true" ht="12.75" hidden="false" customHeight="false" outlineLevel="0" collapsed="false">
      <c r="D267" s="95"/>
      <c r="E267" s="95"/>
      <c r="F267" s="95"/>
      <c r="G267" s="95"/>
      <c r="H267" s="61"/>
    </row>
    <row r="268" s="64" customFormat="true" ht="12.75" hidden="false" customHeight="false" outlineLevel="0" collapsed="false">
      <c r="D268" s="95"/>
      <c r="E268" s="95"/>
      <c r="F268" s="95"/>
      <c r="G268" s="95"/>
      <c r="H268" s="61"/>
    </row>
    <row r="269" s="64" customFormat="true" ht="12.75" hidden="false" customHeight="false" outlineLevel="0" collapsed="false">
      <c r="D269" s="95"/>
      <c r="E269" s="95"/>
      <c r="F269" s="95"/>
      <c r="G269" s="95"/>
      <c r="H269" s="61"/>
    </row>
    <row r="270" s="64" customFormat="true" ht="12.75" hidden="false" customHeight="false" outlineLevel="0" collapsed="false">
      <c r="D270" s="95"/>
      <c r="E270" s="95"/>
      <c r="F270" s="95"/>
      <c r="G270" s="95"/>
      <c r="H270" s="61"/>
    </row>
    <row r="271" s="64" customFormat="true" ht="12.75" hidden="false" customHeight="false" outlineLevel="0" collapsed="false">
      <c r="D271" s="95"/>
      <c r="E271" s="95"/>
      <c r="F271" s="95"/>
      <c r="G271" s="95"/>
      <c r="H271" s="61"/>
    </row>
    <row r="272" s="64" customFormat="true" ht="12.75" hidden="false" customHeight="false" outlineLevel="0" collapsed="false">
      <c r="D272" s="95"/>
      <c r="E272" s="95"/>
      <c r="F272" s="95"/>
      <c r="G272" s="95"/>
      <c r="H272" s="61"/>
    </row>
    <row r="273" s="64" customFormat="true" ht="12.75" hidden="false" customHeight="false" outlineLevel="0" collapsed="false">
      <c r="D273" s="95"/>
      <c r="E273" s="95"/>
      <c r="F273" s="95"/>
      <c r="G273" s="95"/>
      <c r="H273" s="61"/>
    </row>
    <row r="274" s="64" customFormat="true" ht="12.75" hidden="false" customHeight="false" outlineLevel="0" collapsed="false">
      <c r="D274" s="95"/>
      <c r="E274" s="95"/>
      <c r="F274" s="95"/>
      <c r="G274" s="95"/>
      <c r="H274" s="61"/>
    </row>
    <row r="275" s="64" customFormat="true" ht="12.75" hidden="false" customHeight="false" outlineLevel="0" collapsed="false">
      <c r="D275" s="95"/>
      <c r="E275" s="95"/>
      <c r="F275" s="95"/>
      <c r="G275" s="95"/>
      <c r="H275" s="61"/>
    </row>
    <row r="276" s="64" customFormat="true" ht="12.75" hidden="false" customHeight="false" outlineLevel="0" collapsed="false">
      <c r="D276" s="95"/>
      <c r="E276" s="95"/>
      <c r="F276" s="95"/>
      <c r="G276" s="95"/>
      <c r="H276" s="61"/>
    </row>
    <row r="277" s="64" customFormat="true" ht="12.75" hidden="false" customHeight="false" outlineLevel="0" collapsed="false">
      <c r="D277" s="95"/>
      <c r="E277" s="95"/>
      <c r="F277" s="95"/>
      <c r="G277" s="95"/>
      <c r="H277" s="61"/>
    </row>
    <row r="278" s="64" customFormat="true" ht="12.75" hidden="false" customHeight="false" outlineLevel="0" collapsed="false">
      <c r="D278" s="95"/>
      <c r="E278" s="95"/>
      <c r="F278" s="95"/>
      <c r="G278" s="95"/>
      <c r="H278" s="61"/>
    </row>
    <row r="279" s="64" customFormat="true" ht="12.75" hidden="false" customHeight="false" outlineLevel="0" collapsed="false">
      <c r="D279" s="95"/>
      <c r="E279" s="95"/>
      <c r="F279" s="95"/>
      <c r="G279" s="95"/>
      <c r="H279" s="61"/>
    </row>
    <row r="280" s="64" customFormat="true" ht="12.75" hidden="false" customHeight="false" outlineLevel="0" collapsed="false">
      <c r="D280" s="95"/>
      <c r="E280" s="95"/>
      <c r="F280" s="95"/>
      <c r="G280" s="95"/>
      <c r="H280" s="61"/>
    </row>
    <row r="281" s="64" customFormat="true" ht="12.75" hidden="false" customHeight="false" outlineLevel="0" collapsed="false">
      <c r="D281" s="95"/>
      <c r="E281" s="95"/>
      <c r="F281" s="95"/>
      <c r="G281" s="95"/>
      <c r="H281" s="61"/>
    </row>
    <row r="282" s="64" customFormat="true" ht="12.75" hidden="false" customHeight="false" outlineLevel="0" collapsed="false">
      <c r="D282" s="95"/>
      <c r="E282" s="95"/>
      <c r="F282" s="95"/>
      <c r="G282" s="95"/>
      <c r="H282" s="61"/>
    </row>
    <row r="283" s="64" customFormat="true" ht="12.75" hidden="false" customHeight="false" outlineLevel="0" collapsed="false">
      <c r="D283" s="95"/>
      <c r="E283" s="95"/>
      <c r="F283" s="95"/>
      <c r="G283" s="95"/>
      <c r="H283" s="61"/>
    </row>
    <row r="284" s="64" customFormat="true" ht="12.75" hidden="false" customHeight="false" outlineLevel="0" collapsed="false">
      <c r="D284" s="95"/>
      <c r="E284" s="95"/>
      <c r="F284" s="95"/>
      <c r="G284" s="95"/>
      <c r="H284" s="61"/>
    </row>
    <row r="285" s="64" customFormat="true" ht="12.75" hidden="false" customHeight="false" outlineLevel="0" collapsed="false">
      <c r="D285" s="95"/>
      <c r="E285" s="95"/>
      <c r="F285" s="95"/>
      <c r="G285" s="95"/>
      <c r="H285" s="61"/>
    </row>
    <row r="286" s="64" customFormat="true" ht="12.75" hidden="false" customHeight="false" outlineLevel="0" collapsed="false">
      <c r="D286" s="95"/>
      <c r="E286" s="95"/>
      <c r="F286" s="95"/>
      <c r="G286" s="95"/>
      <c r="H286" s="61"/>
    </row>
    <row r="287" s="64" customFormat="true" ht="12.75" hidden="false" customHeight="false" outlineLevel="0" collapsed="false">
      <c r="D287" s="95"/>
      <c r="E287" s="95"/>
      <c r="F287" s="95"/>
      <c r="G287" s="95"/>
      <c r="H287" s="61"/>
    </row>
    <row r="288" s="64" customFormat="true" ht="12.75" hidden="false" customHeight="false" outlineLevel="0" collapsed="false">
      <c r="D288" s="95"/>
      <c r="E288" s="95"/>
      <c r="F288" s="95"/>
      <c r="G288" s="95"/>
      <c r="H288" s="61"/>
    </row>
    <row r="289" s="64" customFormat="true" ht="12.75" hidden="false" customHeight="false" outlineLevel="0" collapsed="false">
      <c r="D289" s="95"/>
      <c r="E289" s="95"/>
      <c r="F289" s="95"/>
      <c r="G289" s="95"/>
      <c r="H289" s="61"/>
    </row>
    <row r="290" s="64" customFormat="true" ht="12.75" hidden="false" customHeight="false" outlineLevel="0" collapsed="false">
      <c r="D290" s="95"/>
      <c r="E290" s="95"/>
      <c r="F290" s="95"/>
      <c r="G290" s="95"/>
      <c r="H290" s="61"/>
    </row>
    <row r="291" s="64" customFormat="true" ht="12.75" hidden="false" customHeight="false" outlineLevel="0" collapsed="false">
      <c r="D291" s="95"/>
      <c r="E291" s="95"/>
      <c r="F291" s="95"/>
      <c r="G291" s="95"/>
      <c r="H291" s="61"/>
    </row>
    <row r="292" s="64" customFormat="true" ht="12.75" hidden="false" customHeight="false" outlineLevel="0" collapsed="false">
      <c r="D292" s="95"/>
      <c r="E292" s="95"/>
      <c r="F292" s="95"/>
      <c r="G292" s="95"/>
      <c r="H292" s="61"/>
    </row>
    <row r="293" s="64" customFormat="true" ht="12.75" hidden="false" customHeight="false" outlineLevel="0" collapsed="false">
      <c r="D293" s="95"/>
      <c r="E293" s="95"/>
      <c r="F293" s="95"/>
      <c r="G293" s="95"/>
      <c r="H293" s="61"/>
    </row>
    <row r="294" s="64" customFormat="true" ht="12.75" hidden="false" customHeight="false" outlineLevel="0" collapsed="false">
      <c r="D294" s="95"/>
      <c r="E294" s="95"/>
      <c r="F294" s="95"/>
      <c r="G294" s="95"/>
      <c r="H294" s="61"/>
    </row>
    <row r="295" s="64" customFormat="true" ht="12.75" hidden="false" customHeight="false" outlineLevel="0" collapsed="false">
      <c r="D295" s="95"/>
      <c r="E295" s="95"/>
      <c r="F295" s="95"/>
      <c r="G295" s="95"/>
      <c r="H295" s="61"/>
    </row>
    <row r="296" s="64" customFormat="true" ht="12.75" hidden="false" customHeight="false" outlineLevel="0" collapsed="false">
      <c r="D296" s="95"/>
      <c r="E296" s="95"/>
      <c r="F296" s="95"/>
      <c r="G296" s="95"/>
      <c r="H296" s="61"/>
    </row>
    <row r="297" s="64" customFormat="true" ht="12.75" hidden="false" customHeight="false" outlineLevel="0" collapsed="false">
      <c r="D297" s="95"/>
      <c r="E297" s="95"/>
      <c r="F297" s="95"/>
      <c r="G297" s="95"/>
      <c r="H297" s="61"/>
    </row>
    <row r="298" customFormat="false" ht="15" hidden="false" customHeight="false" outlineLevel="0" collapsed="false">
      <c r="D298" s="96"/>
      <c r="E298" s="96"/>
      <c r="F298" s="96"/>
      <c r="G298" s="96"/>
    </row>
    <row r="299" customFormat="false" ht="15" hidden="false" customHeight="false" outlineLevel="0" collapsed="false">
      <c r="D299" s="96"/>
      <c r="E299" s="96"/>
      <c r="F299" s="96"/>
      <c r="G299" s="96"/>
    </row>
    <row r="300" customFormat="false" ht="15" hidden="false" customHeight="false" outlineLevel="0" collapsed="false">
      <c r="D300" s="96"/>
      <c r="E300" s="96"/>
      <c r="F300" s="96"/>
      <c r="G300" s="96"/>
    </row>
    <row r="301" customFormat="false" ht="15" hidden="false" customHeight="false" outlineLevel="0" collapsed="false">
      <c r="D301" s="96"/>
      <c r="E301" s="96"/>
      <c r="F301" s="96"/>
      <c r="G301" s="96"/>
    </row>
    <row r="302" customFormat="false" ht="15" hidden="false" customHeight="false" outlineLevel="0" collapsed="false">
      <c r="D302" s="96"/>
      <c r="E302" s="96"/>
      <c r="F302" s="96"/>
      <c r="G302" s="96"/>
    </row>
    <row r="303" customFormat="false" ht="15" hidden="false" customHeight="false" outlineLevel="0" collapsed="false">
      <c r="D303" s="96"/>
      <c r="E303" s="96"/>
      <c r="F303" s="96"/>
      <c r="G303" s="96"/>
    </row>
    <row r="304" customFormat="false" ht="15" hidden="false" customHeight="false" outlineLevel="0" collapsed="false">
      <c r="D304" s="96"/>
      <c r="E304" s="96"/>
      <c r="F304" s="96"/>
      <c r="G304" s="96"/>
    </row>
    <row r="305" customFormat="false" ht="15" hidden="false" customHeight="false" outlineLevel="0" collapsed="false">
      <c r="D305" s="96"/>
      <c r="E305" s="96"/>
      <c r="F305" s="96"/>
      <c r="G305" s="96"/>
    </row>
    <row r="306" customFormat="false" ht="15" hidden="false" customHeight="false" outlineLevel="0" collapsed="false">
      <c r="D306" s="96"/>
      <c r="E306" s="96"/>
      <c r="F306" s="96"/>
      <c r="G306" s="96"/>
    </row>
    <row r="307" customFormat="false" ht="15" hidden="false" customHeight="false" outlineLevel="0" collapsed="false">
      <c r="D307" s="96"/>
      <c r="E307" s="96"/>
      <c r="F307" s="96"/>
      <c r="G307" s="96"/>
    </row>
    <row r="308" customFormat="false" ht="15" hidden="false" customHeight="false" outlineLevel="0" collapsed="false">
      <c r="D308" s="96"/>
      <c r="E308" s="96"/>
      <c r="F308" s="96"/>
      <c r="G308" s="96"/>
    </row>
    <row r="309" customFormat="false" ht="15" hidden="false" customHeight="false" outlineLevel="0" collapsed="false">
      <c r="D309" s="96"/>
      <c r="E309" s="96"/>
      <c r="F309" s="96"/>
      <c r="G309" s="96"/>
    </row>
    <row r="310" customFormat="false" ht="15" hidden="false" customHeight="false" outlineLevel="0" collapsed="false">
      <c r="D310" s="96"/>
      <c r="E310" s="96"/>
      <c r="F310" s="96"/>
      <c r="G310" s="96"/>
    </row>
    <row r="311" customFormat="false" ht="15" hidden="false" customHeight="false" outlineLevel="0" collapsed="false">
      <c r="D311" s="96"/>
      <c r="E311" s="96"/>
      <c r="F311" s="96"/>
      <c r="G311" s="96"/>
    </row>
    <row r="312" customFormat="false" ht="15" hidden="false" customHeight="false" outlineLevel="0" collapsed="false">
      <c r="D312" s="96"/>
      <c r="E312" s="96"/>
      <c r="F312" s="96"/>
      <c r="G312" s="96"/>
    </row>
    <row r="313" customFormat="false" ht="15" hidden="false" customHeight="false" outlineLevel="0" collapsed="false">
      <c r="D313" s="96"/>
      <c r="E313" s="96"/>
      <c r="F313" s="96"/>
      <c r="G313" s="96"/>
    </row>
    <row r="314" customFormat="false" ht="15" hidden="false" customHeight="false" outlineLevel="0" collapsed="false">
      <c r="D314" s="96"/>
      <c r="E314" s="96"/>
      <c r="F314" s="96"/>
      <c r="G314" s="96"/>
    </row>
    <row r="315" customFormat="false" ht="15" hidden="false" customHeight="false" outlineLevel="0" collapsed="false">
      <c r="D315" s="96"/>
      <c r="E315" s="96"/>
      <c r="F315" s="96"/>
      <c r="G315" s="96"/>
    </row>
    <row r="316" customFormat="false" ht="15" hidden="false" customHeight="false" outlineLevel="0" collapsed="false">
      <c r="D316" s="96"/>
      <c r="E316" s="96"/>
      <c r="F316" s="96"/>
      <c r="G316" s="96"/>
    </row>
    <row r="317" customFormat="false" ht="15" hidden="false" customHeight="false" outlineLevel="0" collapsed="false">
      <c r="D317" s="96"/>
      <c r="E317" s="96"/>
      <c r="F317" s="96"/>
      <c r="G317" s="96"/>
    </row>
    <row r="318" customFormat="false" ht="15" hidden="false" customHeight="false" outlineLevel="0" collapsed="false">
      <c r="D318" s="96"/>
      <c r="E318" s="96"/>
      <c r="F318" s="96"/>
      <c r="G318" s="96"/>
    </row>
    <row r="319" customFormat="false" ht="15" hidden="false" customHeight="false" outlineLevel="0" collapsed="false">
      <c r="D319" s="96"/>
      <c r="E319" s="96"/>
      <c r="F319" s="96"/>
      <c r="G319" s="96"/>
    </row>
    <row r="320" customFormat="false" ht="15" hidden="false" customHeight="false" outlineLevel="0" collapsed="false">
      <c r="D320" s="96"/>
      <c r="E320" s="96"/>
      <c r="F320" s="96"/>
      <c r="G320" s="96"/>
    </row>
    <row r="321" customFormat="false" ht="15" hidden="false" customHeight="false" outlineLevel="0" collapsed="false">
      <c r="D321" s="96"/>
      <c r="E321" s="96"/>
      <c r="F321" s="96"/>
      <c r="G321" s="96"/>
    </row>
    <row r="322" customFormat="false" ht="15" hidden="false" customHeight="false" outlineLevel="0" collapsed="false">
      <c r="D322" s="96"/>
      <c r="E322" s="96"/>
      <c r="F322" s="96"/>
      <c r="G322" s="96"/>
    </row>
    <row r="323" customFormat="false" ht="15" hidden="false" customHeight="false" outlineLevel="0" collapsed="false">
      <c r="D323" s="96"/>
      <c r="E323" s="96"/>
      <c r="F323" s="96"/>
      <c r="G323" s="96"/>
    </row>
    <row r="324" customFormat="false" ht="15" hidden="false" customHeight="false" outlineLevel="0" collapsed="false">
      <c r="D324" s="96"/>
      <c r="E324" s="96"/>
      <c r="F324" s="96"/>
      <c r="G324" s="96"/>
    </row>
    <row r="325" customFormat="false" ht="15" hidden="false" customHeight="false" outlineLevel="0" collapsed="false">
      <c r="D325" s="96"/>
      <c r="E325" s="96"/>
      <c r="F325" s="96"/>
      <c r="G325" s="96"/>
    </row>
    <row r="326" customFormat="false" ht="15" hidden="false" customHeight="false" outlineLevel="0" collapsed="false">
      <c r="D326" s="96"/>
      <c r="E326" s="96"/>
      <c r="F326" s="96"/>
      <c r="G326" s="96"/>
    </row>
    <row r="327" customFormat="false" ht="15" hidden="false" customHeight="false" outlineLevel="0" collapsed="false">
      <c r="D327" s="96"/>
      <c r="E327" s="96"/>
      <c r="F327" s="96"/>
      <c r="G327" s="96"/>
    </row>
    <row r="328" customFormat="false" ht="15" hidden="false" customHeight="false" outlineLevel="0" collapsed="false">
      <c r="D328" s="96"/>
      <c r="E328" s="96"/>
      <c r="F328" s="96"/>
      <c r="G328" s="96"/>
    </row>
    <row r="329" customFormat="false" ht="15" hidden="false" customHeight="false" outlineLevel="0" collapsed="false">
      <c r="D329" s="96"/>
      <c r="E329" s="96"/>
      <c r="F329" s="96"/>
      <c r="G329" s="96"/>
    </row>
    <row r="330" customFormat="false" ht="15" hidden="false" customHeight="false" outlineLevel="0" collapsed="false">
      <c r="D330" s="96"/>
      <c r="E330" s="96"/>
      <c r="F330" s="96"/>
      <c r="G330" s="96"/>
    </row>
    <row r="331" customFormat="false" ht="15" hidden="false" customHeight="false" outlineLevel="0" collapsed="false">
      <c r="D331" s="96"/>
      <c r="E331" s="96"/>
      <c r="F331" s="96"/>
      <c r="G331" s="96"/>
    </row>
    <row r="332" customFormat="false" ht="15" hidden="false" customHeight="false" outlineLevel="0" collapsed="false">
      <c r="D332" s="96"/>
      <c r="E332" s="96"/>
      <c r="F332" s="96"/>
      <c r="G332" s="96"/>
    </row>
    <row r="333" customFormat="false" ht="15" hidden="false" customHeight="false" outlineLevel="0" collapsed="false">
      <c r="D333" s="96"/>
      <c r="E333" s="96"/>
      <c r="F333" s="96"/>
      <c r="G333" s="96"/>
    </row>
    <row r="334" customFormat="false" ht="15" hidden="false" customHeight="false" outlineLevel="0" collapsed="false">
      <c r="D334" s="96"/>
      <c r="E334" s="96"/>
      <c r="F334" s="96"/>
      <c r="G334" s="96"/>
    </row>
    <row r="335" customFormat="false" ht="15" hidden="false" customHeight="false" outlineLevel="0" collapsed="false">
      <c r="D335" s="96"/>
      <c r="E335" s="96"/>
      <c r="F335" s="96"/>
      <c r="G335" s="96"/>
    </row>
    <row r="336" customFormat="false" ht="15" hidden="false" customHeight="false" outlineLevel="0" collapsed="false">
      <c r="D336" s="96"/>
      <c r="E336" s="96"/>
      <c r="F336" s="96"/>
      <c r="G336" s="96"/>
    </row>
    <row r="337" customFormat="false" ht="15" hidden="false" customHeight="false" outlineLevel="0" collapsed="false">
      <c r="D337" s="96"/>
      <c r="E337" s="96"/>
      <c r="F337" s="96"/>
      <c r="G337" s="96"/>
    </row>
    <row r="338" customFormat="false" ht="15" hidden="false" customHeight="false" outlineLevel="0" collapsed="false">
      <c r="D338" s="96"/>
      <c r="E338" s="96"/>
      <c r="F338" s="96"/>
      <c r="G338" s="96"/>
    </row>
    <row r="339" customFormat="false" ht="15" hidden="false" customHeight="false" outlineLevel="0" collapsed="false">
      <c r="D339" s="96"/>
      <c r="E339" s="96"/>
      <c r="F339" s="96"/>
      <c r="G339" s="96"/>
    </row>
    <row r="340" customFormat="false" ht="15" hidden="false" customHeight="false" outlineLevel="0" collapsed="false">
      <c r="D340" s="96"/>
      <c r="E340" s="96"/>
      <c r="F340" s="96"/>
      <c r="G340" s="96"/>
    </row>
    <row r="341" customFormat="false" ht="15" hidden="false" customHeight="false" outlineLevel="0" collapsed="false">
      <c r="D341" s="96"/>
      <c r="E341" s="96"/>
      <c r="F341" s="96"/>
      <c r="G341" s="96"/>
    </row>
    <row r="342" customFormat="false" ht="15" hidden="false" customHeight="false" outlineLevel="0" collapsed="false">
      <c r="D342" s="96"/>
      <c r="E342" s="96"/>
      <c r="F342" s="96"/>
      <c r="G342" s="96"/>
    </row>
    <row r="343" customFormat="false" ht="15" hidden="false" customHeight="false" outlineLevel="0" collapsed="false">
      <c r="D343" s="96"/>
      <c r="E343" s="96"/>
      <c r="F343" s="96"/>
      <c r="G343" s="96"/>
    </row>
    <row r="344" customFormat="false" ht="15" hidden="false" customHeight="false" outlineLevel="0" collapsed="false">
      <c r="D344" s="96"/>
      <c r="E344" s="96"/>
      <c r="F344" s="96"/>
      <c r="G344" s="96"/>
    </row>
    <row r="345" customFormat="false" ht="15" hidden="false" customHeight="false" outlineLevel="0" collapsed="false">
      <c r="D345" s="96"/>
      <c r="E345" s="96"/>
      <c r="F345" s="96"/>
      <c r="G345" s="96"/>
    </row>
    <row r="346" customFormat="false" ht="15" hidden="false" customHeight="false" outlineLevel="0" collapsed="false">
      <c r="D346" s="96"/>
      <c r="E346" s="96"/>
      <c r="F346" s="96"/>
      <c r="G346" s="96"/>
    </row>
    <row r="347" customFormat="false" ht="15" hidden="false" customHeight="false" outlineLevel="0" collapsed="false">
      <c r="D347" s="96"/>
      <c r="E347" s="96"/>
      <c r="F347" s="96"/>
      <c r="G347" s="96"/>
    </row>
    <row r="348" customFormat="false" ht="15" hidden="false" customHeight="false" outlineLevel="0" collapsed="false">
      <c r="D348" s="96"/>
      <c r="E348" s="96"/>
      <c r="F348" s="96"/>
      <c r="G348" s="96"/>
    </row>
    <row r="349" customFormat="false" ht="15" hidden="false" customHeight="false" outlineLevel="0" collapsed="false">
      <c r="D349" s="96"/>
      <c r="E349" s="96"/>
      <c r="F349" s="96"/>
      <c r="G349" s="96"/>
    </row>
    <row r="350" customFormat="false" ht="15" hidden="false" customHeight="false" outlineLevel="0" collapsed="false">
      <c r="D350" s="96"/>
      <c r="E350" s="96"/>
      <c r="F350" s="96"/>
      <c r="G350" s="96"/>
    </row>
    <row r="351" customFormat="false" ht="15" hidden="false" customHeight="false" outlineLevel="0" collapsed="false">
      <c r="D351" s="96"/>
      <c r="E351" s="96"/>
      <c r="F351" s="96"/>
      <c r="G351" s="96"/>
    </row>
    <row r="352" customFormat="false" ht="15" hidden="false" customHeight="false" outlineLevel="0" collapsed="false">
      <c r="D352" s="96"/>
      <c r="E352" s="96"/>
      <c r="F352" s="96"/>
      <c r="G352" s="96"/>
    </row>
    <row r="353" customFormat="false" ht="15" hidden="false" customHeight="false" outlineLevel="0" collapsed="false">
      <c r="D353" s="96"/>
      <c r="E353" s="96"/>
      <c r="F353" s="96"/>
      <c r="G353" s="96"/>
    </row>
    <row r="354" customFormat="false" ht="15" hidden="false" customHeight="false" outlineLevel="0" collapsed="false">
      <c r="D354" s="96"/>
      <c r="E354" s="96"/>
      <c r="F354" s="96"/>
      <c r="G354" s="96"/>
    </row>
    <row r="355" customFormat="false" ht="15" hidden="false" customHeight="false" outlineLevel="0" collapsed="false">
      <c r="D355" s="96"/>
      <c r="E355" s="96"/>
      <c r="F355" s="96"/>
      <c r="G355" s="96"/>
    </row>
    <row r="356" customFormat="false" ht="15" hidden="false" customHeight="false" outlineLevel="0" collapsed="false">
      <c r="D356" s="96"/>
      <c r="E356" s="96"/>
      <c r="F356" s="96"/>
      <c r="G356" s="96"/>
    </row>
    <row r="357" customFormat="false" ht="15" hidden="false" customHeight="false" outlineLevel="0" collapsed="false">
      <c r="D357" s="96"/>
      <c r="E357" s="96"/>
      <c r="F357" s="96"/>
      <c r="G357" s="96"/>
    </row>
    <row r="358" customFormat="false" ht="15" hidden="false" customHeight="false" outlineLevel="0" collapsed="false">
      <c r="D358" s="96"/>
      <c r="E358" s="96"/>
      <c r="F358" s="96"/>
      <c r="G358" s="96"/>
    </row>
    <row r="359" customFormat="false" ht="15" hidden="false" customHeight="false" outlineLevel="0" collapsed="false">
      <c r="D359" s="96"/>
      <c r="E359" s="96"/>
      <c r="F359" s="96"/>
      <c r="G359" s="96"/>
    </row>
    <row r="360" customFormat="false" ht="15" hidden="false" customHeight="false" outlineLevel="0" collapsed="false">
      <c r="D360" s="96"/>
      <c r="E360" s="96"/>
      <c r="F360" s="96"/>
      <c r="G360" s="96"/>
    </row>
    <row r="361" customFormat="false" ht="15" hidden="false" customHeight="false" outlineLevel="0" collapsed="false">
      <c r="D361" s="96"/>
      <c r="E361" s="96"/>
      <c r="F361" s="96"/>
      <c r="G361" s="96"/>
    </row>
    <row r="362" customFormat="false" ht="15" hidden="false" customHeight="false" outlineLevel="0" collapsed="false">
      <c r="D362" s="96"/>
      <c r="E362" s="96"/>
      <c r="F362" s="96"/>
      <c r="G362" s="96"/>
    </row>
    <row r="363" customFormat="false" ht="15" hidden="false" customHeight="false" outlineLevel="0" collapsed="false">
      <c r="D363" s="96"/>
      <c r="E363" s="96"/>
      <c r="F363" s="96"/>
      <c r="G363" s="96"/>
    </row>
    <row r="364" customFormat="false" ht="15" hidden="false" customHeight="false" outlineLevel="0" collapsed="false">
      <c r="D364" s="96"/>
      <c r="E364" s="96"/>
      <c r="F364" s="96"/>
      <c r="G364" s="96"/>
    </row>
    <row r="365" customFormat="false" ht="15" hidden="false" customHeight="false" outlineLevel="0" collapsed="false">
      <c r="D365" s="96"/>
      <c r="E365" s="96"/>
      <c r="F365" s="96"/>
      <c r="G365" s="96"/>
    </row>
    <row r="366" customFormat="false" ht="15" hidden="false" customHeight="false" outlineLevel="0" collapsed="false">
      <c r="D366" s="96"/>
      <c r="E366" s="96"/>
      <c r="F366" s="96"/>
      <c r="G366" s="96"/>
    </row>
    <row r="367" customFormat="false" ht="15" hidden="false" customHeight="false" outlineLevel="0" collapsed="false">
      <c r="D367" s="96"/>
      <c r="E367" s="96"/>
      <c r="F367" s="96"/>
      <c r="G367" s="96"/>
    </row>
    <row r="368" customFormat="false" ht="15" hidden="false" customHeight="false" outlineLevel="0" collapsed="false">
      <c r="D368" s="96"/>
      <c r="E368" s="96"/>
      <c r="F368" s="96"/>
      <c r="G368" s="96"/>
    </row>
    <row r="369" customFormat="false" ht="15" hidden="false" customHeight="false" outlineLevel="0" collapsed="false">
      <c r="D369" s="96"/>
      <c r="E369" s="96"/>
      <c r="F369" s="96"/>
      <c r="G369" s="96"/>
    </row>
    <row r="370" customFormat="false" ht="15" hidden="false" customHeight="false" outlineLevel="0" collapsed="false">
      <c r="D370" s="96"/>
      <c r="E370" s="96"/>
      <c r="F370" s="96"/>
      <c r="G370" s="96"/>
    </row>
    <row r="371" customFormat="false" ht="15" hidden="false" customHeight="false" outlineLevel="0" collapsed="false">
      <c r="D371" s="96"/>
      <c r="E371" s="96"/>
      <c r="F371" s="96"/>
      <c r="G371" s="96"/>
    </row>
    <row r="372" customFormat="false" ht="15" hidden="false" customHeight="false" outlineLevel="0" collapsed="false">
      <c r="D372" s="96"/>
      <c r="E372" s="96"/>
      <c r="F372" s="96"/>
      <c r="G372" s="96"/>
    </row>
    <row r="373" customFormat="false" ht="15" hidden="false" customHeight="false" outlineLevel="0" collapsed="false">
      <c r="D373" s="96"/>
      <c r="E373" s="96"/>
      <c r="F373" s="96"/>
      <c r="G373" s="96"/>
    </row>
    <row r="374" customFormat="false" ht="15" hidden="false" customHeight="false" outlineLevel="0" collapsed="false">
      <c r="D374" s="96"/>
      <c r="E374" s="96"/>
      <c r="F374" s="96"/>
      <c r="G374" s="96"/>
    </row>
    <row r="375" customFormat="false" ht="15" hidden="false" customHeight="false" outlineLevel="0" collapsed="false">
      <c r="D375" s="96"/>
      <c r="E375" s="96"/>
      <c r="F375" s="96"/>
      <c r="G375" s="96"/>
    </row>
    <row r="376" customFormat="false" ht="15" hidden="false" customHeight="false" outlineLevel="0" collapsed="false">
      <c r="D376" s="96"/>
      <c r="E376" s="96"/>
      <c r="F376" s="96"/>
      <c r="G376" s="96"/>
    </row>
    <row r="377" customFormat="false" ht="15" hidden="false" customHeight="false" outlineLevel="0" collapsed="false">
      <c r="D377" s="96"/>
      <c r="E377" s="96"/>
      <c r="F377" s="96"/>
      <c r="G377" s="96"/>
    </row>
    <row r="378" customFormat="false" ht="15" hidden="false" customHeight="false" outlineLevel="0" collapsed="false">
      <c r="D378" s="96"/>
      <c r="E378" s="96"/>
      <c r="F378" s="96"/>
      <c r="G378" s="96"/>
    </row>
    <row r="379" customFormat="false" ht="15" hidden="false" customHeight="false" outlineLevel="0" collapsed="false">
      <c r="D379" s="96"/>
      <c r="E379" s="96"/>
      <c r="F379" s="96"/>
      <c r="G379" s="96"/>
    </row>
    <row r="380" customFormat="false" ht="15" hidden="false" customHeight="false" outlineLevel="0" collapsed="false">
      <c r="D380" s="96"/>
      <c r="E380" s="96"/>
      <c r="F380" s="96"/>
      <c r="G380" s="96"/>
    </row>
    <row r="381" customFormat="false" ht="15" hidden="false" customHeight="false" outlineLevel="0" collapsed="false">
      <c r="D381" s="96"/>
      <c r="E381" s="96"/>
      <c r="F381" s="96"/>
      <c r="G381" s="96"/>
    </row>
    <row r="382" customFormat="false" ht="15" hidden="false" customHeight="false" outlineLevel="0" collapsed="false">
      <c r="D382" s="96"/>
      <c r="E382" s="96"/>
      <c r="F382" s="96"/>
      <c r="G382" s="96"/>
    </row>
    <row r="383" customFormat="false" ht="15" hidden="false" customHeight="false" outlineLevel="0" collapsed="false">
      <c r="D383" s="96"/>
      <c r="E383" s="96"/>
      <c r="F383" s="96"/>
      <c r="G383" s="96"/>
    </row>
    <row r="384" customFormat="false" ht="15" hidden="false" customHeight="false" outlineLevel="0" collapsed="false">
      <c r="D384" s="96"/>
      <c r="E384" s="96"/>
      <c r="F384" s="96"/>
      <c r="G384" s="96"/>
    </row>
    <row r="385" customFormat="false" ht="15" hidden="false" customHeight="false" outlineLevel="0" collapsed="false">
      <c r="D385" s="96"/>
      <c r="E385" s="96"/>
      <c r="F385" s="96"/>
      <c r="G385" s="96"/>
    </row>
    <row r="386" customFormat="false" ht="15" hidden="false" customHeight="false" outlineLevel="0" collapsed="false">
      <c r="D386" s="96"/>
      <c r="E386" s="96"/>
      <c r="F386" s="96"/>
      <c r="G386" s="96"/>
    </row>
    <row r="387" customFormat="false" ht="15" hidden="false" customHeight="false" outlineLevel="0" collapsed="false">
      <c r="D387" s="96"/>
      <c r="E387" s="96"/>
      <c r="F387" s="96"/>
      <c r="G387" s="96"/>
    </row>
    <row r="388" customFormat="false" ht="15" hidden="false" customHeight="false" outlineLevel="0" collapsed="false">
      <c r="D388" s="96"/>
      <c r="E388" s="96"/>
      <c r="F388" s="96"/>
      <c r="G388" s="96"/>
    </row>
    <row r="389" customFormat="false" ht="15" hidden="false" customHeight="false" outlineLevel="0" collapsed="false">
      <c r="D389" s="96"/>
      <c r="E389" s="96"/>
      <c r="F389" s="96"/>
      <c r="G389" s="96"/>
    </row>
    <row r="390" customFormat="false" ht="15" hidden="false" customHeight="false" outlineLevel="0" collapsed="false">
      <c r="D390" s="96"/>
      <c r="E390" s="96"/>
      <c r="F390" s="96"/>
      <c r="G390" s="96"/>
    </row>
    <row r="391" customFormat="false" ht="15" hidden="false" customHeight="false" outlineLevel="0" collapsed="false">
      <c r="D391" s="96"/>
      <c r="E391" s="96"/>
      <c r="F391" s="96"/>
      <c r="G391" s="96"/>
    </row>
    <row r="392" customFormat="false" ht="15" hidden="false" customHeight="false" outlineLevel="0" collapsed="false">
      <c r="D392" s="96"/>
      <c r="E392" s="96"/>
      <c r="F392" s="96"/>
      <c r="G392" s="96"/>
    </row>
    <row r="393" customFormat="false" ht="15" hidden="false" customHeight="false" outlineLevel="0" collapsed="false">
      <c r="D393" s="96"/>
      <c r="E393" s="96"/>
      <c r="F393" s="96"/>
      <c r="G393" s="96"/>
    </row>
    <row r="394" customFormat="false" ht="15" hidden="false" customHeight="false" outlineLevel="0" collapsed="false">
      <c r="D394" s="96"/>
      <c r="E394" s="96"/>
      <c r="F394" s="96"/>
      <c r="G394" s="96"/>
    </row>
    <row r="395" customFormat="false" ht="15" hidden="false" customHeight="false" outlineLevel="0" collapsed="false">
      <c r="D395" s="96"/>
      <c r="E395" s="96"/>
      <c r="F395" s="96"/>
      <c r="G395" s="96"/>
    </row>
    <row r="396" customFormat="false" ht="15" hidden="false" customHeight="false" outlineLevel="0" collapsed="false">
      <c r="D396" s="96"/>
      <c r="E396" s="96"/>
      <c r="F396" s="96"/>
      <c r="G396" s="96"/>
    </row>
    <row r="397" customFormat="false" ht="15" hidden="false" customHeight="false" outlineLevel="0" collapsed="false">
      <c r="D397" s="96"/>
      <c r="E397" s="96"/>
      <c r="F397" s="96"/>
      <c r="G397" s="96"/>
    </row>
    <row r="398" customFormat="false" ht="15" hidden="false" customHeight="false" outlineLevel="0" collapsed="false">
      <c r="D398" s="96"/>
      <c r="E398" s="96"/>
      <c r="F398" s="96"/>
      <c r="G398" s="96"/>
    </row>
    <row r="399" customFormat="false" ht="15" hidden="false" customHeight="false" outlineLevel="0" collapsed="false">
      <c r="D399" s="96"/>
      <c r="E399" s="96"/>
      <c r="F399" s="96"/>
      <c r="G399" s="96"/>
    </row>
    <row r="400" customFormat="false" ht="15" hidden="false" customHeight="false" outlineLevel="0" collapsed="false">
      <c r="D400" s="96"/>
      <c r="E400" s="96"/>
      <c r="F400" s="96"/>
      <c r="G400" s="96"/>
    </row>
    <row r="401" customFormat="false" ht="15" hidden="false" customHeight="false" outlineLevel="0" collapsed="false">
      <c r="D401" s="96"/>
      <c r="E401" s="96"/>
      <c r="F401" s="96"/>
      <c r="G401" s="96"/>
    </row>
    <row r="402" customFormat="false" ht="15" hidden="false" customHeight="false" outlineLevel="0" collapsed="false">
      <c r="D402" s="96"/>
      <c r="E402" s="96"/>
      <c r="F402" s="96"/>
      <c r="G402" s="96"/>
    </row>
    <row r="403" customFormat="false" ht="15" hidden="false" customHeight="false" outlineLevel="0" collapsed="false">
      <c r="D403" s="96"/>
      <c r="E403" s="96"/>
      <c r="F403" s="96"/>
      <c r="G403" s="96"/>
    </row>
    <row r="404" customFormat="false" ht="15" hidden="false" customHeight="false" outlineLevel="0" collapsed="false">
      <c r="D404" s="96"/>
      <c r="E404" s="96"/>
      <c r="F404" s="96"/>
      <c r="G404" s="96"/>
    </row>
    <row r="405" customFormat="false" ht="15" hidden="false" customHeight="false" outlineLevel="0" collapsed="false">
      <c r="D405" s="96"/>
      <c r="E405" s="96"/>
      <c r="F405" s="96"/>
      <c r="G405" s="96"/>
    </row>
    <row r="406" customFormat="false" ht="15" hidden="false" customHeight="false" outlineLevel="0" collapsed="false">
      <c r="D406" s="96"/>
      <c r="E406" s="96"/>
      <c r="F406" s="96"/>
      <c r="G406" s="96"/>
    </row>
    <row r="407" customFormat="false" ht="15" hidden="false" customHeight="false" outlineLevel="0" collapsed="false">
      <c r="D407" s="96"/>
      <c r="E407" s="96"/>
      <c r="F407" s="96"/>
      <c r="G407" s="96"/>
    </row>
    <row r="408" customFormat="false" ht="15" hidden="false" customHeight="false" outlineLevel="0" collapsed="false">
      <c r="D408" s="96"/>
      <c r="E408" s="96"/>
      <c r="F408" s="96"/>
      <c r="G408" s="96"/>
    </row>
    <row r="409" customFormat="false" ht="15" hidden="false" customHeight="false" outlineLevel="0" collapsed="false">
      <c r="D409" s="96"/>
      <c r="E409" s="96"/>
      <c r="F409" s="96"/>
      <c r="G409" s="96"/>
    </row>
    <row r="410" customFormat="false" ht="15" hidden="false" customHeight="false" outlineLevel="0" collapsed="false">
      <c r="D410" s="96"/>
      <c r="E410" s="96"/>
      <c r="F410" s="96"/>
      <c r="G410" s="96"/>
    </row>
    <row r="411" customFormat="false" ht="15" hidden="false" customHeight="false" outlineLevel="0" collapsed="false">
      <c r="D411" s="96"/>
      <c r="E411" s="96"/>
      <c r="F411" s="96"/>
      <c r="G411" s="96"/>
    </row>
    <row r="412" customFormat="false" ht="15" hidden="false" customHeight="false" outlineLevel="0" collapsed="false">
      <c r="D412" s="96"/>
      <c r="E412" s="96"/>
      <c r="F412" s="96"/>
      <c r="G412" s="96"/>
    </row>
    <row r="413" customFormat="false" ht="15" hidden="false" customHeight="false" outlineLevel="0" collapsed="false">
      <c r="D413" s="96"/>
      <c r="E413" s="96"/>
      <c r="F413" s="96"/>
      <c r="G413" s="96"/>
    </row>
    <row r="414" customFormat="false" ht="15" hidden="false" customHeight="false" outlineLevel="0" collapsed="false">
      <c r="D414" s="96"/>
      <c r="E414" s="96"/>
      <c r="F414" s="96"/>
      <c r="G414" s="96"/>
    </row>
    <row r="415" customFormat="false" ht="15" hidden="false" customHeight="false" outlineLevel="0" collapsed="false">
      <c r="D415" s="96"/>
      <c r="E415" s="96"/>
      <c r="F415" s="96"/>
      <c r="G415" s="96"/>
    </row>
    <row r="416" customFormat="false" ht="15" hidden="false" customHeight="false" outlineLevel="0" collapsed="false">
      <c r="D416" s="96"/>
      <c r="E416" s="96"/>
      <c r="F416" s="96"/>
      <c r="G416" s="96"/>
    </row>
    <row r="417" customFormat="false" ht="15" hidden="false" customHeight="false" outlineLevel="0" collapsed="false">
      <c r="D417" s="96"/>
      <c r="E417" s="96"/>
      <c r="F417" s="96"/>
      <c r="G417" s="96"/>
    </row>
    <row r="418" customFormat="false" ht="15" hidden="false" customHeight="false" outlineLevel="0" collapsed="false">
      <c r="D418" s="96"/>
      <c r="E418" s="96"/>
      <c r="F418" s="96"/>
      <c r="G418" s="96"/>
    </row>
    <row r="419" customFormat="false" ht="15" hidden="false" customHeight="false" outlineLevel="0" collapsed="false">
      <c r="D419" s="96"/>
      <c r="E419" s="96"/>
      <c r="F419" s="96"/>
      <c r="G419" s="96"/>
    </row>
    <row r="420" customFormat="false" ht="15" hidden="false" customHeight="false" outlineLevel="0" collapsed="false">
      <c r="D420" s="96"/>
      <c r="E420" s="96"/>
      <c r="F420" s="96"/>
      <c r="G420" s="96"/>
    </row>
    <row r="421" customFormat="false" ht="15" hidden="false" customHeight="false" outlineLevel="0" collapsed="false">
      <c r="D421" s="96"/>
      <c r="E421" s="96"/>
      <c r="F421" s="96"/>
      <c r="G421" s="96"/>
    </row>
    <row r="422" customFormat="false" ht="15" hidden="false" customHeight="false" outlineLevel="0" collapsed="false">
      <c r="D422" s="96"/>
      <c r="E422" s="96"/>
      <c r="F422" s="96"/>
      <c r="G422" s="96"/>
    </row>
    <row r="423" customFormat="false" ht="15" hidden="false" customHeight="false" outlineLevel="0" collapsed="false">
      <c r="D423" s="96"/>
      <c r="E423" s="96"/>
      <c r="F423" s="96"/>
      <c r="G423" s="96"/>
    </row>
    <row r="424" customFormat="false" ht="15" hidden="false" customHeight="false" outlineLevel="0" collapsed="false">
      <c r="D424" s="96"/>
      <c r="E424" s="96"/>
      <c r="F424" s="96"/>
      <c r="G424" s="96"/>
    </row>
    <row r="425" customFormat="false" ht="15" hidden="false" customHeight="false" outlineLevel="0" collapsed="false">
      <c r="D425" s="96"/>
      <c r="E425" s="96"/>
      <c r="F425" s="96"/>
      <c r="G425" s="96"/>
    </row>
    <row r="426" customFormat="false" ht="15" hidden="false" customHeight="false" outlineLevel="0" collapsed="false">
      <c r="D426" s="96"/>
      <c r="E426" s="96"/>
      <c r="F426" s="96"/>
      <c r="G426" s="96"/>
    </row>
    <row r="427" customFormat="false" ht="15" hidden="false" customHeight="false" outlineLevel="0" collapsed="false">
      <c r="D427" s="96"/>
      <c r="E427" s="96"/>
      <c r="F427" s="96"/>
      <c r="G427" s="96"/>
    </row>
    <row r="428" customFormat="false" ht="15" hidden="false" customHeight="false" outlineLevel="0" collapsed="false">
      <c r="D428" s="96"/>
      <c r="E428" s="96"/>
      <c r="F428" s="96"/>
      <c r="G428" s="96"/>
    </row>
    <row r="429" customFormat="false" ht="15" hidden="false" customHeight="false" outlineLevel="0" collapsed="false">
      <c r="D429" s="96"/>
      <c r="E429" s="96"/>
      <c r="F429" s="96"/>
      <c r="G429" s="96"/>
    </row>
    <row r="430" customFormat="false" ht="15" hidden="false" customHeight="false" outlineLevel="0" collapsed="false">
      <c r="D430" s="96"/>
      <c r="E430" s="96"/>
      <c r="F430" s="96"/>
      <c r="G430" s="96"/>
    </row>
    <row r="431" customFormat="false" ht="15" hidden="false" customHeight="false" outlineLevel="0" collapsed="false">
      <c r="D431" s="96"/>
      <c r="E431" s="96"/>
      <c r="F431" s="96"/>
      <c r="G431" s="96"/>
    </row>
    <row r="432" customFormat="false" ht="15" hidden="false" customHeight="false" outlineLevel="0" collapsed="false">
      <c r="D432" s="96"/>
      <c r="E432" s="96"/>
      <c r="F432" s="96"/>
      <c r="G432" s="96"/>
    </row>
    <row r="433" customFormat="false" ht="15" hidden="false" customHeight="false" outlineLevel="0" collapsed="false">
      <c r="D433" s="96"/>
      <c r="E433" s="96"/>
      <c r="F433" s="96"/>
      <c r="G433" s="96"/>
    </row>
    <row r="434" customFormat="false" ht="15" hidden="false" customHeight="false" outlineLevel="0" collapsed="false">
      <c r="D434" s="96"/>
      <c r="E434" s="96"/>
      <c r="F434" s="96"/>
      <c r="G434" s="96"/>
    </row>
    <row r="435" customFormat="false" ht="15" hidden="false" customHeight="false" outlineLevel="0" collapsed="false">
      <c r="D435" s="96"/>
      <c r="E435" s="96"/>
      <c r="F435" s="96"/>
      <c r="G435" s="96"/>
    </row>
    <row r="436" customFormat="false" ht="15" hidden="false" customHeight="false" outlineLevel="0" collapsed="false">
      <c r="D436" s="96"/>
      <c r="E436" s="96"/>
      <c r="F436" s="96"/>
      <c r="G436" s="96"/>
    </row>
    <row r="437" customFormat="false" ht="15" hidden="false" customHeight="false" outlineLevel="0" collapsed="false">
      <c r="D437" s="96"/>
      <c r="E437" s="96"/>
      <c r="F437" s="96"/>
      <c r="G437" s="96"/>
    </row>
    <row r="438" customFormat="false" ht="15" hidden="false" customHeight="false" outlineLevel="0" collapsed="false">
      <c r="D438" s="96"/>
      <c r="E438" s="96"/>
      <c r="F438" s="96"/>
      <c r="G438" s="96"/>
    </row>
    <row r="439" customFormat="false" ht="15" hidden="false" customHeight="false" outlineLevel="0" collapsed="false">
      <c r="D439" s="96"/>
      <c r="E439" s="96"/>
      <c r="F439" s="96"/>
      <c r="G439" s="96"/>
    </row>
    <row r="440" customFormat="false" ht="15" hidden="false" customHeight="false" outlineLevel="0" collapsed="false">
      <c r="D440" s="96"/>
      <c r="E440" s="96"/>
      <c r="F440" s="96"/>
      <c r="G440" s="96"/>
    </row>
    <row r="441" customFormat="false" ht="15" hidden="false" customHeight="false" outlineLevel="0" collapsed="false">
      <c r="D441" s="96"/>
      <c r="E441" s="96"/>
      <c r="F441" s="96"/>
      <c r="G441" s="96"/>
    </row>
    <row r="442" customFormat="false" ht="15" hidden="false" customHeight="false" outlineLevel="0" collapsed="false">
      <c r="D442" s="96"/>
      <c r="E442" s="96"/>
      <c r="F442" s="96"/>
      <c r="G442" s="96"/>
    </row>
    <row r="443" customFormat="false" ht="15" hidden="false" customHeight="false" outlineLevel="0" collapsed="false">
      <c r="D443" s="96"/>
      <c r="E443" s="96"/>
      <c r="F443" s="96"/>
      <c r="G443" s="96"/>
    </row>
    <row r="444" customFormat="false" ht="15" hidden="false" customHeight="false" outlineLevel="0" collapsed="false">
      <c r="D444" s="96"/>
      <c r="E444" s="96"/>
      <c r="F444" s="96"/>
      <c r="G444" s="96"/>
    </row>
    <row r="445" customFormat="false" ht="15" hidden="false" customHeight="false" outlineLevel="0" collapsed="false">
      <c r="D445" s="96"/>
      <c r="E445" s="96"/>
      <c r="F445" s="96"/>
      <c r="G445" s="96"/>
    </row>
    <row r="446" customFormat="false" ht="15" hidden="false" customHeight="false" outlineLevel="0" collapsed="false">
      <c r="D446" s="96"/>
      <c r="E446" s="96"/>
      <c r="F446" s="96"/>
      <c r="G446" s="96"/>
    </row>
    <row r="447" customFormat="false" ht="15" hidden="false" customHeight="false" outlineLevel="0" collapsed="false">
      <c r="D447" s="96"/>
      <c r="E447" s="96"/>
      <c r="F447" s="96"/>
      <c r="G447" s="96"/>
    </row>
    <row r="448" customFormat="false" ht="15" hidden="false" customHeight="false" outlineLevel="0" collapsed="false">
      <c r="D448" s="96"/>
      <c r="E448" s="96"/>
      <c r="F448" s="96"/>
      <c r="G448" s="96"/>
    </row>
    <row r="449" customFormat="false" ht="15" hidden="false" customHeight="false" outlineLevel="0" collapsed="false">
      <c r="D449" s="96"/>
      <c r="E449" s="96"/>
      <c r="F449" s="96"/>
      <c r="G449" s="96"/>
    </row>
    <row r="450" customFormat="false" ht="15" hidden="false" customHeight="false" outlineLevel="0" collapsed="false">
      <c r="D450" s="96"/>
      <c r="E450" s="96"/>
      <c r="F450" s="96"/>
      <c r="G450" s="96"/>
    </row>
    <row r="451" customFormat="false" ht="15" hidden="false" customHeight="false" outlineLevel="0" collapsed="false">
      <c r="D451" s="96"/>
      <c r="E451" s="96"/>
      <c r="F451" s="96"/>
      <c r="G451" s="96"/>
    </row>
    <row r="452" customFormat="false" ht="15" hidden="false" customHeight="false" outlineLevel="0" collapsed="false">
      <c r="D452" s="96"/>
      <c r="E452" s="96"/>
      <c r="F452" s="96"/>
      <c r="G452" s="96"/>
    </row>
    <row r="453" customFormat="false" ht="15" hidden="false" customHeight="false" outlineLevel="0" collapsed="false">
      <c r="D453" s="96"/>
      <c r="E453" s="96"/>
      <c r="F453" s="96"/>
      <c r="G453" s="96"/>
    </row>
    <row r="454" customFormat="false" ht="15" hidden="false" customHeight="false" outlineLevel="0" collapsed="false">
      <c r="D454" s="96"/>
      <c r="E454" s="96"/>
      <c r="F454" s="96"/>
      <c r="G454" s="96"/>
    </row>
    <row r="455" customFormat="false" ht="15" hidden="false" customHeight="false" outlineLevel="0" collapsed="false">
      <c r="D455" s="96"/>
      <c r="E455" s="96"/>
      <c r="F455" s="96"/>
      <c r="G455" s="96"/>
    </row>
    <row r="456" customFormat="false" ht="15" hidden="false" customHeight="false" outlineLevel="0" collapsed="false">
      <c r="D456" s="96"/>
      <c r="E456" s="96"/>
      <c r="F456" s="96"/>
      <c r="G456" s="96"/>
    </row>
    <row r="457" customFormat="false" ht="15" hidden="false" customHeight="false" outlineLevel="0" collapsed="false">
      <c r="D457" s="96"/>
      <c r="E457" s="96"/>
      <c r="F457" s="96"/>
      <c r="G457" s="96"/>
    </row>
    <row r="458" customFormat="false" ht="15" hidden="false" customHeight="false" outlineLevel="0" collapsed="false">
      <c r="D458" s="96"/>
      <c r="E458" s="96"/>
      <c r="F458" s="96"/>
      <c r="G458" s="96"/>
    </row>
    <row r="459" customFormat="false" ht="15" hidden="false" customHeight="false" outlineLevel="0" collapsed="false">
      <c r="D459" s="96"/>
      <c r="E459" s="96"/>
      <c r="F459" s="96"/>
      <c r="G459" s="96"/>
    </row>
    <row r="460" customFormat="false" ht="15" hidden="false" customHeight="false" outlineLevel="0" collapsed="false">
      <c r="D460" s="96"/>
      <c r="E460" s="96"/>
      <c r="F460" s="96"/>
      <c r="G460" s="96"/>
    </row>
    <row r="461" customFormat="false" ht="15" hidden="false" customHeight="false" outlineLevel="0" collapsed="false">
      <c r="D461" s="96"/>
      <c r="E461" s="96"/>
      <c r="F461" s="96"/>
      <c r="G461" s="96"/>
    </row>
    <row r="462" customFormat="false" ht="15" hidden="false" customHeight="false" outlineLevel="0" collapsed="false">
      <c r="D462" s="96"/>
      <c r="E462" s="96"/>
      <c r="F462" s="96"/>
      <c r="G462" s="96"/>
    </row>
    <row r="463" customFormat="false" ht="15" hidden="false" customHeight="false" outlineLevel="0" collapsed="false">
      <c r="D463" s="96"/>
      <c r="E463" s="96"/>
      <c r="F463" s="96"/>
      <c r="G463" s="96"/>
    </row>
    <row r="464" customFormat="false" ht="15" hidden="false" customHeight="false" outlineLevel="0" collapsed="false">
      <c r="D464" s="96"/>
      <c r="E464" s="96"/>
      <c r="F464" s="96"/>
      <c r="G464" s="96"/>
    </row>
    <row r="465" customFormat="false" ht="15" hidden="false" customHeight="false" outlineLevel="0" collapsed="false">
      <c r="D465" s="96"/>
      <c r="E465" s="96"/>
      <c r="F465" s="96"/>
      <c r="G465" s="96"/>
    </row>
    <row r="466" customFormat="false" ht="15" hidden="false" customHeight="false" outlineLevel="0" collapsed="false">
      <c r="D466" s="96"/>
      <c r="E466" s="96"/>
      <c r="F466" s="96"/>
      <c r="G466" s="96"/>
    </row>
    <row r="467" customFormat="false" ht="15" hidden="false" customHeight="false" outlineLevel="0" collapsed="false">
      <c r="D467" s="96"/>
      <c r="E467" s="96"/>
      <c r="F467" s="96"/>
      <c r="G467" s="96"/>
    </row>
    <row r="468" customFormat="false" ht="15" hidden="false" customHeight="false" outlineLevel="0" collapsed="false">
      <c r="D468" s="96"/>
      <c r="E468" s="96"/>
      <c r="F468" s="96"/>
      <c r="G468" s="96"/>
    </row>
    <row r="469" customFormat="false" ht="15" hidden="false" customHeight="false" outlineLevel="0" collapsed="false">
      <c r="D469" s="96"/>
      <c r="E469" s="96"/>
      <c r="F469" s="96"/>
      <c r="G469" s="96"/>
    </row>
    <row r="470" customFormat="false" ht="15" hidden="false" customHeight="false" outlineLevel="0" collapsed="false">
      <c r="D470" s="96"/>
      <c r="E470" s="96"/>
      <c r="F470" s="96"/>
      <c r="G470" s="96"/>
    </row>
    <row r="471" customFormat="false" ht="15" hidden="false" customHeight="false" outlineLevel="0" collapsed="false">
      <c r="D471" s="96"/>
      <c r="E471" s="96"/>
      <c r="F471" s="96"/>
      <c r="G471" s="96"/>
    </row>
    <row r="472" customFormat="false" ht="15" hidden="false" customHeight="false" outlineLevel="0" collapsed="false">
      <c r="D472" s="96"/>
      <c r="E472" s="96"/>
      <c r="F472" s="96"/>
      <c r="G472" s="96"/>
    </row>
    <row r="473" customFormat="false" ht="15" hidden="false" customHeight="false" outlineLevel="0" collapsed="false">
      <c r="D473" s="96"/>
      <c r="E473" s="96"/>
      <c r="F473" s="96"/>
      <c r="G473" s="96"/>
    </row>
    <row r="474" customFormat="false" ht="15" hidden="false" customHeight="false" outlineLevel="0" collapsed="false">
      <c r="D474" s="96"/>
      <c r="E474" s="96"/>
      <c r="F474" s="96"/>
      <c r="G474" s="96"/>
    </row>
    <row r="475" customFormat="false" ht="15" hidden="false" customHeight="false" outlineLevel="0" collapsed="false">
      <c r="D475" s="96"/>
      <c r="E475" s="96"/>
      <c r="F475" s="96"/>
      <c r="G475" s="96"/>
    </row>
    <row r="476" customFormat="false" ht="15" hidden="false" customHeight="false" outlineLevel="0" collapsed="false">
      <c r="D476" s="96"/>
      <c r="E476" s="96"/>
      <c r="F476" s="96"/>
      <c r="G476" s="96"/>
    </row>
    <row r="477" customFormat="false" ht="15" hidden="false" customHeight="false" outlineLevel="0" collapsed="false">
      <c r="D477" s="96"/>
      <c r="E477" s="96"/>
      <c r="F477" s="96"/>
      <c r="G477" s="96"/>
    </row>
    <row r="478" customFormat="false" ht="15" hidden="false" customHeight="false" outlineLevel="0" collapsed="false">
      <c r="D478" s="96"/>
      <c r="E478" s="96"/>
      <c r="F478" s="96"/>
      <c r="G478" s="96"/>
    </row>
    <row r="479" customFormat="false" ht="15" hidden="false" customHeight="false" outlineLevel="0" collapsed="false">
      <c r="D479" s="96"/>
      <c r="E479" s="96"/>
      <c r="F479" s="96"/>
      <c r="G479" s="96"/>
    </row>
    <row r="480" customFormat="false" ht="15" hidden="false" customHeight="false" outlineLevel="0" collapsed="false">
      <c r="D480" s="96"/>
      <c r="E480" s="96"/>
      <c r="F480" s="96"/>
      <c r="G480" s="96"/>
    </row>
    <row r="481" customFormat="false" ht="15" hidden="false" customHeight="false" outlineLevel="0" collapsed="false">
      <c r="D481" s="96"/>
      <c r="E481" s="96"/>
      <c r="F481" s="96"/>
      <c r="G481" s="96"/>
    </row>
    <row r="482" customFormat="false" ht="15" hidden="false" customHeight="false" outlineLevel="0" collapsed="false">
      <c r="D482" s="96"/>
      <c r="E482" s="96"/>
      <c r="F482" s="96"/>
      <c r="G482" s="96"/>
    </row>
    <row r="483" customFormat="false" ht="15" hidden="false" customHeight="false" outlineLevel="0" collapsed="false">
      <c r="D483" s="96"/>
      <c r="E483" s="96"/>
      <c r="F483" s="96"/>
      <c r="G483" s="96"/>
    </row>
    <row r="484" customFormat="false" ht="15" hidden="false" customHeight="false" outlineLevel="0" collapsed="false">
      <c r="D484" s="96"/>
      <c r="E484" s="96"/>
      <c r="F484" s="96"/>
      <c r="G484" s="96"/>
    </row>
    <row r="485" customFormat="false" ht="15" hidden="false" customHeight="false" outlineLevel="0" collapsed="false">
      <c r="D485" s="96"/>
      <c r="E485" s="96"/>
      <c r="F485" s="96"/>
      <c r="G485" s="96"/>
    </row>
    <row r="486" customFormat="false" ht="15" hidden="false" customHeight="false" outlineLevel="0" collapsed="false">
      <c r="D486" s="96"/>
      <c r="E486" s="96"/>
      <c r="F486" s="96"/>
      <c r="G486" s="96"/>
    </row>
    <row r="487" customFormat="false" ht="15" hidden="false" customHeight="false" outlineLevel="0" collapsed="false">
      <c r="D487" s="96"/>
      <c r="E487" s="96"/>
      <c r="F487" s="96"/>
      <c r="G487" s="96"/>
    </row>
    <row r="488" customFormat="false" ht="15" hidden="false" customHeight="false" outlineLevel="0" collapsed="false">
      <c r="D488" s="96"/>
      <c r="E488" s="96"/>
      <c r="F488" s="96"/>
      <c r="G488" s="96"/>
    </row>
    <row r="489" customFormat="false" ht="15" hidden="false" customHeight="false" outlineLevel="0" collapsed="false">
      <c r="D489" s="96"/>
      <c r="E489" s="96"/>
      <c r="F489" s="96"/>
      <c r="G489" s="96"/>
    </row>
    <row r="490" customFormat="false" ht="15" hidden="false" customHeight="false" outlineLevel="0" collapsed="false">
      <c r="D490" s="96"/>
      <c r="E490" s="96"/>
      <c r="F490" s="96"/>
      <c r="G490" s="96"/>
    </row>
    <row r="491" customFormat="false" ht="15" hidden="false" customHeight="false" outlineLevel="0" collapsed="false">
      <c r="D491" s="96"/>
      <c r="E491" s="96"/>
      <c r="F491" s="96"/>
      <c r="G491" s="96"/>
    </row>
    <row r="492" customFormat="false" ht="15" hidden="false" customHeight="false" outlineLevel="0" collapsed="false">
      <c r="D492" s="96"/>
      <c r="E492" s="96"/>
      <c r="F492" s="96"/>
      <c r="G492" s="96"/>
    </row>
    <row r="493" customFormat="false" ht="15" hidden="false" customHeight="false" outlineLevel="0" collapsed="false">
      <c r="D493" s="96"/>
      <c r="E493" s="96"/>
      <c r="F493" s="96"/>
      <c r="G493" s="96"/>
    </row>
    <row r="494" customFormat="false" ht="15" hidden="false" customHeight="false" outlineLevel="0" collapsed="false">
      <c r="D494" s="96"/>
      <c r="E494" s="96"/>
      <c r="F494" s="96"/>
      <c r="G494" s="96"/>
    </row>
    <row r="495" customFormat="false" ht="15" hidden="false" customHeight="false" outlineLevel="0" collapsed="false">
      <c r="D495" s="96"/>
      <c r="E495" s="96"/>
      <c r="F495" s="96"/>
      <c r="G495" s="96"/>
    </row>
    <row r="496" customFormat="false" ht="15" hidden="false" customHeight="false" outlineLevel="0" collapsed="false">
      <c r="D496" s="96"/>
      <c r="E496" s="96"/>
      <c r="F496" s="96"/>
      <c r="G496" s="96"/>
    </row>
    <row r="497" customFormat="false" ht="15" hidden="false" customHeight="false" outlineLevel="0" collapsed="false">
      <c r="D497" s="96"/>
      <c r="E497" s="96"/>
      <c r="F497" s="96"/>
      <c r="G497" s="96"/>
    </row>
    <row r="498" customFormat="false" ht="15" hidden="false" customHeight="false" outlineLevel="0" collapsed="false">
      <c r="D498" s="96"/>
      <c r="E498" s="96"/>
      <c r="F498" s="96"/>
      <c r="G498" s="96"/>
    </row>
    <row r="499" customFormat="false" ht="15" hidden="false" customHeight="false" outlineLevel="0" collapsed="false">
      <c r="D499" s="96"/>
      <c r="E499" s="96"/>
      <c r="F499" s="96"/>
      <c r="G499" s="96"/>
    </row>
    <row r="500" customFormat="false" ht="15" hidden="false" customHeight="false" outlineLevel="0" collapsed="false">
      <c r="D500" s="96"/>
      <c r="E500" s="96"/>
      <c r="F500" s="96"/>
      <c r="G500" s="96"/>
    </row>
    <row r="501" customFormat="false" ht="15" hidden="false" customHeight="false" outlineLevel="0" collapsed="false">
      <c r="D501" s="96"/>
      <c r="E501" s="96"/>
      <c r="F501" s="96"/>
      <c r="G501" s="96"/>
    </row>
    <row r="502" customFormat="false" ht="15" hidden="false" customHeight="false" outlineLevel="0" collapsed="false">
      <c r="D502" s="96"/>
      <c r="E502" s="96"/>
      <c r="F502" s="96"/>
      <c r="G502" s="96"/>
    </row>
    <row r="503" customFormat="false" ht="15" hidden="false" customHeight="false" outlineLevel="0" collapsed="false">
      <c r="D503" s="96"/>
      <c r="E503" s="96"/>
      <c r="F503" s="96"/>
      <c r="G503" s="96"/>
    </row>
  </sheetData>
  <sheetProtection sheet="true" password="cc79" objects="true" scenarios="true"/>
  <mergeCells count="3">
    <mergeCell ref="D3:I3"/>
    <mergeCell ref="D4:I4"/>
    <mergeCell ref="D5:I5"/>
  </mergeCells>
  <conditionalFormatting sqref="G19:G103 I18:I103">
    <cfRule type="expression" priority="2" aboveAverage="0" equalAverage="0" bottom="0" percent="0" rank="0" text="" dxfId="2">
      <formula>AND(G19&gt;G20,G19&gt;G18)</formula>
    </cfRule>
  </conditionalFormatting>
  <conditionalFormatting sqref="G18">
    <cfRule type="expression" priority="3" aboveAverage="0" equalAverage="0" bottom="0" percent="0" rank="0" text="" dxfId="3">
      <formula>AND(G18&gt;G19,G19&gt;G20)</formula>
    </cfRule>
  </conditionalFormatting>
  <printOptions headings="false" gridLines="false" gridLinesSet="true" horizontalCentered="false" verticalCentered="false"/>
  <pageMargins left="1.44027777777778" right="0.747916666666667" top="0.8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false" hidden="false" outlineLevel="0" max="2" min="1" style="65" width="9.14"/>
    <col collapsed="false" customWidth="true" hidden="false" outlineLevel="0" max="3" min="3" style="65" width="11.13"/>
    <col collapsed="false" customWidth="true" hidden="false" outlineLevel="0" max="4" min="4" style="65" width="11.85"/>
    <col collapsed="false" customWidth="true" hidden="false" outlineLevel="0" max="5" min="5" style="65" width="11.13"/>
    <col collapsed="false" customWidth="true" hidden="false" outlineLevel="0" max="6" min="6" style="65" width="12.85"/>
    <col collapsed="false" customWidth="true" hidden="false" outlineLevel="0" max="7" min="7" style="66" width="12.42"/>
    <col collapsed="false" customWidth="true" hidden="false" outlineLevel="0" max="8" min="8" style="65" width="13.14"/>
    <col collapsed="false" customWidth="false" hidden="false" outlineLevel="0" max="257" min="9" style="65" width="9.14"/>
  </cols>
  <sheetData>
    <row r="1" customFormat="false" ht="15" hidden="false" customHeight="false" outlineLevel="0" collapsed="false">
      <c r="G1" s="65"/>
      <c r="H1" s="66"/>
    </row>
    <row r="2" customFormat="false" ht="15.75" hidden="false" customHeight="false" outlineLevel="0" collapsed="false">
      <c r="G2" s="65"/>
      <c r="H2" s="66"/>
    </row>
    <row r="3" customFormat="false" ht="16.5" hidden="false" customHeight="false" outlineLevel="0" collapsed="false">
      <c r="D3" s="11" t="s">
        <v>86</v>
      </c>
      <c r="E3" s="11"/>
      <c r="F3" s="11"/>
      <c r="G3" s="11"/>
      <c r="H3" s="11"/>
    </row>
    <row r="4" customFormat="false" ht="15" hidden="false" customHeight="false" outlineLevel="0" collapsed="false">
      <c r="D4" s="67" t="s">
        <v>66</v>
      </c>
      <c r="E4" s="67"/>
      <c r="F4" s="67"/>
      <c r="G4" s="67"/>
      <c r="H4" s="67"/>
    </row>
    <row r="5" customFormat="false" ht="15.75" hidden="false" customHeight="false" outlineLevel="0" collapsed="false">
      <c r="F5" s="64"/>
      <c r="G5" s="71"/>
      <c r="H5" s="71"/>
    </row>
    <row r="6" customFormat="false" ht="15.75" hidden="false" customHeight="false" outlineLevel="0" collapsed="false">
      <c r="D6" s="65" t="s">
        <v>87</v>
      </c>
      <c r="G6" s="69" t="n">
        <f aca="false">dati!D5</f>
        <v>13</v>
      </c>
      <c r="H6" s="109" t="s">
        <v>11</v>
      </c>
    </row>
    <row r="7" customFormat="false" ht="15.75" hidden="false" customHeight="false" outlineLevel="0" collapsed="false">
      <c r="D7" s="65" t="s">
        <v>88</v>
      </c>
      <c r="G7" s="69" t="n">
        <f aca="false">dati!D6</f>
        <v>0.55</v>
      </c>
      <c r="H7" s="109" t="s">
        <v>11</v>
      </c>
    </row>
    <row r="8" customFormat="false" ht="15.75" hidden="false" customHeight="false" outlineLevel="0" collapsed="false">
      <c r="D8" s="65" t="s">
        <v>82</v>
      </c>
      <c r="G8" s="69" t="n">
        <f aca="false">dati!D7</f>
        <v>1.5</v>
      </c>
      <c r="H8" s="109" t="s">
        <v>19</v>
      </c>
    </row>
    <row r="9" customFormat="false" ht="15.75" hidden="false" customHeight="false" outlineLevel="0" collapsed="false">
      <c r="D9" s="65" t="s">
        <v>89</v>
      </c>
      <c r="F9" s="72"/>
      <c r="G9" s="71"/>
      <c r="H9" s="71"/>
    </row>
    <row r="10" customFormat="false" ht="15.75" hidden="false" customHeight="false" outlineLevel="0" collapsed="false">
      <c r="D10" s="65" t="s">
        <v>90</v>
      </c>
      <c r="F10" s="72"/>
      <c r="G10" s="71" t="n">
        <f aca="false">dati!D8</f>
        <v>4</v>
      </c>
      <c r="H10" s="70" t="str">
        <f aca="false">CHOOSE(G10,"spigolo","bordo"," ","centro")</f>
        <v>centro</v>
      </c>
    </row>
    <row r="11" customFormat="false" ht="15.75" hidden="false" customHeight="false" outlineLevel="0" collapsed="false">
      <c r="D11" s="65" t="s">
        <v>91</v>
      </c>
      <c r="F11" s="71"/>
      <c r="G11" s="71"/>
      <c r="H11" s="66"/>
    </row>
    <row r="12" customFormat="false" ht="15.75" hidden="false" customHeight="false" outlineLevel="0" collapsed="false">
      <c r="G12" s="65"/>
      <c r="H12" s="66"/>
    </row>
    <row r="13" s="73" customFormat="true" ht="39" hidden="false" customHeight="true" outlineLevel="0" collapsed="false">
      <c r="D13" s="97" t="s">
        <v>77</v>
      </c>
      <c r="E13" s="98" t="s">
        <v>92</v>
      </c>
      <c r="F13" s="99" t="s">
        <v>83</v>
      </c>
      <c r="G13" s="74" t="s">
        <v>47</v>
      </c>
      <c r="H13" s="110" t="s">
        <v>93</v>
      </c>
    </row>
    <row r="14" s="101" customFormat="true" ht="13.5" hidden="false" customHeight="false" outlineLevel="0" collapsed="false">
      <c r="D14" s="77" t="s">
        <v>64</v>
      </c>
      <c r="E14" s="78"/>
      <c r="F14" s="102" t="s">
        <v>14</v>
      </c>
      <c r="G14" s="77" t="s">
        <v>14</v>
      </c>
      <c r="H14" s="103" t="s">
        <v>85</v>
      </c>
    </row>
    <row r="15" s="64" customFormat="true" ht="12.75" hidden="false" customHeight="false" outlineLevel="0" collapsed="false">
      <c r="D15" s="80" t="n">
        <f aca="false">dati!X19</f>
        <v>0</v>
      </c>
      <c r="E15" s="81" t="n">
        <f aca="false">dati!F19*$G$10</f>
        <v>0.999999999997447</v>
      </c>
      <c r="F15" s="85" t="n">
        <f aca="false">dati!Y19</f>
        <v>1.49999999999617</v>
      </c>
      <c r="G15" s="104" t="n">
        <f aca="false">dati!AC19</f>
        <v>60</v>
      </c>
      <c r="H15" s="105" t="n">
        <f aca="false">dati!AH19*100</f>
        <v>3.90123809886509</v>
      </c>
    </row>
    <row r="16" s="64" customFormat="true" ht="12.75" hidden="false" customHeight="false" outlineLevel="0" collapsed="false">
      <c r="D16" s="83" t="n">
        <f aca="false">dati!X20</f>
        <v>0.2</v>
      </c>
      <c r="E16" s="84" t="n">
        <f aca="false">dati!F20*$G$10</f>
        <v>0.982384970311193</v>
      </c>
      <c r="F16" s="85" t="n">
        <f aca="false">dati!Y20</f>
        <v>1.47357745546679</v>
      </c>
      <c r="G16" s="106" t="n">
        <f aca="false">dati!AC20</f>
        <v>60</v>
      </c>
      <c r="H16" s="85" t="n">
        <f aca="false">dati!AH20*100</f>
        <v>3.40564185628793</v>
      </c>
    </row>
    <row r="17" s="64" customFormat="true" ht="12.75" hidden="false" customHeight="false" outlineLevel="0" collapsed="false">
      <c r="D17" s="83" t="n">
        <f aca="false">dati!X21</f>
        <v>0.4</v>
      </c>
      <c r="E17" s="84" t="n">
        <f aca="false">dati!F21*$G$10</f>
        <v>0.90232323987065</v>
      </c>
      <c r="F17" s="85" t="n">
        <f aca="false">dati!Y21</f>
        <v>1.35348485980597</v>
      </c>
      <c r="G17" s="106" t="n">
        <f aca="false">dati!AC21</f>
        <v>60</v>
      </c>
      <c r="H17" s="85" t="n">
        <f aca="false">dati!AH21*100</f>
        <v>2.93446480374247</v>
      </c>
    </row>
    <row r="18" s="64" customFormat="true" ht="12.75" hidden="false" customHeight="false" outlineLevel="0" collapsed="false">
      <c r="D18" s="83" t="n">
        <f aca="false">dati!X22</f>
        <v>0.6</v>
      </c>
      <c r="E18" s="84" t="n">
        <f aca="false">dati!F22*$G$10</f>
        <v>0.788915819184004</v>
      </c>
      <c r="F18" s="85" t="n">
        <f aca="false">dati!Y22</f>
        <v>1.18337372877601</v>
      </c>
      <c r="G18" s="106" t="n">
        <f aca="false">dati!AC22</f>
        <v>60</v>
      </c>
      <c r="H18" s="85" t="n">
        <f aca="false">dati!AH22*100</f>
        <v>2.51165503897881</v>
      </c>
    </row>
    <row r="19" s="64" customFormat="true" ht="12.75" hidden="false" customHeight="false" outlineLevel="0" collapsed="false">
      <c r="D19" s="83" t="n">
        <f aca="false">dati!X23</f>
        <v>0.8</v>
      </c>
      <c r="E19" s="84" t="n">
        <f aca="false">dati!F23*$G$10</f>
        <v>0.679502628643846</v>
      </c>
      <c r="F19" s="85" t="n">
        <f aca="false">dati!Y23</f>
        <v>1.01925394296577</v>
      </c>
      <c r="G19" s="106" t="n">
        <f aca="false">dati!AC23</f>
        <v>60</v>
      </c>
      <c r="H19" s="85" t="n">
        <f aca="false">dati!AH23*100</f>
        <v>2.14455042702184</v>
      </c>
    </row>
    <row r="20" s="64" customFormat="true" ht="12.75" hidden="false" customHeight="false" outlineLevel="0" collapsed="false">
      <c r="D20" s="83" t="n">
        <f aca="false">dati!X24</f>
        <v>1</v>
      </c>
      <c r="E20" s="84" t="n">
        <f aca="false">dati!F24*$G$10</f>
        <v>0.586905393518155</v>
      </c>
      <c r="F20" s="85" t="n">
        <f aca="false">dati!Y24</f>
        <v>0.880358090277232</v>
      </c>
      <c r="G20" s="106" t="n">
        <f aca="false">dati!AC24</f>
        <v>60</v>
      </c>
      <c r="H20" s="85" t="n">
        <f aca="false">dati!AH24*100</f>
        <v>1.82794842148134</v>
      </c>
    </row>
    <row r="21" s="64" customFormat="true" ht="12.75" hidden="false" customHeight="false" outlineLevel="0" collapsed="false">
      <c r="D21" s="83" t="n">
        <f aca="false">dati!X25</f>
        <v>1.2</v>
      </c>
      <c r="E21" s="84" t="n">
        <f aca="false">dati!F25*$G$10</f>
        <v>0.511451435984083</v>
      </c>
      <c r="F21" s="85" t="n">
        <f aca="false">dati!Y25</f>
        <v>0.767177153976125</v>
      </c>
      <c r="G21" s="106" t="n">
        <f aca="false">dati!AC25</f>
        <v>60</v>
      </c>
      <c r="H21" s="85" t="n">
        <f aca="false">dati!AH25*100</f>
        <v>1.55335921410579</v>
      </c>
    </row>
    <row r="22" s="64" customFormat="true" ht="12.75" hidden="false" customHeight="false" outlineLevel="0" collapsed="false">
      <c r="D22" s="83" t="n">
        <f aca="false">dati!X26</f>
        <v>1.4</v>
      </c>
      <c r="E22" s="84" t="n">
        <f aca="false">dati!F26*$G$10</f>
        <v>0.450148159765883</v>
      </c>
      <c r="F22" s="85" t="n">
        <f aca="false">dati!Y26</f>
        <v>0.675222239648825</v>
      </c>
      <c r="G22" s="106" t="n">
        <f aca="false">dati!AC26</f>
        <v>60</v>
      </c>
      <c r="H22" s="85" t="n">
        <f aca="false">dati!AH26*100</f>
        <v>1.31295931516829</v>
      </c>
    </row>
    <row r="23" s="64" customFormat="true" ht="12.75" hidden="false" customHeight="false" outlineLevel="0" collapsed="false">
      <c r="D23" s="83" t="n">
        <f aca="false">dati!X27</f>
        <v>1.6</v>
      </c>
      <c r="E23" s="84" t="n">
        <f aca="false">dati!F27*$G$10</f>
        <v>0.399852529233773</v>
      </c>
      <c r="F23" s="85" t="n">
        <f aca="false">dati!Y27</f>
        <v>0.59977879385066</v>
      </c>
      <c r="G23" s="106" t="n">
        <f aca="false">dati!AC27</f>
        <v>60</v>
      </c>
      <c r="H23" s="85" t="n">
        <f aca="false">dati!AH27*100</f>
        <v>1.10045914291838</v>
      </c>
    </row>
    <row r="24" s="64" customFormat="true" ht="12.75" hidden="false" customHeight="false" outlineLevel="0" collapsed="false">
      <c r="D24" s="83" t="n">
        <f aca="false">dati!X28</f>
        <v>1.8</v>
      </c>
      <c r="E24" s="84" t="n">
        <f aca="false">dati!F28*$G$10</f>
        <v>0.358019096571845</v>
      </c>
      <c r="F24" s="85" t="n">
        <f aca="false">dati!Y28</f>
        <v>0.537028644857767</v>
      </c>
      <c r="G24" s="106" t="n">
        <f aca="false">dati!AC28</f>
        <v>60</v>
      </c>
      <c r="H24" s="85" t="n">
        <f aca="false">dati!AH28*100</f>
        <v>0.910991236466975</v>
      </c>
    </row>
    <row r="25" s="64" customFormat="true" ht="12.75" hidden="false" customHeight="false" outlineLevel="0" collapsed="false">
      <c r="D25" s="83" t="n">
        <f aca="false">dati!X29</f>
        <v>2</v>
      </c>
      <c r="E25" s="84" t="n">
        <f aca="false">dati!F29*$G$10</f>
        <v>0.322733068047419</v>
      </c>
      <c r="F25" s="85" t="n">
        <f aca="false">dati!Y29</f>
        <v>0.484099602071128</v>
      </c>
      <c r="G25" s="106" t="n">
        <f aca="false">dati!AC29</f>
        <v>120</v>
      </c>
      <c r="H25" s="85" t="n">
        <f aca="false">dati!AH29*100</f>
        <v>0.825897215889567</v>
      </c>
    </row>
    <row r="26" s="64" customFormat="true" ht="12.75" hidden="false" customHeight="false" outlineLevel="0" collapsed="false">
      <c r="D26" s="83" t="n">
        <f aca="false">dati!X30</f>
        <v>2.2</v>
      </c>
      <c r="E26" s="84" t="n">
        <f aca="false">dati!F30*$G$10</f>
        <v>0.292583302459636</v>
      </c>
      <c r="F26" s="85" t="n">
        <f aca="false">dati!Y30</f>
        <v>0.438874953689454</v>
      </c>
      <c r="G26" s="106" t="n">
        <f aca="false">dati!AC30</f>
        <v>120</v>
      </c>
      <c r="H26" s="85" t="n">
        <f aca="false">dati!AH30*100</f>
        <v>0.748982669576185</v>
      </c>
    </row>
    <row r="27" s="64" customFormat="true" ht="12.75" hidden="false" customHeight="false" outlineLevel="0" collapsed="false">
      <c r="D27" s="83" t="n">
        <f aca="false">dati!X31</f>
        <v>2.4</v>
      </c>
      <c r="E27" s="84" t="n">
        <f aca="false">dati!F31*$G$10</f>
        <v>0.266529420314004</v>
      </c>
      <c r="F27" s="85" t="n">
        <f aca="false">dati!Y31</f>
        <v>0.399794130471007</v>
      </c>
      <c r="G27" s="106" t="n">
        <f aca="false">dati!AC31</f>
        <v>120</v>
      </c>
      <c r="H27" s="85" t="n">
        <f aca="false">dati!AH31*100</f>
        <v>0.67909357922948</v>
      </c>
    </row>
    <row r="28" s="64" customFormat="true" ht="12.75" hidden="false" customHeight="false" outlineLevel="0" collapsed="false">
      <c r="D28" s="83" t="n">
        <f aca="false">dati!X32</f>
        <v>2.6</v>
      </c>
      <c r="E28" s="84" t="n">
        <f aca="false">dati!F32*$G$10</f>
        <v>0.24379672306227</v>
      </c>
      <c r="F28" s="85" t="n">
        <f aca="false">dati!Y32</f>
        <v>0.365695084593405</v>
      </c>
      <c r="G28" s="106" t="n">
        <f aca="false">dati!AC32</f>
        <v>120</v>
      </c>
      <c r="H28" s="85" t="n">
        <f aca="false">dati!AH32*100</f>
        <v>0.615302811307446</v>
      </c>
    </row>
    <row r="29" s="64" customFormat="true" ht="12.75" hidden="false" customHeight="false" outlineLevel="0" collapsed="false">
      <c r="D29" s="83" t="n">
        <f aca="false">dati!X33</f>
        <v>2.8</v>
      </c>
      <c r="E29" s="84" t="n">
        <f aca="false">dati!F33*$G$10</f>
        <v>0.223799842811841</v>
      </c>
      <c r="F29" s="85" t="n">
        <f aca="false">dati!Y33</f>
        <v>0.335699764217762</v>
      </c>
      <c r="G29" s="106" t="n">
        <f aca="false">dati!AC33</f>
        <v>120</v>
      </c>
      <c r="H29" s="85" t="n">
        <f aca="false">dati!AH33*100</f>
        <v>0.556853240573182</v>
      </c>
    </row>
    <row r="30" s="64" customFormat="true" ht="12.75" hidden="false" customHeight="false" outlineLevel="0" collapsed="false">
      <c r="D30" s="83" t="n">
        <f aca="false">dati!X34</f>
        <v>3</v>
      </c>
      <c r="E30" s="84" t="n">
        <f aca="false">dati!F34*$G$10</f>
        <v>0.206088956286929</v>
      </c>
      <c r="F30" s="85" t="n">
        <f aca="false">dati!Y34</f>
        <v>0.309133434430394</v>
      </c>
      <c r="G30" s="106" t="n">
        <f aca="false">dati!AC34</f>
        <v>120</v>
      </c>
      <c r="H30" s="85" t="n">
        <f aca="false">dati!AH34*100</f>
        <v>0.503117140685836</v>
      </c>
    </row>
    <row r="31" s="64" customFormat="true" ht="12.75" hidden="false" customHeight="false" outlineLevel="0" collapsed="false">
      <c r="D31" s="83" t="n">
        <f aca="false">dati!X35</f>
        <v>3.2</v>
      </c>
      <c r="E31" s="84" t="n">
        <f aca="false">dati!F35*$G$10</f>
        <v>0.190312270463897</v>
      </c>
      <c r="F31" s="85" t="n">
        <f aca="false">dati!Y35</f>
        <v>0.285468405695846</v>
      </c>
      <c r="G31" s="106" t="n">
        <f aca="false">dati!AC35</f>
        <v>120</v>
      </c>
      <c r="H31" s="85" t="n">
        <f aca="false">dati!AH35*100</f>
        <v>0.453566987341982</v>
      </c>
    </row>
    <row r="32" s="64" customFormat="true" ht="12.75" hidden="false" customHeight="false" outlineLevel="0" collapsed="false">
      <c r="D32" s="83" t="n">
        <f aca="false">dati!X36</f>
        <v>3.4</v>
      </c>
      <c r="E32" s="84" t="n">
        <f aca="false">dati!F36*$G$10</f>
        <v>0.176189859360236</v>
      </c>
      <c r="F32" s="85" t="n">
        <f aca="false">dati!Y36</f>
        <v>0.264284789040354</v>
      </c>
      <c r="G32" s="106" t="n">
        <f aca="false">dati!AC36</f>
        <v>120</v>
      </c>
      <c r="H32" s="85" t="n">
        <f aca="false">dati!AH36*100</f>
        <v>0.407754221113966</v>
      </c>
    </row>
    <row r="33" s="64" customFormat="true" ht="12.75" hidden="false" customHeight="false" outlineLevel="0" collapsed="false">
      <c r="D33" s="83" t="n">
        <f aca="false">dati!X37</f>
        <v>3.6</v>
      </c>
      <c r="E33" s="84" t="n">
        <f aca="false">dati!F37*$G$10</f>
        <v>0.163495318014845</v>
      </c>
      <c r="F33" s="85" t="n">
        <f aca="false">dati!Y37</f>
        <v>0.245242977022268</v>
      </c>
      <c r="G33" s="106" t="n">
        <f aca="false">dati!AC37</f>
        <v>120</v>
      </c>
      <c r="H33" s="85" t="n">
        <f aca="false">dati!AH37*100</f>
        <v>0.365293573942081</v>
      </c>
    </row>
    <row r="34" s="64" customFormat="true" ht="12.75" hidden="false" customHeight="false" outlineLevel="0" collapsed="false">
      <c r="D34" s="83" t="n">
        <f aca="false">dati!X38</f>
        <v>3.8</v>
      </c>
      <c r="E34" s="84" t="n">
        <f aca="false">dati!F38*$G$10</f>
        <v>0.152042781304969</v>
      </c>
      <c r="F34" s="85" t="n">
        <f aca="false">dati!Y38</f>
        <v>0.228064171957454</v>
      </c>
      <c r="G34" s="106" t="n">
        <f aca="false">dati!AC38</f>
        <v>120</v>
      </c>
      <c r="H34" s="85" t="n">
        <f aca="false">dati!AH38*100</f>
        <v>0.325851311527104</v>
      </c>
    </row>
    <row r="35" s="64" customFormat="true" ht="12.75" hidden="false" customHeight="false" outlineLevel="0" collapsed="false">
      <c r="D35" s="83" t="n">
        <f aca="false">dati!X39</f>
        <v>4</v>
      </c>
      <c r="E35" s="84" t="n">
        <f aca="false">dati!F39*$G$10</f>
        <v>0.141677630689918</v>
      </c>
      <c r="F35" s="85" t="n">
        <f aca="false">dati!Y39</f>
        <v>0.212516446034877</v>
      </c>
      <c r="G35" s="106" t="n">
        <f aca="false">dati!AC39</f>
        <v>200</v>
      </c>
      <c r="H35" s="85" t="n">
        <f aca="false">dati!AH39*100</f>
        <v>0.303822280627487</v>
      </c>
    </row>
    <row r="36" s="64" customFormat="true" ht="12.75" hidden="false" customHeight="false" outlineLevel="0" collapsed="false">
      <c r="D36" s="83" t="n">
        <f aca="false">dati!X40</f>
        <v>4.2</v>
      </c>
      <c r="E36" s="84" t="n">
        <f aca="false">dati!F40*$G$10</f>
        <v>0.132269748773776</v>
      </c>
      <c r="F36" s="85" t="n">
        <f aca="false">dati!Y40</f>
        <v>0.198404623160663</v>
      </c>
      <c r="G36" s="106" t="n">
        <f aca="false">dati!AC40</f>
        <v>200</v>
      </c>
      <c r="H36" s="85" t="n">
        <f aca="false">dati!AH40*100</f>
        <v>0.28327622716771</v>
      </c>
    </row>
    <row r="37" s="64" customFormat="true" ht="12.75" hidden="false" customHeight="false" outlineLevel="0" collapsed="false">
      <c r="D37" s="83" t="n">
        <f aca="false">dati!X41</f>
        <v>4.4</v>
      </c>
      <c r="E37" s="84" t="n">
        <f aca="false">dati!F41*$G$10</f>
        <v>0.12370854731781</v>
      </c>
      <c r="F37" s="85" t="n">
        <f aca="false">dati!Y41</f>
        <v>0.185562820976715</v>
      </c>
      <c r="G37" s="106" t="n">
        <f aca="false">dati!AC41</f>
        <v>200</v>
      </c>
      <c r="H37" s="85" t="n">
        <f aca="false">dati!AH41*100</f>
        <v>0.264077854960841</v>
      </c>
    </row>
    <row r="38" s="64" customFormat="true" ht="12.75" hidden="false" customHeight="false" outlineLevel="0" collapsed="false">
      <c r="D38" s="83" t="n">
        <f aca="false">dati!X42</f>
        <v>4.6</v>
      </c>
      <c r="E38" s="84" t="n">
        <f aca="false">dati!F42*$G$10</f>
        <v>0.1158992417213</v>
      </c>
      <c r="F38" s="85" t="n">
        <f aca="false">dati!Y42</f>
        <v>0.17384886258195</v>
      </c>
      <c r="G38" s="106" t="n">
        <f aca="false">dati!AC42</f>
        <v>200</v>
      </c>
      <c r="H38" s="85" t="n">
        <f aca="false">dati!AH42*100</f>
        <v>0.246107270782908</v>
      </c>
    </row>
    <row r="39" s="64" customFormat="true" ht="12.75" hidden="false" customHeight="false" outlineLevel="0" collapsed="false">
      <c r="D39" s="83" t="n">
        <f aca="false">dati!X43</f>
        <v>4.8</v>
      </c>
      <c r="E39" s="84" t="n">
        <f aca="false">dati!F43*$G$10</f>
        <v>0.108760011853771</v>
      </c>
      <c r="F39" s="85" t="n">
        <f aca="false">dati!Y43</f>
        <v>0.163140017780657</v>
      </c>
      <c r="G39" s="106" t="n">
        <f aca="false">dati!AC43</f>
        <v>200</v>
      </c>
      <c r="H39" s="85" t="n">
        <f aca="false">dati!AH43*100</f>
        <v>0.229257826764778</v>
      </c>
    </row>
    <row r="40" s="64" customFormat="true" ht="12.75" hidden="false" customHeight="false" outlineLevel="0" collapsed="false">
      <c r="D40" s="83" t="n">
        <f aca="false">dati!X44</f>
        <v>5</v>
      </c>
      <c r="E40" s="84" t="n">
        <f aca="false">dati!F44*$G$10</f>
        <v>0.102219801652742</v>
      </c>
      <c r="F40" s="85" t="n">
        <f aca="false">dati!Y44</f>
        <v>0.153329702479113</v>
      </c>
      <c r="G40" s="106" t="n">
        <f aca="false">dati!AC44</f>
        <v>200</v>
      </c>
      <c r="H40" s="85" t="n">
        <f aca="false">dati!AH44*100</f>
        <v>0.213434340751789</v>
      </c>
    </row>
    <row r="41" s="64" customFormat="true" ht="12.75" hidden="false" customHeight="false" outlineLevel="0" collapsed="false">
      <c r="D41" s="83" t="n">
        <f aca="false">dati!X45</f>
        <v>5.2</v>
      </c>
      <c r="E41" s="84" t="n">
        <f aca="false">dati!F45*$G$10</f>
        <v>0.0962165859206807</v>
      </c>
      <c r="F41" s="85" t="n">
        <f aca="false">dati!Y45</f>
        <v>0.144324878881021</v>
      </c>
      <c r="G41" s="106" t="n">
        <f aca="false">dati!AC45</f>
        <v>200</v>
      </c>
      <c r="H41" s="85" t="n">
        <f aca="false">dati!AH45*100</f>
        <v>0.198551611683782</v>
      </c>
    </row>
    <row r="42" s="64" customFormat="true" ht="12.75" hidden="false" customHeight="false" outlineLevel="0" collapsed="false">
      <c r="D42" s="83" t="n">
        <f aca="false">dati!X46</f>
        <v>5.4</v>
      </c>
      <c r="E42" s="84" t="n">
        <f aca="false">dati!F46*$G$10</f>
        <v>0.0906959842799036</v>
      </c>
      <c r="F42" s="85" t="n">
        <f aca="false">dati!Y46</f>
        <v>0.136043976419855</v>
      </c>
      <c r="G42" s="106" t="n">
        <f aca="false">dati!AC46</f>
        <v>200</v>
      </c>
      <c r="H42" s="85" t="n">
        <f aca="false">dati!AH46*100</f>
        <v>0.184533168918739</v>
      </c>
    </row>
    <row r="43" s="64" customFormat="true" ht="12.75" hidden="false" customHeight="false" outlineLevel="0" collapsed="false">
      <c r="D43" s="83" t="n">
        <f aca="false">dati!X47</f>
        <v>5.6</v>
      </c>
      <c r="E43" s="84" t="n">
        <f aca="false">dati!F47*$G$10</f>
        <v>0.0856101373364654</v>
      </c>
      <c r="F43" s="85" t="n">
        <f aca="false">dati!Y47</f>
        <v>0.128415206004698</v>
      </c>
      <c r="G43" s="106" t="n">
        <f aca="false">dati!AC47</f>
        <v>200</v>
      </c>
      <c r="H43" s="85" t="n">
        <f aca="false">dati!AH47*100</f>
        <v>0.171310209797511</v>
      </c>
    </row>
    <row r="44" s="64" customFormat="true" ht="12.75" hidden="false" customHeight="false" outlineLevel="0" collapsed="false">
      <c r="D44" s="83" t="n">
        <f aca="false">dati!X48</f>
        <v>5.8</v>
      </c>
      <c r="E44" s="84" t="n">
        <f aca="false">dati!F48*$G$10</f>
        <v>0.0809167841571787</v>
      </c>
      <c r="F44" s="85" t="n">
        <f aca="false">dati!Y48</f>
        <v>0.121375176235768</v>
      </c>
      <c r="G44" s="106" t="n">
        <f aca="false">dati!AC48</f>
        <v>200</v>
      </c>
      <c r="H44" s="85" t="n">
        <f aca="false">dati!AH48*100</f>
        <v>0.158820690685488</v>
      </c>
    </row>
    <row r="45" s="64" customFormat="true" ht="12.75" hidden="false" customHeight="false" outlineLevel="0" collapsed="false">
      <c r="D45" s="83" t="n">
        <f aca="false">dati!X49</f>
        <v>6</v>
      </c>
      <c r="E45" s="84" t="n">
        <f aca="false">dati!F49*$G$10</f>
        <v>0.0765784967817646</v>
      </c>
      <c r="F45" s="85" t="n">
        <f aca="false">dati!Y49</f>
        <v>0.114867745172647</v>
      </c>
      <c r="G45" s="106" t="n">
        <f aca="false">dati!AC49</f>
        <v>200</v>
      </c>
      <c r="H45" s="85" t="n">
        <f aca="false">dati!AH49*100</f>
        <v>0.147008544615067</v>
      </c>
    </row>
    <row r="46" s="64" customFormat="true" ht="12.75" hidden="false" customHeight="false" outlineLevel="0" collapsed="false">
      <c r="D46" s="83" t="n">
        <f aca="false">dati!X50</f>
        <v>6.2</v>
      </c>
      <c r="E46" s="84" t="n">
        <f aca="false">dati!F50*$G$10</f>
        <v>0.0725620390826459</v>
      </c>
      <c r="F46" s="85" t="n">
        <f aca="false">dati!Y50</f>
        <v>0.108843058623969</v>
      </c>
      <c r="G46" s="104" t="n">
        <f aca="false">dati!AC50</f>
        <v>200</v>
      </c>
      <c r="H46" s="85" t="n">
        <f aca="false">dati!AH50*100</f>
        <v>0.135823004425236</v>
      </c>
    </row>
    <row r="47" s="64" customFormat="true" ht="12.75" hidden="false" customHeight="false" outlineLevel="0" collapsed="false">
      <c r="D47" s="83" t="n">
        <f aca="false">dati!X51</f>
        <v>6.4</v>
      </c>
      <c r="E47" s="84" t="n">
        <f aca="false">dati!F51*$G$10</f>
        <v>0.0688378254586361</v>
      </c>
      <c r="F47" s="85" t="n">
        <f aca="false">dati!Y51</f>
        <v>0.103256738187954</v>
      </c>
      <c r="G47" s="106" t="n">
        <f aca="false">dati!AC51</f>
        <v>200</v>
      </c>
      <c r="H47" s="85" t="n">
        <f aca="false">dati!AH51*100</f>
        <v>0.12521801458464</v>
      </c>
    </row>
    <row r="48" s="64" customFormat="true" ht="13.5" hidden="false" customHeight="false" outlineLevel="0" collapsed="false">
      <c r="D48" s="86" t="n">
        <f aca="false">dati!X52</f>
        <v>6.6</v>
      </c>
      <c r="E48" s="87" t="n">
        <f aca="false">dati!F52*$G$10</f>
        <v>0.0653794606851106</v>
      </c>
      <c r="F48" s="88" t="n">
        <f aca="false">dati!Y52</f>
        <v>0.0980691910276658</v>
      </c>
      <c r="G48" s="107" t="n">
        <f aca="false">dati!AC52</f>
        <v>200</v>
      </c>
      <c r="H48" s="88" t="n">
        <f aca="false">dati!AH52*100</f>
        <v>0.115151718123859</v>
      </c>
    </row>
    <row r="49" s="64" customFormat="true" ht="24" hidden="false" customHeight="true" outlineLevel="0" collapsed="false">
      <c r="D49" s="92" t="n">
        <f aca="false">dati!X53</f>
        <v>6.8</v>
      </c>
      <c r="E49" s="93" t="n">
        <f aca="false">dati!F53*$G$10</f>
        <v>0.06216334646789</v>
      </c>
      <c r="F49" s="85" t="n">
        <f aca="false">dati!Y53</f>
        <v>0.093245019701835</v>
      </c>
      <c r="G49" s="108" t="n">
        <f aca="false">dati!AC53</f>
        <v>200</v>
      </c>
      <c r="H49" s="85" t="n">
        <f aca="false">dati!AH53*100</f>
        <v>0.105586007587384</v>
      </c>
    </row>
    <row r="50" s="64" customFormat="true" ht="12.75" hidden="false" customHeight="false" outlineLevel="0" collapsed="false">
      <c r="D50" s="83" t="n">
        <f aca="false">dati!X54</f>
        <v>7</v>
      </c>
      <c r="E50" s="84" t="n">
        <f aca="false">dati!F54*$G$10</f>
        <v>0.0591683433509701</v>
      </c>
      <c r="F50" s="85" t="n">
        <f aca="false">dati!Y54</f>
        <v>0.0887525150264552</v>
      </c>
      <c r="G50" s="106" t="n">
        <f aca="false">dati!AC54</f>
        <v>200</v>
      </c>
      <c r="H50" s="85" t="n">
        <f aca="false">dati!AH54*100</f>
        <v>0.0964861308509694</v>
      </c>
    </row>
    <row r="51" s="64" customFormat="true" ht="12.75" hidden="false" customHeight="false" outlineLevel="0" collapsed="false">
      <c r="D51" s="83" t="n">
        <f aca="false">dati!X55</f>
        <v>7.2</v>
      </c>
      <c r="E51" s="84" t="n">
        <f aca="false">dati!F55*$G$10</f>
        <v>0.0563754789420179</v>
      </c>
      <c r="F51" s="85" t="n">
        <f aca="false">dati!Y55</f>
        <v>0.0845632184130269</v>
      </c>
      <c r="G51" s="106" t="n">
        <f aca="false">dati!AC55</f>
        <v>200</v>
      </c>
      <c r="H51" s="85" t="n">
        <f aca="false">dati!AH55*100</f>
        <v>0.0878203441789952</v>
      </c>
    </row>
    <row r="52" s="64" customFormat="true" ht="12.75" hidden="false" customHeight="false" outlineLevel="0" collapsed="false">
      <c r="D52" s="83" t="n">
        <f aca="false">dati!X56</f>
        <v>7.4</v>
      </c>
      <c r="E52" s="84" t="n">
        <f aca="false">dati!F56*$G$10</f>
        <v>0.0537676951714843</v>
      </c>
      <c r="F52" s="85" t="n">
        <f aca="false">dati!Y56</f>
        <v>0.0806515427572265</v>
      </c>
      <c r="G52" s="106" t="n">
        <f aca="false">dati!AC56</f>
        <v>200</v>
      </c>
      <c r="H52" s="85" t="n">
        <f aca="false">dati!AH56*100</f>
        <v>0.0795596061204826</v>
      </c>
    </row>
    <row r="53" s="64" customFormat="true" ht="12.75" hidden="false" customHeight="false" outlineLevel="0" collapsed="false">
      <c r="D53" s="83" t="n">
        <f aca="false">dati!X57</f>
        <v>7.6</v>
      </c>
      <c r="E53" s="84" t="n">
        <f aca="false">dati!F57*$G$10</f>
        <v>0.0513296286478093</v>
      </c>
      <c r="F53" s="85" t="n">
        <f aca="false">dati!Y57</f>
        <v>0.0769944429717139</v>
      </c>
      <c r="G53" s="106" t="n">
        <f aca="false">dati!AC57</f>
        <v>200</v>
      </c>
      <c r="H53" s="85" t="n">
        <f aca="false">dati!AH57*100</f>
        <v>0.0716773068340356</v>
      </c>
    </row>
    <row r="54" s="64" customFormat="true" ht="12.75" hidden="false" customHeight="false" outlineLevel="0" collapsed="false">
      <c r="D54" s="83" t="n">
        <f aca="false">dati!X58</f>
        <v>7.8</v>
      </c>
      <c r="E54" s="84" t="n">
        <f aca="false">dati!F58*$G$10</f>
        <v>0.0490474192213108</v>
      </c>
      <c r="F54" s="85" t="n">
        <f aca="false">dati!Y58</f>
        <v>0.0735711288319662</v>
      </c>
      <c r="G54" s="106" t="n">
        <f aca="false">dati!AC58</f>
        <v>200</v>
      </c>
      <c r="H54" s="85" t="n">
        <f aca="false">dati!AH58*100</f>
        <v>0.0641490282438515</v>
      </c>
    </row>
    <row r="55" s="64" customFormat="true" ht="12.75" hidden="false" customHeight="false" outlineLevel="0" collapsed="false">
      <c r="D55" s="83" t="n">
        <f aca="false">dati!X59</f>
        <v>8</v>
      </c>
      <c r="E55" s="84" t="n">
        <f aca="false">dati!F59*$G$10</f>
        <v>0.0469085426993791</v>
      </c>
      <c r="F55" s="85" t="n">
        <f aca="false">dati!Y59</f>
        <v>0.0703628140490686</v>
      </c>
      <c r="G55" s="106" t="n">
        <f aca="false">dati!AC59</f>
        <v>200</v>
      </c>
      <c r="H55" s="85" t="n">
        <f aca="false">dati!AH59*100</f>
        <v>0.0569523310997998</v>
      </c>
    </row>
    <row r="56" s="64" customFormat="true" ht="12.75" hidden="false" customHeight="false" outlineLevel="0" collapsed="false">
      <c r="D56" s="83" t="n">
        <f aca="false">dati!X60</f>
        <v>8.2</v>
      </c>
      <c r="E56" s="84" t="n">
        <f aca="false">dati!F60*$G$10</f>
        <v>0.0449016643198327</v>
      </c>
      <c r="F56" s="85" t="n">
        <f aca="false">dati!Y60</f>
        <v>0.0673524964797491</v>
      </c>
      <c r="G56" s="106" t="n">
        <f aca="false">dati!AC60</f>
        <v>200</v>
      </c>
      <c r="H56" s="85" t="n">
        <f aca="false">dati!AH60*100</f>
        <v>0.0500665655733589</v>
      </c>
    </row>
    <row r="57" s="64" customFormat="true" ht="12.75" hidden="false" customHeight="false" outlineLevel="0" collapsed="false">
      <c r="D57" s="83" t="n">
        <f aca="false">dati!X61</f>
        <v>8.4</v>
      </c>
      <c r="E57" s="84" t="n">
        <f aca="false">dati!F61*$G$10</f>
        <v>0.0430165101268118</v>
      </c>
      <c r="F57" s="85" t="n">
        <f aca="false">dati!Y61</f>
        <v>0.0645247651902177</v>
      </c>
      <c r="G57" s="106" t="n">
        <f aca="false">dati!AC61</f>
        <v>200</v>
      </c>
      <c r="H57" s="85" t="n">
        <f aca="false">dati!AH61*100</f>
        <v>0.0434727024898606</v>
      </c>
    </row>
    <row r="58" s="64" customFormat="true" ht="12.75" hidden="false" customHeight="false" outlineLevel="0" collapsed="false">
      <c r="D58" s="83" t="n">
        <f aca="false">dati!X62</f>
        <v>8.6</v>
      </c>
      <c r="E58" s="84" t="n">
        <f aca="false">dati!F62*$G$10</f>
        <v>0.041243753832866</v>
      </c>
      <c r="F58" s="85" t="n">
        <f aca="false">dati!Y62</f>
        <v>0.0618656307492991</v>
      </c>
      <c r="G58" s="106" t="n">
        <f aca="false">dati!AC62</f>
        <v>200</v>
      </c>
      <c r="H58" s="85" t="n">
        <f aca="false">dati!AH62*100</f>
        <v>0.0371531826928847</v>
      </c>
    </row>
    <row r="59" s="64" customFormat="true" ht="12.75" hidden="false" customHeight="false" outlineLevel="0" collapsed="false">
      <c r="D59" s="83" t="n">
        <f aca="false">dati!X63</f>
        <v>8.8</v>
      </c>
      <c r="E59" s="84" t="n">
        <f aca="false">dati!F63*$G$10</f>
        <v>0.0395749171130222</v>
      </c>
      <c r="F59" s="85" t="n">
        <f aca="false">dati!Y63</f>
        <v>0.0593623756695333</v>
      </c>
      <c r="G59" s="106" t="n">
        <f aca="false">dati!AC63</f>
        <v>200</v>
      </c>
      <c r="H59" s="85" t="n">
        <f aca="false">dati!AH63*100</f>
        <v>0.0310917823719431</v>
      </c>
    </row>
    <row r="60" s="64" customFormat="true" ht="12.75" hidden="false" customHeight="false" outlineLevel="0" collapsed="false">
      <c r="D60" s="83" t="n">
        <f aca="false">dati!X64</f>
        <v>9</v>
      </c>
      <c r="E60" s="84" t="n">
        <f aca="false">dati!F64*$G$10</f>
        <v>0.0380022815773863</v>
      </c>
      <c r="F60" s="85" t="n">
        <f aca="false">dati!Y64</f>
        <v>0.0570034223660795</v>
      </c>
      <c r="G60" s="106" t="n">
        <f aca="false">dati!AC64</f>
        <v>200</v>
      </c>
      <c r="H60" s="85" t="n">
        <f aca="false">dati!AH64*100</f>
        <v>0.0252734924701625</v>
      </c>
    </row>
    <row r="61" s="64" customFormat="true" ht="12.75" hidden="false" customHeight="false" outlineLevel="0" collapsed="false">
      <c r="D61" s="83" t="n">
        <f aca="false">dati!X65</f>
        <v>9.2</v>
      </c>
      <c r="E61" s="84" t="n">
        <f aca="false">dati!F65*$G$10</f>
        <v>0.0365188109202744</v>
      </c>
      <c r="F61" s="85" t="n">
        <f aca="false">dati!Y65</f>
        <v>0.0547782163804115</v>
      </c>
      <c r="G61" s="106" t="n">
        <f aca="false">dati!AC65</f>
        <v>200</v>
      </c>
      <c r="H61" s="85" t="n">
        <f aca="false">dati!AH65*100</f>
        <v>0.0196844105328379</v>
      </c>
    </row>
    <row r="62" s="64" customFormat="true" ht="12.75" hidden="false" customHeight="false" outlineLevel="0" collapsed="false">
      <c r="D62" s="83" t="n">
        <f aca="false">dati!X66</f>
        <v>9.4</v>
      </c>
      <c r="E62" s="84" t="n">
        <f aca="false">dati!F66*$G$10</f>
        <v>0.0351180819552438</v>
      </c>
      <c r="F62" s="85" t="n">
        <f aca="false">dati!Y66</f>
        <v>0.0526771229328657</v>
      </c>
      <c r="G62" s="106" t="n">
        <f aca="false">dati!AC66</f>
        <v>200</v>
      </c>
      <c r="H62" s="85" t="n">
        <f aca="false">dati!AH66*100</f>
        <v>0.0143116435671741</v>
      </c>
    </row>
    <row r="63" s="64" customFormat="true" ht="12.75" hidden="false" customHeight="false" outlineLevel="0" collapsed="false">
      <c r="D63" s="83" t="n">
        <f aca="false">dati!X67</f>
        <v>9.6</v>
      </c>
      <c r="E63" s="84" t="n">
        <f aca="false">dati!F67*$G$10</f>
        <v>0.0337942234239635</v>
      </c>
      <c r="F63" s="85" t="n">
        <f aca="false">dati!Y67</f>
        <v>0.0506913351359453</v>
      </c>
      <c r="G63" s="106" t="n">
        <f aca="false">dati!AC67</f>
        <v>200</v>
      </c>
      <c r="H63" s="85" t="n">
        <f aca="false">dati!AH67*100</f>
        <v>0.00914322066373353</v>
      </c>
    </row>
    <row r="64" s="64" customFormat="true" ht="12.75" hidden="false" customHeight="false" outlineLevel="0" collapsed="false">
      <c r="D64" s="83" t="n">
        <f aca="false">dati!X68</f>
        <v>9.8</v>
      </c>
      <c r="E64" s="84" t="n">
        <f aca="false">dati!F68*$G$10</f>
        <v>0.0325418616183343</v>
      </c>
      <c r="F64" s="85" t="n">
        <f aca="false">dati!Y68</f>
        <v>0.0488127924275014</v>
      </c>
      <c r="G64" s="106" t="n">
        <f aca="false">dati!AC68</f>
        <v>200</v>
      </c>
      <c r="H64" s="85" t="n">
        <f aca="false">dati!AH68*100</f>
        <v>0.00416801428556119</v>
      </c>
    </row>
    <row r="65" s="64" customFormat="true" ht="12.75" hidden="false" customHeight="false" outlineLevel="0" collapsed="false">
      <c r="D65" s="83" t="n">
        <f aca="false">dati!X69</f>
        <v>10</v>
      </c>
      <c r="E65" s="84" t="n">
        <f aca="false">dati!F69*$G$10</f>
        <v>0.031356071984239</v>
      </c>
      <c r="F65" s="85" t="n">
        <f aca="false">dati!Y69</f>
        <v>0.0470341079763585</v>
      </c>
      <c r="G65" s="106" t="n">
        <f aca="false">dati!AC69</f>
        <v>10000</v>
      </c>
      <c r="H65" s="85" t="n">
        <f aca="false">dati!AH69*100</f>
        <v>0.00407216738515733</v>
      </c>
    </row>
    <row r="66" s="64" customFormat="true" ht="12.75" hidden="false" customHeight="false" outlineLevel="0" collapsed="false">
      <c r="D66" s="83" t="n">
        <f aca="false">dati!X70</f>
        <v>10.2</v>
      </c>
      <c r="E66" s="84" t="n">
        <f aca="false">dati!F70*$G$10</f>
        <v>0.030232335985458</v>
      </c>
      <c r="F66" s="85" t="n">
        <f aca="false">dati!Y70</f>
        <v>0.045348503978187</v>
      </c>
      <c r="G66" s="106" t="n">
        <f aca="false">dati!AC70</f>
        <v>10000</v>
      </c>
      <c r="H66" s="85" t="n">
        <f aca="false">dati!AH70*100</f>
        <v>0.00397978477320279</v>
      </c>
    </row>
    <row r="67" s="64" customFormat="true" ht="12.75" hidden="false" customHeight="false" outlineLevel="0" collapsed="false">
      <c r="D67" s="83" t="n">
        <f aca="false">dati!X71</f>
        <v>10.4</v>
      </c>
      <c r="E67" s="84" t="n">
        <f aca="false">dati!F71*$G$10</f>
        <v>0.0291665026006396</v>
      </c>
      <c r="F67" s="85" t="n">
        <f aca="false">dati!Y71</f>
        <v>0.0437497539009595</v>
      </c>
      <c r="G67" s="106" t="n">
        <f aca="false">dati!AC71</f>
        <v>10000</v>
      </c>
      <c r="H67" s="85" t="n">
        <f aca="false">dati!AH71*100</f>
        <v>0.00389068651532364</v>
      </c>
    </row>
    <row r="68" s="64" customFormat="true" ht="12.75" hidden="false" customHeight="false" outlineLevel="0" collapsed="false">
      <c r="D68" s="83" t="n">
        <f aca="false">dati!X72</f>
        <v>10.6</v>
      </c>
      <c r="E68" s="84" t="n">
        <f aca="false">dati!F72*$G$10</f>
        <v>0.028154753907245</v>
      </c>
      <c r="F68" s="85" t="n">
        <f aca="false">dati!Y72</f>
        <v>0.0422321308608675</v>
      </c>
      <c r="G68" s="106" t="n">
        <f aca="false">dati!AC72</f>
        <v>10000</v>
      </c>
      <c r="H68" s="85" t="n">
        <f aca="false">dati!AH72*100</f>
        <v>0.00380470463056181</v>
      </c>
    </row>
    <row r="69" s="64" customFormat="true" ht="12.75" hidden="false" customHeight="false" outlineLevel="0" collapsed="false">
      <c r="D69" s="83" t="n">
        <f aca="false">dati!X73</f>
        <v>10.8</v>
      </c>
      <c r="E69" s="84" t="n">
        <f aca="false">dati!F73*$G$10</f>
        <v>0.0271935742761265</v>
      </c>
      <c r="F69" s="85" t="n">
        <f aca="false">dati!Y73</f>
        <v>0.0407903614141898</v>
      </c>
      <c r="G69" s="106" t="n">
        <f aca="false">dati!AC73</f>
        <v>10000</v>
      </c>
      <c r="H69" s="85" t="n">
        <f aca="false">dati!AH73*100</f>
        <v>0.00372168213828675</v>
      </c>
    </row>
    <row r="70" s="64" customFormat="true" ht="12.75" hidden="false" customHeight="false" outlineLevel="0" collapsed="false">
      <c r="D70" s="83" t="n">
        <f aca="false">dati!X74</f>
        <v>11</v>
      </c>
      <c r="E70" s="84" t="n">
        <f aca="false">dati!F74*$G$10</f>
        <v>0.0262797227605571</v>
      </c>
      <c r="F70" s="85" t="n">
        <f aca="false">dati!Y74</f>
        <v>0.0394195841408357</v>
      </c>
      <c r="G70" s="106" t="n">
        <f aca="false">dati!AC74</f>
        <v>10000</v>
      </c>
      <c r="H70" s="85" t="n">
        <f aca="false">dati!AH74*100</f>
        <v>0.00364147219273173</v>
      </c>
    </row>
    <row r="71" s="64" customFormat="true" ht="12.75" hidden="false" customHeight="false" outlineLevel="0" collapsed="false">
      <c r="D71" s="83" t="n">
        <f aca="false">dati!X75</f>
        <v>11.2</v>
      </c>
      <c r="E71" s="84" t="n">
        <f aca="false">dati!F75*$G$10</f>
        <v>0.0254102083155139</v>
      </c>
      <c r="F71" s="85" t="n">
        <f aca="false">dati!Y75</f>
        <v>0.0381153124732709</v>
      </c>
      <c r="G71" s="106" t="n">
        <f aca="false">dati!AC75</f>
        <v>10000</v>
      </c>
      <c r="H71" s="85" t="n">
        <f aca="false">dati!AH75*100</f>
        <v>0.00356393729611762</v>
      </c>
    </row>
    <row r="72" s="64" customFormat="true" ht="12.75" hidden="false" customHeight="false" outlineLevel="0" collapsed="false">
      <c r="D72" s="83" t="n">
        <f aca="false">dati!X76</f>
        <v>11.4</v>
      </c>
      <c r="E72" s="84" t="n">
        <f aca="false">dati!F76*$G$10</f>
        <v>0.0245822675280301</v>
      </c>
      <c r="F72" s="85" t="n">
        <f aca="false">dati!Y76</f>
        <v>0.0368734012920451</v>
      </c>
      <c r="G72" s="106" t="n">
        <f aca="false">dati!AC76</f>
        <v>10000</v>
      </c>
      <c r="H72" s="85" t="n">
        <f aca="false">dati!AH76*100</f>
        <v>0.00348894858235231</v>
      </c>
    </row>
    <row r="73" s="64" customFormat="true" ht="12.75" hidden="false" customHeight="false" outlineLevel="0" collapsed="false">
      <c r="D73" s="83" t="n">
        <f aca="false">dati!X77</f>
        <v>11.6</v>
      </c>
      <c r="E73" s="84" t="n">
        <f aca="false">dati!F77*$G$10</f>
        <v>0.0237933445784653</v>
      </c>
      <c r="F73" s="85" t="n">
        <f aca="false">dati!Y77</f>
        <v>0.0356900168676979</v>
      </c>
      <c r="G73" s="106" t="n">
        <f aca="false">dati!AC77</f>
        <v>10000</v>
      </c>
      <c r="H73" s="85" t="n">
        <f aca="false">dati!AH77*100</f>
        <v>0.00341638516419256</v>
      </c>
    </row>
    <row r="74" s="64" customFormat="true" ht="12.75" hidden="false" customHeight="false" outlineLevel="0" collapsed="false">
      <c r="D74" s="83" t="n">
        <f aca="false">dati!X78</f>
        <v>11.8</v>
      </c>
      <c r="E74" s="84" t="n">
        <f aca="false">dati!F78*$G$10</f>
        <v>0.0230410731864551</v>
      </c>
      <c r="F74" s="85" t="n">
        <f aca="false">dati!Y78</f>
        <v>0.0345616097796827</v>
      </c>
      <c r="G74" s="106" t="n">
        <f aca="false">dati!AC78</f>
        <v>10000</v>
      </c>
      <c r="H74" s="85" t="n">
        <f aca="false">dati!AH78*100</f>
        <v>0.00334613353754518</v>
      </c>
    </row>
    <row r="75" s="64" customFormat="true" ht="12.75" hidden="false" customHeight="false" outlineLevel="0" collapsed="false">
      <c r="D75" s="83" t="n">
        <f aca="false">dati!X79</f>
        <v>12</v>
      </c>
      <c r="E75" s="84" t="n">
        <f aca="false">dati!F79*$G$10</f>
        <v>0.022323260324802</v>
      </c>
      <c r="F75" s="85" t="n">
        <f aca="false">dati!Y79</f>
        <v>0.033484890487203</v>
      </c>
      <c r="G75" s="106" t="n">
        <f aca="false">dati!AC79</f>
        <v>10000</v>
      </c>
      <c r="H75" s="85" t="n">
        <f aca="false">dati!AH79*100</f>
        <v>0.0032780870372783</v>
      </c>
    </row>
    <row r="76" s="64" customFormat="true" ht="12.75" hidden="false" customHeight="false" outlineLevel="0" collapsed="false">
      <c r="D76" s="83" t="n">
        <f aca="false">dati!X80</f>
        <v>12.2</v>
      </c>
      <c r="E76" s="84" t="n">
        <f aca="false">dati!F80*$G$10</f>
        <v>0.021637871510279</v>
      </c>
      <c r="F76" s="85" t="n">
        <f aca="false">dati!Y80</f>
        <v>0.0324568072654185</v>
      </c>
      <c r="G76" s="106" t="n">
        <f aca="false">dati!AC80</f>
        <v>10000</v>
      </c>
      <c r="H76" s="85" t="n">
        <f aca="false">dati!AH80*100</f>
        <v>0.00321214533952568</v>
      </c>
    </row>
    <row r="77" s="64" customFormat="true" ht="12.75" hidden="false" customHeight="false" outlineLevel="0" collapsed="false">
      <c r="D77" s="83" t="n">
        <f aca="false">dati!X81</f>
        <v>12.4</v>
      </c>
      <c r="E77" s="84" t="n">
        <f aca="false">dati!F81*$G$10</f>
        <v>0.0209830175027472</v>
      </c>
      <c r="F77" s="85" t="n">
        <f aca="false">dati!Y81</f>
        <v>0.0314745262541209</v>
      </c>
      <c r="G77" s="106" t="n">
        <f aca="false">dati!AC81</f>
        <v>10000</v>
      </c>
      <c r="H77" s="85" t="n">
        <f aca="false">dati!AH81*100</f>
        <v>0.00314821400600614</v>
      </c>
    </row>
    <row r="78" s="64" customFormat="true" ht="12.75" hidden="false" customHeight="false" outlineLevel="0" collapsed="false">
      <c r="D78" s="83" t="n">
        <f aca="false">dati!X82</f>
        <v>12.6</v>
      </c>
      <c r="E78" s="84" t="n">
        <f aca="false">dati!F82*$G$10</f>
        <v>0.0203569422635924</v>
      </c>
      <c r="F78" s="85" t="n">
        <f aca="false">dati!Y82</f>
        <v>0.0305354133953885</v>
      </c>
      <c r="G78" s="106" t="n">
        <f aca="false">dati!AC82</f>
        <v>10000</v>
      </c>
      <c r="H78" s="85" t="n">
        <f aca="false">dati!AH82*100</f>
        <v>0.00308620406635663</v>
      </c>
    </row>
    <row r="79" s="64" customFormat="true" ht="12.75" hidden="false" customHeight="false" outlineLevel="0" collapsed="false">
      <c r="D79" s="83" t="n">
        <f aca="false">dati!X83</f>
        <v>12.8</v>
      </c>
      <c r="E79" s="84" t="n">
        <f aca="false">dati!F83*$G$10</f>
        <v>0.0197580120416354</v>
      </c>
      <c r="F79" s="85" t="n">
        <f aca="false">dati!Y83</f>
        <v>0.0296370180624532</v>
      </c>
      <c r="G79" s="106" t="n">
        <f aca="false">dati!AC83</f>
        <v>10000</v>
      </c>
      <c r="H79" s="85" t="n">
        <f aca="false">dati!AH83*100</f>
        <v>0.00302603163489879</v>
      </c>
    </row>
    <row r="80" s="64" customFormat="true" ht="12.75" hidden="false" customHeight="false" outlineLevel="0" collapsed="false">
      <c r="D80" s="83" t="n">
        <f aca="false">dati!X84</f>
        <v>13</v>
      </c>
      <c r="E80" s="84" t="n">
        <f aca="false">dati!F84*$G$10</f>
        <v>0.0191847054697036</v>
      </c>
      <c r="F80" s="85" t="n">
        <f aca="false">dati!Y84</f>
        <v>0.0287770582045554</v>
      </c>
      <c r="G80" s="106" t="n">
        <f aca="false">dati!AC84</f>
        <v>10000</v>
      </c>
      <c r="H80" s="85" t="n">
        <f aca="false">dati!AH84*100</f>
        <v>0.00296761755863178</v>
      </c>
    </row>
    <row r="81" s="64" customFormat="true" ht="12.75" hidden="false" customHeight="false" outlineLevel="0" collapsed="false">
      <c r="D81" s="83" t="n">
        <f aca="false">dati!X85</f>
        <v>13.2</v>
      </c>
      <c r="E81" s="84" t="n">
        <f aca="false">dati!F85*$G$10</f>
        <v>0.0186356045682313</v>
      </c>
      <c r="F81" s="85" t="n">
        <f aca="false">dati!Y85</f>
        <v>0.027953406852347</v>
      </c>
      <c r="G81" s="106" t="n">
        <f aca="false">dati!AC85</f>
        <v>10000</v>
      </c>
      <c r="H81" s="85" t="n">
        <f aca="false">dati!AH85*100</f>
        <v>0.00291088709357487</v>
      </c>
    </row>
    <row r="82" s="64" customFormat="true" ht="12.75" hidden="false" customHeight="false" outlineLevel="0" collapsed="false">
      <c r="D82" s="83" t="n">
        <f aca="false">dati!X86</f>
        <v>13.4</v>
      </c>
      <c r="E82" s="84" t="n">
        <f aca="false">dati!F86*$G$10</f>
        <v>0.0181093865638473</v>
      </c>
      <c r="F82" s="85" t="n">
        <f aca="false">dati!Y86</f>
        <v>0.027164079845771</v>
      </c>
      <c r="G82" s="106" t="n">
        <f aca="false">dati!AC86</f>
        <v>10000</v>
      </c>
      <c r="H82" s="85" t="n">
        <f aca="false">dati!AH86*100</f>
        <v>0.00285576960687676</v>
      </c>
    </row>
    <row r="83" s="64" customFormat="true" ht="12.75" hidden="false" customHeight="false" outlineLevel="0" collapsed="false">
      <c r="D83" s="83" t="n">
        <f aca="false">dati!X87</f>
        <v>13.6</v>
      </c>
      <c r="E83" s="84" t="n">
        <f aca="false">dati!F87*$G$10</f>
        <v>0.0176048164410896</v>
      </c>
      <c r="F83" s="85" t="n">
        <f aca="false">dati!Y87</f>
        <v>0.0264072246616344</v>
      </c>
      <c r="G83" s="106" t="n">
        <f aca="false">dati!AC87</f>
        <v>10000</v>
      </c>
      <c r="H83" s="85" t="n">
        <f aca="false">dati!AH87*100</f>
        <v>0.00280219830236935</v>
      </c>
    </row>
    <row r="84" s="64" customFormat="true" ht="12.75" hidden="false" customHeight="false" outlineLevel="0" collapsed="false">
      <c r="D84" s="83" t="n">
        <f aca="false">dati!X88</f>
        <v>13.8</v>
      </c>
      <c r="E84" s="84" t="n">
        <f aca="false">dati!F88*$G$10</f>
        <v>0.0171207401543679</v>
      </c>
      <c r="F84" s="85" t="n">
        <f aca="false">dati!Y88</f>
        <v>0.0256811102315519</v>
      </c>
      <c r="G84" s="106" t="n">
        <f aca="false">dati!AC88</f>
        <v>10000</v>
      </c>
      <c r="H84" s="85" t="n">
        <f aca="false">dati!AH88*100</f>
        <v>0.00275010996747616</v>
      </c>
    </row>
    <row r="85" s="64" customFormat="true" ht="12.75" hidden="false" customHeight="false" outlineLevel="0" collapsed="false">
      <c r="D85" s="83" t="n">
        <f aca="false">dati!X89</f>
        <v>14</v>
      </c>
      <c r="E85" s="84" t="n">
        <f aca="false">dati!F89*$G$10</f>
        <v>0.0166560784352021</v>
      </c>
      <c r="F85" s="85" t="n">
        <f aca="false">dati!Y89</f>
        <v>0.0249841176528032</v>
      </c>
      <c r="G85" s="106" t="n">
        <f aca="false">dati!AC89</f>
        <v>10000</v>
      </c>
      <c r="H85" s="85" t="n">
        <f aca="false">dati!AH89*100</f>
        <v>0.00269944473959181</v>
      </c>
    </row>
    <row r="86" s="64" customFormat="true" ht="12.75" hidden="false" customHeight="false" outlineLevel="0" collapsed="false">
      <c r="D86" s="83" t="n">
        <f aca="false">dati!X90</f>
        <v>14.2</v>
      </c>
      <c r="E86" s="84" t="n">
        <f aca="false">dati!F90*$G$10</f>
        <v>0.0162098211367552</v>
      </c>
      <c r="F86" s="85" t="n">
        <f aca="false">dati!Y90</f>
        <v>0.0243147317051329</v>
      </c>
      <c r="G86" s="106" t="n">
        <f aca="false">dati!AC90</f>
        <v>10000</v>
      </c>
      <c r="H86" s="85" t="n">
        <f aca="false">dati!AH90*100</f>
        <v>0.00265014589023387</v>
      </c>
    </row>
    <row r="87" s="64" customFormat="true" ht="12.75" hidden="false" customHeight="false" outlineLevel="0" collapsed="false">
      <c r="D87" s="83" t="n">
        <f aca="false">dati!X91</f>
        <v>14.4</v>
      </c>
      <c r="E87" s="84" t="n">
        <f aca="false">dati!F91*$G$10</f>
        <v>0.0157810220638518</v>
      </c>
      <c r="F87" s="85" t="n">
        <f aca="false">dati!Y91</f>
        <v>0.0236715330957778</v>
      </c>
      <c r="G87" s="106" t="n">
        <f aca="false">dati!AC91</f>
        <v>10000</v>
      </c>
      <c r="H87" s="85" t="n">
        <f aca="false">dati!AH91*100</f>
        <v>0.00260215962543296</v>
      </c>
    </row>
    <row r="88" s="64" customFormat="true" ht="12.75" hidden="false" customHeight="false" outlineLevel="0" collapsed="false">
      <c r="D88" s="83" t="n">
        <f aca="false">dati!X92</f>
        <v>14.6</v>
      </c>
      <c r="E88" s="84" t="n">
        <f aca="false">dati!F92*$G$10</f>
        <v>0.0153687942421403</v>
      </c>
      <c r="F88" s="85" t="n">
        <f aca="false">dati!Y92</f>
        <v>0.0230531913632105</v>
      </c>
      <c r="G88" s="106" t="n">
        <f aca="false">dati!AC92</f>
        <v>10000</v>
      </c>
      <c r="H88" s="85" t="n">
        <f aca="false">dati!AH92*100</f>
        <v>0.00255543490097397</v>
      </c>
    </row>
    <row r="89" s="64" customFormat="true" ht="12.75" hidden="false" customHeight="false" outlineLevel="0" collapsed="false">
      <c r="D89" s="83" t="n">
        <f aca="false">dati!X93</f>
        <v>14.8</v>
      </c>
      <c r="E89" s="84" t="n">
        <f aca="false">dati!F93*$G$10</f>
        <v>0.0149723055848983</v>
      </c>
      <c r="F89" s="85" t="n">
        <f aca="false">dati!Y93</f>
        <v>0.0224584583773474</v>
      </c>
      <c r="G89" s="106" t="n">
        <f aca="false">dati!AC93</f>
        <v>10000</v>
      </c>
      <c r="H89" s="85" t="n">
        <f aca="false">dati!AH93*100</f>
        <v>0.00250992325123342</v>
      </c>
    </row>
    <row r="90" s="64" customFormat="true" ht="12.75" hidden="false" customHeight="false" outlineLevel="0" collapsed="false">
      <c r="D90" s="83" t="n">
        <f aca="false">dati!X94</f>
        <v>15</v>
      </c>
      <c r="E90" s="84" t="n">
        <f aca="false">dati!F94*$G$10</f>
        <v>0.0145907749202755</v>
      </c>
      <c r="F90" s="85" t="n">
        <f aca="false">dati!Y94</f>
        <v>0.0218861623804132</v>
      </c>
      <c r="G90" s="106" t="n">
        <f aca="false">dati!AC94</f>
        <v>10000</v>
      </c>
      <c r="H90" s="85" t="n">
        <f aca="false">dati!AH94*100</f>
        <v>0.00246557863047566</v>
      </c>
    </row>
    <row r="91" s="64" customFormat="true" ht="12.75" hidden="false" customHeight="false" outlineLevel="0" collapsed="false">
      <c r="D91" s="83" t="n">
        <f aca="false">dati!X95</f>
        <v>15.2</v>
      </c>
      <c r="E91" s="84" t="n">
        <f aca="false">dati!F95*$G$10</f>
        <v>0.0142234683455849</v>
      </c>
      <c r="F91" s="85" t="n">
        <f aca="false">dati!Y95</f>
        <v>0.0213352025183773</v>
      </c>
      <c r="G91" s="106" t="n">
        <f aca="false">dati!AC95</f>
        <v>10000</v>
      </c>
      <c r="H91" s="85" t="n">
        <f aca="false">dati!AH95*100</f>
        <v>0.00242235726557687</v>
      </c>
    </row>
    <row r="92" s="64" customFormat="true" ht="12.75" hidden="false" customHeight="false" outlineLevel="0" collapsed="false">
      <c r="D92" s="83" t="n">
        <f aca="false">dati!X96</f>
        <v>15.4</v>
      </c>
      <c r="E92" s="84" t="n">
        <f aca="false">dati!F96*$G$10</f>
        <v>0.0138696958786408</v>
      </c>
      <c r="F92" s="85" t="n">
        <f aca="false">dati!Y96</f>
        <v>0.0208045438179613</v>
      </c>
      <c r="G92" s="106" t="n">
        <f aca="false">dati!AC96</f>
        <v>10000</v>
      </c>
      <c r="H92" s="85" t="n">
        <f aca="false">dati!AH96*100</f>
        <v>0.00238021751924053</v>
      </c>
    </row>
    <row r="93" s="64" customFormat="true" ht="12.75" hidden="false" customHeight="false" outlineLevel="0" collapsed="false">
      <c r="D93" s="83" t="n">
        <f aca="false">dati!X97</f>
        <v>15.6</v>
      </c>
      <c r="E93" s="84" t="n">
        <f aca="false">dati!F97*$G$10</f>
        <v>0.0135288083791645</v>
      </c>
      <c r="F93" s="85" t="n">
        <f aca="false">dati!Y97</f>
        <v>0.0202932125687467</v>
      </c>
      <c r="G93" s="106" t="n">
        <f aca="false">dati!AC97</f>
        <v>10000</v>
      </c>
      <c r="H93" s="85" t="n">
        <f aca="false">dati!AH97*100</f>
        <v>0.00233911976285382</v>
      </c>
    </row>
    <row r="94" s="64" customFormat="true" ht="12.75" hidden="false" customHeight="false" outlineLevel="0" collapsed="false">
      <c r="D94" s="83" t="n">
        <f aca="false">dati!X98</f>
        <v>15.8</v>
      </c>
      <c r="E94" s="84" t="n">
        <f aca="false">dati!F98*$G$10</f>
        <v>0.0132001947159636</v>
      </c>
      <c r="F94" s="85" t="n">
        <f aca="false">dati!Y98</f>
        <v>0.0198002920739454</v>
      </c>
      <c r="G94" s="106" t="n">
        <f aca="false">dati!AC98</f>
        <v>10000</v>
      </c>
      <c r="H94" s="85" t="n">
        <f aca="false">dati!AH98*100</f>
        <v>0.00229902625821113</v>
      </c>
    </row>
    <row r="95" s="64" customFormat="true" ht="12.75" hidden="false" customHeight="false" outlineLevel="0" collapsed="false">
      <c r="D95" s="83" t="n">
        <f aca="false">dati!X99</f>
        <v>16</v>
      </c>
      <c r="E95" s="84" t="n">
        <f aca="false">dati!F99*$G$10</f>
        <v>0.0128832791579948</v>
      </c>
      <c r="F95" s="85" t="n">
        <f aca="false">dati!Y99</f>
        <v>0.0193249187369921</v>
      </c>
      <c r="G95" s="106" t="n">
        <f aca="false">dati!AC99</f>
        <v>10000</v>
      </c>
      <c r="H95" s="85" t="n">
        <f aca="false">dati!AH99*100</f>
        <v>0.00225990104740019</v>
      </c>
    </row>
    <row r="96" s="64" customFormat="true" ht="12.75" hidden="false" customHeight="false" outlineLevel="0" collapsed="false">
      <c r="D96" s="83" t="n">
        <f aca="false">dati!X100</f>
        <v>16.2</v>
      </c>
      <c r="E96" s="84" t="n">
        <f aca="false">dati!F100*$G$10</f>
        <v>0.0125775189695561</v>
      </c>
      <c r="F96" s="85" t="n">
        <f aca="false">dati!Y100</f>
        <v>0.0188662784543341</v>
      </c>
      <c r="G96" s="106" t="n">
        <f aca="false">dati!AC100</f>
        <v>10000</v>
      </c>
      <c r="H96" s="85" t="n">
        <f aca="false">dati!AH100*100</f>
        <v>0.00222170985020886</v>
      </c>
    </row>
    <row r="97" s="64" customFormat="true" ht="12.75" hidden="false" customHeight="false" outlineLevel="0" collapsed="false">
      <c r="D97" s="83" t="n">
        <f aca="false">dati!X101</f>
        <v>16.4</v>
      </c>
      <c r="E97" s="84" t="n">
        <f aca="false">dati!F101*$G$10</f>
        <v>0.0122824021917745</v>
      </c>
      <c r="F97" s="85" t="n">
        <f aca="false">dati!Y101</f>
        <v>0.0184236032876618</v>
      </c>
      <c r="G97" s="106" t="n">
        <f aca="false">dati!AC101</f>
        <v>10000</v>
      </c>
      <c r="H97" s="85" t="n">
        <f aca="false">dati!AH101*100</f>
        <v>0.00218441996846687</v>
      </c>
    </row>
    <row r="98" s="64" customFormat="true" ht="12.75" hidden="false" customHeight="false" outlineLevel="0" collapsed="false">
      <c r="D98" s="83" t="n">
        <f aca="false">dati!X102</f>
        <v>16.6</v>
      </c>
      <c r="E98" s="84" t="n">
        <f aca="false">dati!F102*$G$10</f>
        <v>0.0119974455942648</v>
      </c>
      <c r="F98" s="85" t="n">
        <f aca="false">dati!Y102</f>
        <v>0.0179961683913972</v>
      </c>
      <c r="G98" s="106" t="n">
        <f aca="false">dati!AC102</f>
        <v>10000</v>
      </c>
      <c r="H98" s="85" t="n">
        <f aca="false">dati!AH102*100</f>
        <v>0.00214800019678781</v>
      </c>
    </row>
    <row r="99" s="64" customFormat="true" ht="12.75" hidden="false" customHeight="false" outlineLevel="0" collapsed="false">
      <c r="D99" s="83" t="n">
        <f aca="false">dati!X103</f>
        <v>16.8</v>
      </c>
      <c r="E99" s="84" t="n">
        <f aca="false">dati!F103*$G$10</f>
        <v>0.0117221927823712</v>
      </c>
      <c r="F99" s="85" t="n">
        <f aca="false">dati!Y103</f>
        <v>0.0175832891735567</v>
      </c>
      <c r="G99" s="106" t="n">
        <f aca="false">dati!AC103</f>
        <v>10000</v>
      </c>
      <c r="H99" s="85" t="n">
        <f aca="false">dati!AH103*100</f>
        <v>0.00211242073922285</v>
      </c>
    </row>
    <row r="100" s="64" customFormat="true" ht="13.5" hidden="false" customHeight="false" outlineLevel="0" collapsed="false">
      <c r="D100" s="86" t="n">
        <f aca="false">dati!X104</f>
        <v>17</v>
      </c>
      <c r="E100" s="87" t="n">
        <f aca="false">dati!F104*$G$10</f>
        <v>0.0114562124467796</v>
      </c>
      <c r="F100" s="85" t="n">
        <f aca="false">dati!Y104</f>
        <v>0.0171843186701695</v>
      </c>
      <c r="G100" s="107" t="n">
        <f aca="false">dati!AC104</f>
        <v>10000</v>
      </c>
      <c r="H100" s="85" t="n">
        <f aca="false">dati!AH104*100</f>
        <v>0.00207765313137913</v>
      </c>
    </row>
    <row r="101" s="64" customFormat="true" ht="12.75" hidden="false" customHeight="false" outlineLevel="0" collapsed="false">
      <c r="D101" s="95"/>
      <c r="E101" s="95"/>
      <c r="F101" s="95"/>
      <c r="G101" s="61"/>
    </row>
    <row r="102" s="64" customFormat="true" ht="12.75" hidden="false" customHeight="false" outlineLevel="0" collapsed="false">
      <c r="D102" s="95"/>
      <c r="E102" s="95"/>
      <c r="F102" s="95"/>
      <c r="G102" s="61"/>
    </row>
    <row r="103" s="64" customFormat="true" ht="12.75" hidden="false" customHeight="false" outlineLevel="0" collapsed="false">
      <c r="D103" s="95"/>
      <c r="E103" s="95"/>
      <c r="F103" s="95"/>
      <c r="G103" s="61"/>
    </row>
    <row r="104" s="64" customFormat="true" ht="12.75" hidden="false" customHeight="false" outlineLevel="0" collapsed="false">
      <c r="D104" s="95"/>
      <c r="E104" s="95"/>
      <c r="F104" s="95"/>
      <c r="G104" s="61"/>
    </row>
    <row r="105" s="64" customFormat="true" ht="12.75" hidden="false" customHeight="false" outlineLevel="0" collapsed="false">
      <c r="D105" s="95"/>
      <c r="E105" s="95"/>
      <c r="F105" s="95"/>
      <c r="G105" s="61"/>
    </row>
    <row r="106" s="64" customFormat="true" ht="12.75" hidden="false" customHeight="false" outlineLevel="0" collapsed="false">
      <c r="D106" s="95"/>
      <c r="E106" s="95"/>
      <c r="F106" s="95"/>
      <c r="G106" s="61"/>
    </row>
    <row r="107" s="64" customFormat="true" ht="12.75" hidden="false" customHeight="false" outlineLevel="0" collapsed="false">
      <c r="D107" s="95"/>
      <c r="E107" s="95"/>
      <c r="F107" s="95"/>
      <c r="G107" s="61"/>
    </row>
    <row r="108" s="64" customFormat="true" ht="12.75" hidden="false" customHeight="false" outlineLevel="0" collapsed="false">
      <c r="D108" s="95"/>
      <c r="E108" s="95"/>
      <c r="F108" s="95"/>
      <c r="G108" s="61"/>
    </row>
    <row r="109" s="64" customFormat="true" ht="12.75" hidden="false" customHeight="false" outlineLevel="0" collapsed="false">
      <c r="D109" s="95"/>
      <c r="E109" s="95"/>
      <c r="F109" s="95"/>
      <c r="G109" s="61"/>
    </row>
    <row r="110" s="64" customFormat="true" ht="12.75" hidden="false" customHeight="false" outlineLevel="0" collapsed="false">
      <c r="D110" s="95"/>
      <c r="E110" s="95"/>
      <c r="F110" s="95"/>
      <c r="G110" s="61"/>
    </row>
    <row r="111" s="64" customFormat="true" ht="12.75" hidden="false" customHeight="false" outlineLevel="0" collapsed="false">
      <c r="D111" s="95"/>
      <c r="E111" s="95"/>
      <c r="F111" s="95"/>
      <c r="G111" s="61"/>
    </row>
    <row r="112" s="64" customFormat="true" ht="12.75" hidden="false" customHeight="false" outlineLevel="0" collapsed="false">
      <c r="D112" s="95"/>
      <c r="E112" s="95"/>
      <c r="F112" s="95"/>
      <c r="G112" s="61"/>
    </row>
    <row r="113" s="64" customFormat="true" ht="12.75" hidden="false" customHeight="false" outlineLevel="0" collapsed="false">
      <c r="D113" s="95"/>
      <c r="E113" s="95"/>
      <c r="F113" s="95"/>
      <c r="G113" s="61"/>
    </row>
    <row r="114" s="64" customFormat="true" ht="12.75" hidden="false" customHeight="false" outlineLevel="0" collapsed="false">
      <c r="D114" s="95"/>
      <c r="E114" s="95"/>
      <c r="F114" s="95"/>
      <c r="G114" s="61"/>
    </row>
    <row r="115" s="64" customFormat="true" ht="12.75" hidden="false" customHeight="false" outlineLevel="0" collapsed="false">
      <c r="D115" s="95"/>
      <c r="E115" s="95"/>
      <c r="F115" s="95"/>
      <c r="G115" s="61"/>
    </row>
    <row r="116" s="64" customFormat="true" ht="12.75" hidden="false" customHeight="false" outlineLevel="0" collapsed="false">
      <c r="D116" s="95"/>
      <c r="E116" s="95"/>
      <c r="F116" s="95"/>
      <c r="G116" s="61"/>
    </row>
    <row r="117" s="64" customFormat="true" ht="12.75" hidden="false" customHeight="false" outlineLevel="0" collapsed="false">
      <c r="D117" s="95"/>
      <c r="E117" s="95"/>
      <c r="F117" s="95"/>
      <c r="G117" s="61"/>
    </row>
    <row r="118" s="64" customFormat="true" ht="12.75" hidden="false" customHeight="false" outlineLevel="0" collapsed="false">
      <c r="D118" s="95"/>
      <c r="E118" s="95"/>
      <c r="F118" s="95"/>
      <c r="G118" s="61"/>
    </row>
    <row r="119" s="64" customFormat="true" ht="12.75" hidden="false" customHeight="false" outlineLevel="0" collapsed="false">
      <c r="D119" s="95"/>
      <c r="E119" s="95"/>
      <c r="F119" s="95"/>
      <c r="G119" s="61"/>
    </row>
    <row r="120" s="64" customFormat="true" ht="12.75" hidden="false" customHeight="false" outlineLevel="0" collapsed="false">
      <c r="D120" s="95"/>
      <c r="E120" s="95"/>
      <c r="F120" s="95"/>
      <c r="G120" s="61"/>
    </row>
    <row r="121" s="64" customFormat="true" ht="12.75" hidden="false" customHeight="false" outlineLevel="0" collapsed="false">
      <c r="D121" s="95"/>
      <c r="E121" s="95"/>
      <c r="F121" s="95"/>
      <c r="G121" s="61"/>
    </row>
    <row r="122" s="64" customFormat="true" ht="12.75" hidden="false" customHeight="false" outlineLevel="0" collapsed="false">
      <c r="D122" s="95"/>
      <c r="E122" s="95"/>
      <c r="F122" s="95"/>
      <c r="G122" s="61"/>
    </row>
    <row r="123" s="64" customFormat="true" ht="12.75" hidden="false" customHeight="false" outlineLevel="0" collapsed="false">
      <c r="D123" s="95"/>
      <c r="E123" s="95"/>
      <c r="F123" s="95"/>
      <c r="G123" s="61"/>
    </row>
    <row r="124" s="64" customFormat="true" ht="12.75" hidden="false" customHeight="false" outlineLevel="0" collapsed="false">
      <c r="D124" s="95"/>
      <c r="E124" s="95"/>
      <c r="F124" s="95"/>
      <c r="G124" s="61"/>
    </row>
    <row r="125" s="64" customFormat="true" ht="12.75" hidden="false" customHeight="false" outlineLevel="0" collapsed="false">
      <c r="D125" s="95"/>
      <c r="E125" s="95"/>
      <c r="F125" s="95"/>
      <c r="G125" s="61"/>
    </row>
    <row r="126" s="64" customFormat="true" ht="12.75" hidden="false" customHeight="false" outlineLevel="0" collapsed="false">
      <c r="D126" s="95"/>
      <c r="E126" s="95"/>
      <c r="F126" s="95"/>
      <c r="G126" s="61"/>
    </row>
    <row r="127" s="64" customFormat="true" ht="12.75" hidden="false" customHeight="false" outlineLevel="0" collapsed="false">
      <c r="D127" s="95"/>
      <c r="E127" s="95"/>
      <c r="F127" s="95"/>
      <c r="G127" s="61"/>
    </row>
    <row r="128" s="64" customFormat="true" ht="12.75" hidden="false" customHeight="false" outlineLevel="0" collapsed="false">
      <c r="D128" s="95"/>
      <c r="E128" s="95"/>
      <c r="F128" s="95"/>
      <c r="G128" s="61"/>
    </row>
    <row r="129" s="64" customFormat="true" ht="12.75" hidden="false" customHeight="false" outlineLevel="0" collapsed="false">
      <c r="D129" s="95"/>
      <c r="E129" s="95"/>
      <c r="F129" s="95"/>
      <c r="G129" s="61"/>
    </row>
    <row r="130" s="64" customFormat="true" ht="12.75" hidden="false" customHeight="false" outlineLevel="0" collapsed="false">
      <c r="D130" s="95"/>
      <c r="E130" s="95"/>
      <c r="F130" s="95"/>
      <c r="G130" s="61"/>
    </row>
    <row r="131" s="64" customFormat="true" ht="12.75" hidden="false" customHeight="false" outlineLevel="0" collapsed="false">
      <c r="D131" s="95"/>
      <c r="E131" s="95"/>
      <c r="F131" s="95"/>
      <c r="G131" s="61"/>
    </row>
    <row r="132" s="64" customFormat="true" ht="12.75" hidden="false" customHeight="false" outlineLevel="0" collapsed="false">
      <c r="D132" s="95"/>
      <c r="E132" s="95"/>
      <c r="F132" s="95"/>
      <c r="G132" s="61"/>
    </row>
    <row r="133" s="64" customFormat="true" ht="12.75" hidden="false" customHeight="false" outlineLevel="0" collapsed="false">
      <c r="D133" s="95"/>
      <c r="E133" s="95"/>
      <c r="F133" s="95"/>
      <c r="G133" s="61"/>
    </row>
    <row r="134" s="64" customFormat="true" ht="12.75" hidden="false" customHeight="false" outlineLevel="0" collapsed="false">
      <c r="D134" s="95"/>
      <c r="E134" s="95"/>
      <c r="F134" s="95"/>
      <c r="G134" s="61"/>
    </row>
    <row r="135" s="64" customFormat="true" ht="12.75" hidden="false" customHeight="false" outlineLevel="0" collapsed="false">
      <c r="D135" s="95"/>
      <c r="E135" s="95"/>
      <c r="F135" s="95"/>
      <c r="G135" s="61"/>
    </row>
    <row r="136" s="64" customFormat="true" ht="12.75" hidden="false" customHeight="false" outlineLevel="0" collapsed="false">
      <c r="D136" s="95"/>
      <c r="E136" s="95"/>
      <c r="F136" s="95"/>
      <c r="G136" s="61"/>
    </row>
    <row r="137" s="64" customFormat="true" ht="12.75" hidden="false" customHeight="false" outlineLevel="0" collapsed="false">
      <c r="D137" s="95"/>
      <c r="E137" s="95"/>
      <c r="F137" s="95"/>
      <c r="G137" s="61"/>
    </row>
    <row r="138" s="64" customFormat="true" ht="12.75" hidden="false" customHeight="false" outlineLevel="0" collapsed="false">
      <c r="D138" s="95"/>
      <c r="E138" s="95"/>
      <c r="F138" s="95"/>
      <c r="G138" s="61"/>
    </row>
    <row r="139" s="64" customFormat="true" ht="12.75" hidden="false" customHeight="false" outlineLevel="0" collapsed="false">
      <c r="D139" s="95"/>
      <c r="E139" s="95"/>
      <c r="F139" s="95"/>
      <c r="G139" s="61"/>
    </row>
    <row r="140" s="64" customFormat="true" ht="12.75" hidden="false" customHeight="false" outlineLevel="0" collapsed="false">
      <c r="D140" s="95"/>
      <c r="E140" s="95"/>
      <c r="F140" s="95"/>
      <c r="G140" s="61"/>
    </row>
    <row r="141" s="64" customFormat="true" ht="12.75" hidden="false" customHeight="false" outlineLevel="0" collapsed="false">
      <c r="D141" s="95"/>
      <c r="E141" s="95"/>
      <c r="F141" s="95"/>
      <c r="G141" s="61"/>
    </row>
    <row r="142" s="64" customFormat="true" ht="12.75" hidden="false" customHeight="false" outlineLevel="0" collapsed="false">
      <c r="D142" s="95"/>
      <c r="E142" s="95"/>
      <c r="F142" s="95"/>
      <c r="G142" s="61"/>
    </row>
    <row r="143" s="64" customFormat="true" ht="12.75" hidden="false" customHeight="false" outlineLevel="0" collapsed="false">
      <c r="D143" s="95"/>
      <c r="E143" s="95"/>
      <c r="F143" s="95"/>
      <c r="G143" s="61"/>
    </row>
    <row r="144" s="64" customFormat="true" ht="12.75" hidden="false" customHeight="false" outlineLevel="0" collapsed="false">
      <c r="D144" s="95"/>
      <c r="E144" s="95"/>
      <c r="F144" s="95"/>
      <c r="G144" s="61"/>
    </row>
    <row r="145" s="64" customFormat="true" ht="12.75" hidden="false" customHeight="false" outlineLevel="0" collapsed="false">
      <c r="D145" s="95"/>
      <c r="E145" s="95"/>
      <c r="F145" s="95"/>
      <c r="G145" s="61"/>
    </row>
    <row r="146" s="64" customFormat="true" ht="12.75" hidden="false" customHeight="false" outlineLevel="0" collapsed="false">
      <c r="D146" s="95"/>
      <c r="E146" s="95"/>
      <c r="F146" s="95"/>
      <c r="G146" s="61"/>
    </row>
    <row r="147" s="64" customFormat="true" ht="12.75" hidden="false" customHeight="false" outlineLevel="0" collapsed="false">
      <c r="D147" s="95"/>
      <c r="E147" s="95"/>
      <c r="F147" s="95"/>
      <c r="G147" s="61"/>
    </row>
    <row r="148" s="64" customFormat="true" ht="12.75" hidden="false" customHeight="false" outlineLevel="0" collapsed="false">
      <c r="D148" s="95"/>
      <c r="E148" s="95"/>
      <c r="F148" s="95"/>
      <c r="G148" s="61"/>
    </row>
    <row r="149" s="64" customFormat="true" ht="12.75" hidden="false" customHeight="false" outlineLevel="0" collapsed="false">
      <c r="D149" s="95"/>
      <c r="E149" s="95"/>
      <c r="F149" s="95"/>
      <c r="G149" s="61"/>
    </row>
    <row r="150" s="64" customFormat="true" ht="12.75" hidden="false" customHeight="false" outlineLevel="0" collapsed="false">
      <c r="D150" s="95"/>
      <c r="E150" s="95"/>
      <c r="F150" s="95"/>
      <c r="G150" s="61"/>
    </row>
    <row r="151" s="64" customFormat="true" ht="12.75" hidden="false" customHeight="false" outlineLevel="0" collapsed="false">
      <c r="D151" s="95"/>
      <c r="E151" s="95"/>
      <c r="F151" s="95"/>
      <c r="G151" s="61"/>
    </row>
    <row r="152" s="64" customFormat="true" ht="12.75" hidden="false" customHeight="false" outlineLevel="0" collapsed="false">
      <c r="D152" s="95"/>
      <c r="E152" s="95"/>
      <c r="F152" s="95"/>
      <c r="G152" s="61"/>
    </row>
    <row r="153" s="64" customFormat="true" ht="12.75" hidden="false" customHeight="false" outlineLevel="0" collapsed="false">
      <c r="D153" s="95"/>
      <c r="E153" s="95"/>
      <c r="F153" s="95"/>
      <c r="G153" s="61"/>
    </row>
    <row r="154" s="64" customFormat="true" ht="12.75" hidden="false" customHeight="false" outlineLevel="0" collapsed="false">
      <c r="D154" s="95"/>
      <c r="E154" s="95"/>
      <c r="F154" s="95"/>
      <c r="G154" s="61"/>
    </row>
    <row r="155" s="64" customFormat="true" ht="12.75" hidden="false" customHeight="false" outlineLevel="0" collapsed="false">
      <c r="D155" s="95"/>
      <c r="E155" s="95"/>
      <c r="F155" s="95"/>
      <c r="G155" s="61"/>
    </row>
    <row r="156" s="64" customFormat="true" ht="12.75" hidden="false" customHeight="false" outlineLevel="0" collapsed="false">
      <c r="D156" s="95"/>
      <c r="E156" s="95"/>
      <c r="F156" s="95"/>
      <c r="G156" s="61"/>
    </row>
    <row r="157" s="64" customFormat="true" ht="12.75" hidden="false" customHeight="false" outlineLevel="0" collapsed="false">
      <c r="D157" s="95"/>
      <c r="E157" s="95"/>
      <c r="F157" s="95"/>
      <c r="G157" s="61"/>
    </row>
    <row r="158" s="64" customFormat="true" ht="12.75" hidden="false" customHeight="false" outlineLevel="0" collapsed="false">
      <c r="D158" s="95"/>
      <c r="E158" s="95"/>
      <c r="F158" s="95"/>
      <c r="G158" s="61"/>
    </row>
    <row r="159" s="64" customFormat="true" ht="12.75" hidden="false" customHeight="false" outlineLevel="0" collapsed="false">
      <c r="D159" s="95"/>
      <c r="E159" s="95"/>
      <c r="F159" s="95"/>
      <c r="G159" s="61"/>
    </row>
    <row r="160" s="64" customFormat="true" ht="12.75" hidden="false" customHeight="false" outlineLevel="0" collapsed="false">
      <c r="D160" s="95"/>
      <c r="E160" s="95"/>
      <c r="F160" s="95"/>
      <c r="G160" s="61"/>
    </row>
    <row r="161" s="64" customFormat="true" ht="12.75" hidden="false" customHeight="false" outlineLevel="0" collapsed="false">
      <c r="D161" s="95"/>
      <c r="E161" s="95"/>
      <c r="F161" s="95"/>
      <c r="G161" s="61"/>
    </row>
    <row r="162" s="64" customFormat="true" ht="12.75" hidden="false" customHeight="false" outlineLevel="0" collapsed="false">
      <c r="D162" s="95"/>
      <c r="E162" s="95"/>
      <c r="F162" s="95"/>
      <c r="G162" s="61"/>
    </row>
    <row r="163" s="64" customFormat="true" ht="12.75" hidden="false" customHeight="false" outlineLevel="0" collapsed="false">
      <c r="D163" s="95"/>
      <c r="E163" s="95"/>
      <c r="F163" s="95"/>
      <c r="G163" s="61"/>
    </row>
    <row r="164" s="64" customFormat="true" ht="12.75" hidden="false" customHeight="false" outlineLevel="0" collapsed="false">
      <c r="D164" s="95"/>
      <c r="E164" s="95"/>
      <c r="F164" s="95"/>
      <c r="G164" s="61"/>
    </row>
    <row r="165" s="64" customFormat="true" ht="12.75" hidden="false" customHeight="false" outlineLevel="0" collapsed="false">
      <c r="D165" s="95"/>
      <c r="E165" s="95"/>
      <c r="F165" s="95"/>
      <c r="G165" s="61"/>
    </row>
    <row r="166" s="64" customFormat="true" ht="12.75" hidden="false" customHeight="false" outlineLevel="0" collapsed="false">
      <c r="D166" s="95"/>
      <c r="E166" s="95"/>
      <c r="F166" s="95"/>
      <c r="G166" s="61"/>
    </row>
    <row r="167" s="64" customFormat="true" ht="12.75" hidden="false" customHeight="false" outlineLevel="0" collapsed="false">
      <c r="D167" s="95"/>
      <c r="E167" s="95"/>
      <c r="F167" s="95"/>
      <c r="G167" s="61"/>
    </row>
    <row r="168" s="64" customFormat="true" ht="12.75" hidden="false" customHeight="false" outlineLevel="0" collapsed="false">
      <c r="D168" s="95"/>
      <c r="E168" s="95"/>
      <c r="F168" s="95"/>
      <c r="G168" s="61"/>
    </row>
    <row r="169" s="64" customFormat="true" ht="12.75" hidden="false" customHeight="false" outlineLevel="0" collapsed="false">
      <c r="D169" s="95"/>
      <c r="E169" s="95"/>
      <c r="F169" s="95"/>
      <c r="G169" s="61"/>
    </row>
    <row r="170" s="64" customFormat="true" ht="12.75" hidden="false" customHeight="false" outlineLevel="0" collapsed="false">
      <c r="D170" s="95"/>
      <c r="E170" s="95"/>
      <c r="F170" s="95"/>
      <c r="G170" s="61"/>
    </row>
    <row r="171" s="64" customFormat="true" ht="12.75" hidden="false" customHeight="false" outlineLevel="0" collapsed="false">
      <c r="D171" s="95"/>
      <c r="E171" s="95"/>
      <c r="F171" s="95"/>
      <c r="G171" s="61"/>
    </row>
    <row r="172" s="64" customFormat="true" ht="12.75" hidden="false" customHeight="false" outlineLevel="0" collapsed="false">
      <c r="D172" s="95"/>
      <c r="E172" s="95"/>
      <c r="F172" s="95"/>
      <c r="G172" s="61"/>
    </row>
    <row r="173" s="64" customFormat="true" ht="12.75" hidden="false" customHeight="false" outlineLevel="0" collapsed="false">
      <c r="D173" s="95"/>
      <c r="E173" s="95"/>
      <c r="F173" s="95"/>
      <c r="G173" s="61"/>
    </row>
    <row r="174" s="64" customFormat="true" ht="12.75" hidden="false" customHeight="false" outlineLevel="0" collapsed="false">
      <c r="D174" s="95"/>
      <c r="E174" s="95"/>
      <c r="F174" s="95"/>
      <c r="G174" s="61"/>
    </row>
    <row r="175" s="64" customFormat="true" ht="12.75" hidden="false" customHeight="false" outlineLevel="0" collapsed="false">
      <c r="D175" s="95"/>
      <c r="E175" s="95"/>
      <c r="F175" s="95"/>
      <c r="G175" s="61"/>
    </row>
    <row r="176" s="64" customFormat="true" ht="12.75" hidden="false" customHeight="false" outlineLevel="0" collapsed="false">
      <c r="D176" s="95"/>
      <c r="E176" s="95"/>
      <c r="F176" s="95"/>
      <c r="G176" s="61"/>
    </row>
    <row r="177" s="64" customFormat="true" ht="12.75" hidden="false" customHeight="false" outlineLevel="0" collapsed="false">
      <c r="D177" s="95"/>
      <c r="E177" s="95"/>
      <c r="F177" s="95"/>
      <c r="G177" s="61"/>
    </row>
    <row r="178" s="64" customFormat="true" ht="12.75" hidden="false" customHeight="false" outlineLevel="0" collapsed="false">
      <c r="D178" s="95"/>
      <c r="E178" s="95"/>
      <c r="F178" s="95"/>
      <c r="G178" s="61"/>
    </row>
    <row r="179" s="64" customFormat="true" ht="12.75" hidden="false" customHeight="false" outlineLevel="0" collapsed="false">
      <c r="D179" s="95"/>
      <c r="E179" s="95"/>
      <c r="F179" s="95"/>
      <c r="G179" s="61"/>
    </row>
    <row r="180" s="64" customFormat="true" ht="12.75" hidden="false" customHeight="false" outlineLevel="0" collapsed="false">
      <c r="D180" s="95"/>
      <c r="E180" s="95"/>
      <c r="F180" s="95"/>
      <c r="G180" s="61"/>
    </row>
    <row r="181" s="64" customFormat="true" ht="12.75" hidden="false" customHeight="false" outlineLevel="0" collapsed="false">
      <c r="D181" s="95"/>
      <c r="E181" s="95"/>
      <c r="F181" s="95"/>
      <c r="G181" s="61"/>
    </row>
    <row r="182" s="64" customFormat="true" ht="12.75" hidden="false" customHeight="false" outlineLevel="0" collapsed="false">
      <c r="D182" s="95"/>
      <c r="E182" s="95"/>
      <c r="F182" s="95"/>
      <c r="G182" s="61"/>
    </row>
    <row r="183" s="64" customFormat="true" ht="12.75" hidden="false" customHeight="false" outlineLevel="0" collapsed="false">
      <c r="D183" s="95"/>
      <c r="E183" s="95"/>
      <c r="F183" s="95"/>
      <c r="G183" s="61"/>
    </row>
    <row r="184" s="64" customFormat="true" ht="12.75" hidden="false" customHeight="false" outlineLevel="0" collapsed="false">
      <c r="D184" s="95"/>
      <c r="E184" s="95"/>
      <c r="F184" s="95"/>
      <c r="G184" s="61"/>
    </row>
    <row r="185" s="64" customFormat="true" ht="12.75" hidden="false" customHeight="false" outlineLevel="0" collapsed="false">
      <c r="D185" s="95"/>
      <c r="E185" s="95"/>
      <c r="F185" s="95"/>
      <c r="G185" s="61"/>
    </row>
    <row r="186" s="64" customFormat="true" ht="12.75" hidden="false" customHeight="false" outlineLevel="0" collapsed="false">
      <c r="D186" s="95"/>
      <c r="E186" s="95"/>
      <c r="F186" s="95"/>
      <c r="G186" s="61"/>
    </row>
    <row r="187" s="64" customFormat="true" ht="12.75" hidden="false" customHeight="false" outlineLevel="0" collapsed="false">
      <c r="D187" s="95"/>
      <c r="E187" s="95"/>
      <c r="F187" s="95"/>
      <c r="G187" s="61"/>
    </row>
    <row r="188" s="64" customFormat="true" ht="12.75" hidden="false" customHeight="false" outlineLevel="0" collapsed="false">
      <c r="D188" s="95"/>
      <c r="E188" s="95"/>
      <c r="F188" s="95"/>
      <c r="G188" s="61"/>
    </row>
    <row r="189" s="64" customFormat="true" ht="12.75" hidden="false" customHeight="false" outlineLevel="0" collapsed="false">
      <c r="D189" s="95"/>
      <c r="E189" s="95"/>
      <c r="F189" s="95"/>
      <c r="G189" s="61"/>
    </row>
    <row r="190" s="64" customFormat="true" ht="12.75" hidden="false" customHeight="false" outlineLevel="0" collapsed="false">
      <c r="D190" s="95"/>
      <c r="E190" s="95"/>
      <c r="F190" s="95"/>
      <c r="G190" s="61"/>
    </row>
    <row r="191" s="64" customFormat="true" ht="12.75" hidden="false" customHeight="false" outlineLevel="0" collapsed="false">
      <c r="D191" s="95"/>
      <c r="E191" s="95"/>
      <c r="F191" s="95"/>
      <c r="G191" s="61"/>
    </row>
    <row r="192" s="64" customFormat="true" ht="12.75" hidden="false" customHeight="false" outlineLevel="0" collapsed="false">
      <c r="D192" s="95"/>
      <c r="E192" s="95"/>
      <c r="F192" s="95"/>
      <c r="G192" s="61"/>
    </row>
    <row r="193" s="64" customFormat="true" ht="12.75" hidden="false" customHeight="false" outlineLevel="0" collapsed="false">
      <c r="D193" s="95"/>
      <c r="E193" s="95"/>
      <c r="F193" s="95"/>
      <c r="G193" s="61"/>
    </row>
    <row r="194" s="64" customFormat="true" ht="12.75" hidden="false" customHeight="false" outlineLevel="0" collapsed="false">
      <c r="D194" s="95"/>
      <c r="E194" s="95"/>
      <c r="F194" s="95"/>
      <c r="G194" s="61"/>
    </row>
    <row r="195" s="64" customFormat="true" ht="12.75" hidden="false" customHeight="false" outlineLevel="0" collapsed="false">
      <c r="D195" s="95"/>
      <c r="E195" s="95"/>
      <c r="F195" s="95"/>
      <c r="G195" s="61"/>
    </row>
    <row r="196" s="64" customFormat="true" ht="12.75" hidden="false" customHeight="false" outlineLevel="0" collapsed="false">
      <c r="D196" s="95"/>
      <c r="E196" s="95"/>
      <c r="F196" s="95"/>
      <c r="G196" s="61"/>
    </row>
    <row r="197" s="64" customFormat="true" ht="12.75" hidden="false" customHeight="false" outlineLevel="0" collapsed="false">
      <c r="D197" s="95"/>
      <c r="E197" s="95"/>
      <c r="F197" s="95"/>
      <c r="G197" s="61"/>
    </row>
    <row r="198" s="64" customFormat="true" ht="12.75" hidden="false" customHeight="false" outlineLevel="0" collapsed="false">
      <c r="D198" s="95"/>
      <c r="E198" s="95"/>
      <c r="F198" s="95"/>
      <c r="G198" s="61"/>
    </row>
    <row r="199" s="64" customFormat="true" ht="12.75" hidden="false" customHeight="false" outlineLevel="0" collapsed="false">
      <c r="D199" s="95"/>
      <c r="E199" s="95"/>
      <c r="F199" s="95"/>
      <c r="G199" s="61"/>
    </row>
    <row r="200" s="64" customFormat="true" ht="12.75" hidden="false" customHeight="false" outlineLevel="0" collapsed="false">
      <c r="D200" s="95"/>
      <c r="E200" s="95"/>
      <c r="F200" s="95"/>
      <c r="G200" s="61"/>
    </row>
    <row r="201" s="64" customFormat="true" ht="12.75" hidden="false" customHeight="false" outlineLevel="0" collapsed="false">
      <c r="D201" s="95"/>
      <c r="E201" s="95"/>
      <c r="F201" s="95"/>
      <c r="G201" s="61"/>
    </row>
    <row r="202" s="64" customFormat="true" ht="12.75" hidden="false" customHeight="false" outlineLevel="0" collapsed="false">
      <c r="D202" s="95"/>
      <c r="E202" s="95"/>
      <c r="F202" s="95"/>
      <c r="G202" s="61"/>
    </row>
    <row r="203" s="64" customFormat="true" ht="12.75" hidden="false" customHeight="false" outlineLevel="0" collapsed="false">
      <c r="D203" s="95"/>
      <c r="E203" s="95"/>
      <c r="F203" s="95"/>
      <c r="G203" s="61"/>
    </row>
    <row r="204" s="64" customFormat="true" ht="12.75" hidden="false" customHeight="false" outlineLevel="0" collapsed="false">
      <c r="D204" s="95"/>
      <c r="E204" s="95"/>
      <c r="F204" s="95"/>
      <c r="G204" s="61"/>
    </row>
    <row r="205" s="64" customFormat="true" ht="12.75" hidden="false" customHeight="false" outlineLevel="0" collapsed="false">
      <c r="D205" s="95"/>
      <c r="E205" s="95"/>
      <c r="F205" s="95"/>
      <c r="G205" s="61"/>
    </row>
    <row r="206" s="64" customFormat="true" ht="12.75" hidden="false" customHeight="false" outlineLevel="0" collapsed="false">
      <c r="D206" s="95"/>
      <c r="E206" s="95"/>
      <c r="F206" s="95"/>
      <c r="G206" s="61"/>
    </row>
    <row r="207" s="64" customFormat="true" ht="12.75" hidden="false" customHeight="false" outlineLevel="0" collapsed="false">
      <c r="D207" s="95"/>
      <c r="E207" s="95"/>
      <c r="F207" s="95"/>
      <c r="G207" s="61"/>
    </row>
    <row r="208" s="64" customFormat="true" ht="12.75" hidden="false" customHeight="false" outlineLevel="0" collapsed="false">
      <c r="D208" s="95"/>
      <c r="E208" s="95"/>
      <c r="F208" s="95"/>
      <c r="G208" s="61"/>
    </row>
    <row r="209" s="64" customFormat="true" ht="12.75" hidden="false" customHeight="false" outlineLevel="0" collapsed="false">
      <c r="D209" s="95"/>
      <c r="E209" s="95"/>
      <c r="F209" s="95"/>
      <c r="G209" s="61"/>
    </row>
    <row r="210" s="64" customFormat="true" ht="12.75" hidden="false" customHeight="false" outlineLevel="0" collapsed="false">
      <c r="D210" s="95"/>
      <c r="E210" s="95"/>
      <c r="F210" s="95"/>
      <c r="G210" s="61"/>
    </row>
    <row r="211" s="64" customFormat="true" ht="12.75" hidden="false" customHeight="false" outlineLevel="0" collapsed="false">
      <c r="D211" s="95"/>
      <c r="E211" s="95"/>
      <c r="F211" s="95"/>
      <c r="G211" s="61"/>
    </row>
    <row r="212" s="64" customFormat="true" ht="12.75" hidden="false" customHeight="false" outlineLevel="0" collapsed="false">
      <c r="D212" s="95"/>
      <c r="E212" s="95"/>
      <c r="F212" s="95"/>
      <c r="G212" s="61"/>
    </row>
    <row r="213" s="64" customFormat="true" ht="12.75" hidden="false" customHeight="false" outlineLevel="0" collapsed="false">
      <c r="D213" s="95"/>
      <c r="E213" s="95"/>
      <c r="F213" s="95"/>
      <c r="G213" s="61"/>
    </row>
    <row r="214" s="64" customFormat="true" ht="12.75" hidden="false" customHeight="false" outlineLevel="0" collapsed="false">
      <c r="D214" s="95"/>
      <c r="E214" s="95"/>
      <c r="F214" s="95"/>
      <c r="G214" s="61"/>
    </row>
    <row r="215" s="64" customFormat="true" ht="12.75" hidden="false" customHeight="false" outlineLevel="0" collapsed="false">
      <c r="D215" s="95"/>
      <c r="E215" s="95"/>
      <c r="F215" s="95"/>
      <c r="G215" s="61"/>
    </row>
    <row r="216" s="64" customFormat="true" ht="12.75" hidden="false" customHeight="false" outlineLevel="0" collapsed="false">
      <c r="D216" s="95"/>
      <c r="E216" s="95"/>
      <c r="F216" s="95"/>
      <c r="G216" s="61"/>
    </row>
    <row r="217" s="64" customFormat="true" ht="12.75" hidden="false" customHeight="false" outlineLevel="0" collapsed="false">
      <c r="D217" s="95"/>
      <c r="E217" s="95"/>
      <c r="F217" s="95"/>
      <c r="G217" s="61"/>
    </row>
    <row r="218" s="64" customFormat="true" ht="12.75" hidden="false" customHeight="false" outlineLevel="0" collapsed="false">
      <c r="D218" s="95"/>
      <c r="E218" s="95"/>
      <c r="F218" s="95"/>
      <c r="G218" s="61"/>
    </row>
    <row r="219" s="64" customFormat="true" ht="12.75" hidden="false" customHeight="false" outlineLevel="0" collapsed="false">
      <c r="D219" s="95"/>
      <c r="E219" s="95"/>
      <c r="F219" s="95"/>
      <c r="G219" s="61"/>
    </row>
    <row r="220" s="64" customFormat="true" ht="12.75" hidden="false" customHeight="false" outlineLevel="0" collapsed="false">
      <c r="D220" s="95"/>
      <c r="E220" s="95"/>
      <c r="F220" s="95"/>
      <c r="G220" s="61"/>
    </row>
    <row r="221" s="64" customFormat="true" ht="12.75" hidden="false" customHeight="false" outlineLevel="0" collapsed="false">
      <c r="D221" s="95"/>
      <c r="E221" s="95"/>
      <c r="F221" s="95"/>
      <c r="G221" s="61"/>
    </row>
    <row r="222" s="64" customFormat="true" ht="12.75" hidden="false" customHeight="false" outlineLevel="0" collapsed="false">
      <c r="D222" s="95"/>
      <c r="E222" s="95"/>
      <c r="F222" s="95"/>
      <c r="G222" s="61"/>
    </row>
    <row r="223" s="64" customFormat="true" ht="12.75" hidden="false" customHeight="false" outlineLevel="0" collapsed="false">
      <c r="D223" s="95"/>
      <c r="E223" s="95"/>
      <c r="F223" s="95"/>
      <c r="G223" s="61"/>
    </row>
    <row r="224" s="64" customFormat="true" ht="12.75" hidden="false" customHeight="false" outlineLevel="0" collapsed="false">
      <c r="D224" s="95"/>
      <c r="E224" s="95"/>
      <c r="F224" s="95"/>
      <c r="G224" s="61"/>
    </row>
    <row r="225" s="64" customFormat="true" ht="12.75" hidden="false" customHeight="false" outlineLevel="0" collapsed="false">
      <c r="D225" s="95"/>
      <c r="E225" s="95"/>
      <c r="F225" s="95"/>
      <c r="G225" s="61"/>
    </row>
    <row r="226" s="64" customFormat="true" ht="12.75" hidden="false" customHeight="false" outlineLevel="0" collapsed="false">
      <c r="D226" s="95"/>
      <c r="E226" s="95"/>
      <c r="F226" s="95"/>
      <c r="G226" s="61"/>
    </row>
    <row r="227" s="64" customFormat="true" ht="12.75" hidden="false" customHeight="false" outlineLevel="0" collapsed="false">
      <c r="D227" s="95"/>
      <c r="E227" s="95"/>
      <c r="F227" s="95"/>
      <c r="G227" s="61"/>
    </row>
    <row r="228" s="64" customFormat="true" ht="12.75" hidden="false" customHeight="false" outlineLevel="0" collapsed="false">
      <c r="D228" s="95"/>
      <c r="E228" s="95"/>
      <c r="F228" s="95"/>
      <c r="G228" s="61"/>
    </row>
    <row r="229" s="64" customFormat="true" ht="12.75" hidden="false" customHeight="false" outlineLevel="0" collapsed="false">
      <c r="D229" s="95"/>
      <c r="E229" s="95"/>
      <c r="F229" s="95"/>
      <c r="G229" s="61"/>
    </row>
    <row r="230" s="64" customFormat="true" ht="12.75" hidden="false" customHeight="false" outlineLevel="0" collapsed="false">
      <c r="D230" s="95"/>
      <c r="E230" s="95"/>
      <c r="F230" s="95"/>
      <c r="G230" s="61"/>
    </row>
    <row r="231" s="64" customFormat="true" ht="12.75" hidden="false" customHeight="false" outlineLevel="0" collapsed="false">
      <c r="D231" s="95"/>
      <c r="E231" s="95"/>
      <c r="F231" s="95"/>
      <c r="G231" s="61"/>
    </row>
    <row r="232" s="64" customFormat="true" ht="12.75" hidden="false" customHeight="false" outlineLevel="0" collapsed="false">
      <c r="D232" s="95"/>
      <c r="E232" s="95"/>
      <c r="F232" s="95"/>
      <c r="G232" s="61"/>
    </row>
    <row r="233" s="64" customFormat="true" ht="12.75" hidden="false" customHeight="false" outlineLevel="0" collapsed="false">
      <c r="D233" s="95"/>
      <c r="E233" s="95"/>
      <c r="F233" s="95"/>
      <c r="G233" s="61"/>
    </row>
    <row r="234" s="64" customFormat="true" ht="12.75" hidden="false" customHeight="false" outlineLevel="0" collapsed="false">
      <c r="D234" s="95"/>
      <c r="E234" s="95"/>
      <c r="F234" s="95"/>
      <c r="G234" s="61"/>
    </row>
    <row r="235" s="64" customFormat="true" ht="12.75" hidden="false" customHeight="false" outlineLevel="0" collapsed="false">
      <c r="D235" s="95"/>
      <c r="E235" s="95"/>
      <c r="F235" s="95"/>
      <c r="G235" s="61"/>
    </row>
    <row r="236" s="64" customFormat="true" ht="12.75" hidden="false" customHeight="false" outlineLevel="0" collapsed="false">
      <c r="D236" s="95"/>
      <c r="E236" s="95"/>
      <c r="F236" s="95"/>
      <c r="G236" s="61"/>
    </row>
    <row r="237" s="64" customFormat="true" ht="12.75" hidden="false" customHeight="false" outlineLevel="0" collapsed="false">
      <c r="D237" s="95"/>
      <c r="E237" s="95"/>
      <c r="F237" s="95"/>
      <c r="G237" s="61"/>
    </row>
    <row r="238" s="64" customFormat="true" ht="12.75" hidden="false" customHeight="false" outlineLevel="0" collapsed="false">
      <c r="D238" s="95"/>
      <c r="E238" s="95"/>
      <c r="F238" s="95"/>
      <c r="G238" s="61"/>
    </row>
    <row r="239" s="64" customFormat="true" ht="12.75" hidden="false" customHeight="false" outlineLevel="0" collapsed="false">
      <c r="D239" s="95"/>
      <c r="E239" s="95"/>
      <c r="F239" s="95"/>
      <c r="G239" s="61"/>
    </row>
    <row r="240" s="64" customFormat="true" ht="12.75" hidden="false" customHeight="false" outlineLevel="0" collapsed="false">
      <c r="D240" s="95"/>
      <c r="E240" s="95"/>
      <c r="F240" s="95"/>
      <c r="G240" s="61"/>
    </row>
    <row r="241" s="64" customFormat="true" ht="12.75" hidden="false" customHeight="false" outlineLevel="0" collapsed="false">
      <c r="D241" s="95"/>
      <c r="E241" s="95"/>
      <c r="F241" s="95"/>
      <c r="G241" s="61"/>
    </row>
    <row r="242" s="64" customFormat="true" ht="12.75" hidden="false" customHeight="false" outlineLevel="0" collapsed="false">
      <c r="D242" s="95"/>
      <c r="E242" s="95"/>
      <c r="F242" s="95"/>
      <c r="G242" s="61"/>
    </row>
    <row r="243" s="64" customFormat="true" ht="12.75" hidden="false" customHeight="false" outlineLevel="0" collapsed="false">
      <c r="D243" s="95"/>
      <c r="E243" s="95"/>
      <c r="F243" s="95"/>
      <c r="G243" s="61"/>
    </row>
    <row r="244" s="64" customFormat="true" ht="12.75" hidden="false" customHeight="false" outlineLevel="0" collapsed="false">
      <c r="D244" s="95"/>
      <c r="E244" s="95"/>
      <c r="F244" s="95"/>
      <c r="G244" s="61"/>
    </row>
    <row r="245" s="64" customFormat="true" ht="12.75" hidden="false" customHeight="false" outlineLevel="0" collapsed="false">
      <c r="D245" s="95"/>
      <c r="E245" s="95"/>
      <c r="F245" s="95"/>
      <c r="G245" s="61"/>
    </row>
    <row r="246" s="64" customFormat="true" ht="12.75" hidden="false" customHeight="false" outlineLevel="0" collapsed="false">
      <c r="D246" s="95"/>
      <c r="E246" s="95"/>
      <c r="F246" s="95"/>
      <c r="G246" s="61"/>
    </row>
    <row r="247" s="64" customFormat="true" ht="12.75" hidden="false" customHeight="false" outlineLevel="0" collapsed="false">
      <c r="D247" s="95"/>
      <c r="E247" s="95"/>
      <c r="F247" s="95"/>
      <c r="G247" s="61"/>
    </row>
    <row r="248" s="64" customFormat="true" ht="12.75" hidden="false" customHeight="false" outlineLevel="0" collapsed="false">
      <c r="D248" s="95"/>
      <c r="E248" s="95"/>
      <c r="F248" s="95"/>
      <c r="G248" s="61"/>
    </row>
    <row r="249" s="64" customFormat="true" ht="12.75" hidden="false" customHeight="false" outlineLevel="0" collapsed="false">
      <c r="D249" s="95"/>
      <c r="E249" s="95"/>
      <c r="F249" s="95"/>
      <c r="G249" s="61"/>
    </row>
    <row r="250" s="64" customFormat="true" ht="12.75" hidden="false" customHeight="false" outlineLevel="0" collapsed="false">
      <c r="D250" s="95"/>
      <c r="E250" s="95"/>
      <c r="F250" s="95"/>
      <c r="G250" s="61"/>
    </row>
    <row r="251" s="64" customFormat="true" ht="12.75" hidden="false" customHeight="false" outlineLevel="0" collapsed="false">
      <c r="D251" s="95"/>
      <c r="E251" s="95"/>
      <c r="F251" s="95"/>
      <c r="G251" s="61"/>
    </row>
    <row r="252" s="64" customFormat="true" ht="12.75" hidden="false" customHeight="false" outlineLevel="0" collapsed="false">
      <c r="D252" s="95"/>
      <c r="E252" s="95"/>
      <c r="F252" s="95"/>
      <c r="G252" s="61"/>
    </row>
    <row r="253" s="64" customFormat="true" ht="12.75" hidden="false" customHeight="false" outlineLevel="0" collapsed="false">
      <c r="D253" s="95"/>
      <c r="E253" s="95"/>
      <c r="F253" s="95"/>
      <c r="G253" s="61"/>
    </row>
    <row r="254" s="64" customFormat="true" ht="12.75" hidden="false" customHeight="false" outlineLevel="0" collapsed="false">
      <c r="D254" s="95"/>
      <c r="E254" s="95"/>
      <c r="F254" s="95"/>
      <c r="G254" s="61"/>
    </row>
    <row r="255" s="64" customFormat="true" ht="12.75" hidden="false" customHeight="false" outlineLevel="0" collapsed="false">
      <c r="D255" s="95"/>
      <c r="E255" s="95"/>
      <c r="F255" s="95"/>
      <c r="G255" s="61"/>
    </row>
    <row r="256" s="64" customFormat="true" ht="12.75" hidden="false" customHeight="false" outlineLevel="0" collapsed="false">
      <c r="D256" s="95"/>
      <c r="E256" s="95"/>
      <c r="F256" s="95"/>
      <c r="G256" s="61"/>
    </row>
    <row r="257" s="64" customFormat="true" ht="12.75" hidden="false" customHeight="false" outlineLevel="0" collapsed="false">
      <c r="D257" s="95"/>
      <c r="E257" s="95"/>
      <c r="F257" s="95"/>
      <c r="G257" s="61"/>
    </row>
    <row r="258" s="64" customFormat="true" ht="12.75" hidden="false" customHeight="false" outlineLevel="0" collapsed="false">
      <c r="D258" s="95"/>
      <c r="E258" s="95"/>
      <c r="F258" s="95"/>
      <c r="G258" s="61"/>
    </row>
    <row r="259" s="64" customFormat="true" ht="12.75" hidden="false" customHeight="false" outlineLevel="0" collapsed="false">
      <c r="D259" s="95"/>
      <c r="E259" s="95"/>
      <c r="F259" s="95"/>
      <c r="G259" s="61"/>
    </row>
    <row r="260" s="64" customFormat="true" ht="12.75" hidden="false" customHeight="false" outlineLevel="0" collapsed="false">
      <c r="D260" s="95"/>
      <c r="E260" s="95"/>
      <c r="F260" s="95"/>
      <c r="G260" s="61"/>
    </row>
    <row r="261" s="64" customFormat="true" ht="12.75" hidden="false" customHeight="false" outlineLevel="0" collapsed="false">
      <c r="D261" s="95"/>
      <c r="E261" s="95"/>
      <c r="F261" s="95"/>
      <c r="G261" s="61"/>
    </row>
    <row r="262" s="64" customFormat="true" ht="12.75" hidden="false" customHeight="false" outlineLevel="0" collapsed="false">
      <c r="D262" s="95"/>
      <c r="E262" s="95"/>
      <c r="F262" s="95"/>
      <c r="G262" s="61"/>
    </row>
    <row r="263" s="64" customFormat="true" ht="12.75" hidden="false" customHeight="false" outlineLevel="0" collapsed="false">
      <c r="D263" s="95"/>
      <c r="E263" s="95"/>
      <c r="F263" s="95"/>
      <c r="G263" s="61"/>
    </row>
    <row r="264" s="64" customFormat="true" ht="12.75" hidden="false" customHeight="false" outlineLevel="0" collapsed="false">
      <c r="D264" s="95"/>
      <c r="E264" s="95"/>
      <c r="F264" s="95"/>
      <c r="G264" s="61"/>
    </row>
    <row r="265" s="64" customFormat="true" ht="12.75" hidden="false" customHeight="false" outlineLevel="0" collapsed="false">
      <c r="D265" s="95"/>
      <c r="E265" s="95"/>
      <c r="F265" s="95"/>
      <c r="G265" s="61"/>
    </row>
    <row r="266" s="64" customFormat="true" ht="12.75" hidden="false" customHeight="false" outlineLevel="0" collapsed="false">
      <c r="D266" s="95"/>
      <c r="E266" s="95"/>
      <c r="F266" s="95"/>
      <c r="G266" s="61"/>
    </row>
    <row r="267" s="64" customFormat="true" ht="12.75" hidden="false" customHeight="false" outlineLevel="0" collapsed="false">
      <c r="D267" s="95"/>
      <c r="E267" s="95"/>
      <c r="F267" s="95"/>
      <c r="G267" s="61"/>
    </row>
    <row r="268" s="64" customFormat="true" ht="12.75" hidden="false" customHeight="false" outlineLevel="0" collapsed="false">
      <c r="D268" s="95"/>
      <c r="E268" s="95"/>
      <c r="F268" s="95"/>
      <c r="G268" s="61"/>
    </row>
    <row r="269" s="64" customFormat="true" ht="12.75" hidden="false" customHeight="false" outlineLevel="0" collapsed="false">
      <c r="D269" s="95"/>
      <c r="E269" s="95"/>
      <c r="F269" s="95"/>
      <c r="G269" s="61"/>
    </row>
    <row r="270" s="64" customFormat="true" ht="12.75" hidden="false" customHeight="false" outlineLevel="0" collapsed="false">
      <c r="D270" s="95"/>
      <c r="E270" s="95"/>
      <c r="F270" s="95"/>
      <c r="G270" s="61"/>
    </row>
    <row r="271" s="64" customFormat="true" ht="12.75" hidden="false" customHeight="false" outlineLevel="0" collapsed="false">
      <c r="D271" s="95"/>
      <c r="E271" s="95"/>
      <c r="F271" s="95"/>
      <c r="G271" s="61"/>
    </row>
    <row r="272" s="64" customFormat="true" ht="12.75" hidden="false" customHeight="false" outlineLevel="0" collapsed="false">
      <c r="D272" s="95"/>
      <c r="E272" s="95"/>
      <c r="F272" s="95"/>
      <c r="G272" s="61"/>
    </row>
    <row r="273" s="64" customFormat="true" ht="12.75" hidden="false" customHeight="false" outlineLevel="0" collapsed="false">
      <c r="D273" s="95"/>
      <c r="E273" s="95"/>
      <c r="F273" s="95"/>
      <c r="G273" s="61"/>
    </row>
    <row r="274" s="64" customFormat="true" ht="12.75" hidden="false" customHeight="false" outlineLevel="0" collapsed="false">
      <c r="D274" s="95"/>
      <c r="E274" s="95"/>
      <c r="F274" s="95"/>
      <c r="G274" s="61"/>
    </row>
    <row r="275" s="64" customFormat="true" ht="12.75" hidden="false" customHeight="false" outlineLevel="0" collapsed="false">
      <c r="D275" s="95"/>
      <c r="E275" s="95"/>
      <c r="F275" s="95"/>
      <c r="G275" s="61"/>
    </row>
    <row r="276" s="64" customFormat="true" ht="12.75" hidden="false" customHeight="false" outlineLevel="0" collapsed="false">
      <c r="D276" s="95"/>
      <c r="E276" s="95"/>
      <c r="F276" s="95"/>
      <c r="G276" s="61"/>
    </row>
    <row r="277" s="64" customFormat="true" ht="12.75" hidden="false" customHeight="false" outlineLevel="0" collapsed="false">
      <c r="D277" s="95"/>
      <c r="E277" s="95"/>
      <c r="F277" s="95"/>
      <c r="G277" s="61"/>
    </row>
    <row r="278" s="64" customFormat="true" ht="12.75" hidden="false" customHeight="false" outlineLevel="0" collapsed="false">
      <c r="D278" s="95"/>
      <c r="E278" s="95"/>
      <c r="F278" s="95"/>
      <c r="G278" s="61"/>
    </row>
    <row r="279" s="64" customFormat="true" ht="12.75" hidden="false" customHeight="false" outlineLevel="0" collapsed="false">
      <c r="D279" s="95"/>
      <c r="E279" s="95"/>
      <c r="F279" s="95"/>
      <c r="G279" s="61"/>
    </row>
    <row r="280" s="64" customFormat="true" ht="12.75" hidden="false" customHeight="false" outlineLevel="0" collapsed="false">
      <c r="D280" s="95"/>
      <c r="E280" s="95"/>
      <c r="F280" s="95"/>
      <c r="G280" s="61"/>
    </row>
    <row r="281" s="64" customFormat="true" ht="12.75" hidden="false" customHeight="false" outlineLevel="0" collapsed="false">
      <c r="D281" s="95"/>
      <c r="E281" s="95"/>
      <c r="F281" s="95"/>
      <c r="G281" s="61"/>
    </row>
    <row r="282" s="64" customFormat="true" ht="12.75" hidden="false" customHeight="false" outlineLevel="0" collapsed="false">
      <c r="D282" s="95"/>
      <c r="E282" s="95"/>
      <c r="F282" s="95"/>
      <c r="G282" s="61"/>
    </row>
    <row r="283" s="64" customFormat="true" ht="12.75" hidden="false" customHeight="false" outlineLevel="0" collapsed="false">
      <c r="D283" s="95"/>
      <c r="E283" s="95"/>
      <c r="F283" s="95"/>
      <c r="G283" s="61"/>
    </row>
    <row r="284" s="64" customFormat="true" ht="12.75" hidden="false" customHeight="false" outlineLevel="0" collapsed="false">
      <c r="D284" s="95"/>
      <c r="E284" s="95"/>
      <c r="F284" s="95"/>
      <c r="G284" s="61"/>
    </row>
    <row r="285" s="64" customFormat="true" ht="12.75" hidden="false" customHeight="false" outlineLevel="0" collapsed="false">
      <c r="D285" s="95"/>
      <c r="E285" s="95"/>
      <c r="F285" s="95"/>
      <c r="G285" s="61"/>
    </row>
    <row r="286" s="64" customFormat="true" ht="12.75" hidden="false" customHeight="false" outlineLevel="0" collapsed="false">
      <c r="D286" s="95"/>
      <c r="E286" s="95"/>
      <c r="F286" s="95"/>
      <c r="G286" s="61"/>
    </row>
    <row r="287" s="64" customFormat="true" ht="12.75" hidden="false" customHeight="false" outlineLevel="0" collapsed="false">
      <c r="D287" s="95"/>
      <c r="E287" s="95"/>
      <c r="F287" s="95"/>
      <c r="G287" s="61"/>
    </row>
    <row r="288" s="64" customFormat="true" ht="12.75" hidden="false" customHeight="false" outlineLevel="0" collapsed="false">
      <c r="D288" s="95"/>
      <c r="E288" s="95"/>
      <c r="F288" s="95"/>
      <c r="G288" s="61"/>
    </row>
    <row r="289" s="64" customFormat="true" ht="12.75" hidden="false" customHeight="false" outlineLevel="0" collapsed="false">
      <c r="D289" s="95"/>
      <c r="E289" s="95"/>
      <c r="F289" s="95"/>
      <c r="G289" s="61"/>
    </row>
    <row r="290" s="64" customFormat="true" ht="12.75" hidden="false" customHeight="false" outlineLevel="0" collapsed="false">
      <c r="D290" s="95"/>
      <c r="E290" s="95"/>
      <c r="F290" s="95"/>
      <c r="G290" s="61"/>
    </row>
    <row r="291" s="64" customFormat="true" ht="12.75" hidden="false" customHeight="false" outlineLevel="0" collapsed="false">
      <c r="D291" s="95"/>
      <c r="E291" s="95"/>
      <c r="F291" s="95"/>
      <c r="G291" s="61"/>
    </row>
    <row r="292" s="64" customFormat="true" ht="12.75" hidden="false" customHeight="false" outlineLevel="0" collapsed="false">
      <c r="D292" s="95"/>
      <c r="E292" s="95"/>
      <c r="F292" s="95"/>
      <c r="G292" s="61"/>
    </row>
    <row r="293" s="64" customFormat="true" ht="12.75" hidden="false" customHeight="false" outlineLevel="0" collapsed="false">
      <c r="D293" s="95"/>
      <c r="E293" s="95"/>
      <c r="F293" s="95"/>
      <c r="G293" s="61"/>
    </row>
    <row r="294" s="64" customFormat="true" ht="12.75" hidden="false" customHeight="false" outlineLevel="0" collapsed="false">
      <c r="D294" s="95"/>
      <c r="E294" s="95"/>
      <c r="F294" s="95"/>
      <c r="G294" s="61"/>
    </row>
    <row r="295" customFormat="false" ht="15" hidden="false" customHeight="false" outlineLevel="0" collapsed="false">
      <c r="D295" s="96"/>
      <c r="E295" s="96"/>
      <c r="F295" s="96"/>
    </row>
    <row r="296" customFormat="false" ht="15" hidden="false" customHeight="false" outlineLevel="0" collapsed="false">
      <c r="D296" s="96"/>
      <c r="E296" s="96"/>
      <c r="F296" s="96"/>
    </row>
    <row r="297" customFormat="false" ht="15" hidden="false" customHeight="false" outlineLevel="0" collapsed="false">
      <c r="D297" s="96"/>
      <c r="E297" s="96"/>
      <c r="F297" s="96"/>
    </row>
    <row r="298" customFormat="false" ht="15" hidden="false" customHeight="false" outlineLevel="0" collapsed="false">
      <c r="D298" s="96"/>
      <c r="E298" s="96"/>
      <c r="F298" s="96"/>
    </row>
    <row r="299" customFormat="false" ht="15" hidden="false" customHeight="false" outlineLevel="0" collapsed="false">
      <c r="D299" s="96"/>
      <c r="E299" s="96"/>
      <c r="F299" s="96"/>
    </row>
    <row r="300" customFormat="false" ht="15" hidden="false" customHeight="false" outlineLevel="0" collapsed="false">
      <c r="D300" s="96"/>
      <c r="E300" s="96"/>
      <c r="F300" s="96"/>
    </row>
    <row r="301" customFormat="false" ht="15" hidden="false" customHeight="false" outlineLevel="0" collapsed="false">
      <c r="D301" s="96"/>
      <c r="E301" s="96"/>
      <c r="F301" s="96"/>
    </row>
    <row r="302" customFormat="false" ht="15" hidden="false" customHeight="false" outlineLevel="0" collapsed="false">
      <c r="D302" s="96"/>
      <c r="E302" s="96"/>
      <c r="F302" s="96"/>
    </row>
    <row r="303" customFormat="false" ht="15" hidden="false" customHeight="false" outlineLevel="0" collapsed="false">
      <c r="D303" s="96"/>
      <c r="E303" s="96"/>
      <c r="F303" s="96"/>
    </row>
    <row r="304" customFormat="false" ht="15" hidden="false" customHeight="false" outlineLevel="0" collapsed="false">
      <c r="D304" s="96"/>
      <c r="E304" s="96"/>
      <c r="F304" s="96"/>
    </row>
    <row r="305" customFormat="false" ht="15" hidden="false" customHeight="false" outlineLevel="0" collapsed="false">
      <c r="D305" s="96"/>
      <c r="E305" s="96"/>
      <c r="F305" s="96"/>
    </row>
    <row r="306" customFormat="false" ht="15" hidden="false" customHeight="false" outlineLevel="0" collapsed="false">
      <c r="D306" s="96"/>
      <c r="E306" s="96"/>
      <c r="F306" s="96"/>
    </row>
    <row r="307" customFormat="false" ht="15" hidden="false" customHeight="false" outlineLevel="0" collapsed="false">
      <c r="D307" s="96"/>
      <c r="E307" s="96"/>
      <c r="F307" s="96"/>
    </row>
    <row r="308" customFormat="false" ht="15" hidden="false" customHeight="false" outlineLevel="0" collapsed="false">
      <c r="D308" s="96"/>
      <c r="E308" s="96"/>
      <c r="F308" s="96"/>
    </row>
    <row r="309" customFormat="false" ht="15" hidden="false" customHeight="false" outlineLevel="0" collapsed="false">
      <c r="D309" s="96"/>
      <c r="E309" s="96"/>
      <c r="F309" s="96"/>
    </row>
    <row r="310" customFormat="false" ht="15" hidden="false" customHeight="false" outlineLevel="0" collapsed="false">
      <c r="D310" s="96"/>
      <c r="E310" s="96"/>
      <c r="F310" s="96"/>
    </row>
    <row r="311" customFormat="false" ht="15" hidden="false" customHeight="false" outlineLevel="0" collapsed="false">
      <c r="D311" s="96"/>
      <c r="E311" s="96"/>
      <c r="F311" s="96"/>
    </row>
    <row r="312" customFormat="false" ht="15" hidden="false" customHeight="false" outlineLevel="0" collapsed="false">
      <c r="D312" s="96"/>
      <c r="E312" s="96"/>
      <c r="F312" s="96"/>
    </row>
    <row r="313" customFormat="false" ht="15" hidden="false" customHeight="false" outlineLevel="0" collapsed="false">
      <c r="D313" s="96"/>
      <c r="E313" s="96"/>
      <c r="F313" s="96"/>
    </row>
    <row r="314" customFormat="false" ht="15" hidden="false" customHeight="false" outlineLevel="0" collapsed="false">
      <c r="D314" s="96"/>
      <c r="E314" s="96"/>
      <c r="F314" s="96"/>
    </row>
    <row r="315" customFormat="false" ht="15" hidden="false" customHeight="false" outlineLevel="0" collapsed="false">
      <c r="D315" s="96"/>
      <c r="E315" s="96"/>
      <c r="F315" s="96"/>
    </row>
    <row r="316" customFormat="false" ht="15" hidden="false" customHeight="false" outlineLevel="0" collapsed="false">
      <c r="D316" s="96"/>
      <c r="E316" s="96"/>
      <c r="F316" s="96"/>
    </row>
    <row r="317" customFormat="false" ht="15" hidden="false" customHeight="false" outlineLevel="0" collapsed="false">
      <c r="D317" s="96"/>
      <c r="E317" s="96"/>
      <c r="F317" s="96"/>
    </row>
    <row r="318" customFormat="false" ht="15" hidden="false" customHeight="false" outlineLevel="0" collapsed="false">
      <c r="D318" s="96"/>
      <c r="E318" s="96"/>
      <c r="F318" s="96"/>
    </row>
    <row r="319" customFormat="false" ht="15" hidden="false" customHeight="false" outlineLevel="0" collapsed="false">
      <c r="D319" s="96"/>
      <c r="E319" s="96"/>
      <c r="F319" s="96"/>
    </row>
    <row r="320" customFormat="false" ht="15" hidden="false" customHeight="false" outlineLevel="0" collapsed="false">
      <c r="D320" s="96"/>
      <c r="E320" s="96"/>
      <c r="F320" s="96"/>
    </row>
    <row r="321" customFormat="false" ht="15" hidden="false" customHeight="false" outlineLevel="0" collapsed="false">
      <c r="D321" s="96"/>
      <c r="E321" s="96"/>
      <c r="F321" s="96"/>
    </row>
    <row r="322" customFormat="false" ht="15" hidden="false" customHeight="false" outlineLevel="0" collapsed="false">
      <c r="D322" s="96"/>
      <c r="E322" s="96"/>
      <c r="F322" s="96"/>
    </row>
    <row r="323" customFormat="false" ht="15" hidden="false" customHeight="false" outlineLevel="0" collapsed="false">
      <c r="D323" s="96"/>
      <c r="E323" s="96"/>
      <c r="F323" s="96"/>
    </row>
    <row r="324" customFormat="false" ht="15" hidden="false" customHeight="false" outlineLevel="0" collapsed="false">
      <c r="D324" s="96"/>
      <c r="E324" s="96"/>
      <c r="F324" s="96"/>
    </row>
    <row r="325" customFormat="false" ht="15" hidden="false" customHeight="false" outlineLevel="0" collapsed="false">
      <c r="D325" s="96"/>
      <c r="E325" s="96"/>
      <c r="F325" s="96"/>
    </row>
    <row r="326" customFormat="false" ht="15" hidden="false" customHeight="false" outlineLevel="0" collapsed="false">
      <c r="D326" s="96"/>
      <c r="E326" s="96"/>
      <c r="F326" s="96"/>
    </row>
    <row r="327" customFormat="false" ht="15" hidden="false" customHeight="false" outlineLevel="0" collapsed="false">
      <c r="D327" s="96"/>
      <c r="E327" s="96"/>
      <c r="F327" s="96"/>
    </row>
    <row r="328" customFormat="false" ht="15" hidden="false" customHeight="false" outlineLevel="0" collapsed="false">
      <c r="D328" s="96"/>
      <c r="E328" s="96"/>
      <c r="F328" s="96"/>
    </row>
    <row r="329" customFormat="false" ht="15" hidden="false" customHeight="false" outlineLevel="0" collapsed="false">
      <c r="D329" s="96"/>
      <c r="E329" s="96"/>
      <c r="F329" s="96"/>
    </row>
    <row r="330" customFormat="false" ht="15" hidden="false" customHeight="false" outlineLevel="0" collapsed="false">
      <c r="D330" s="96"/>
      <c r="E330" s="96"/>
      <c r="F330" s="96"/>
    </row>
    <row r="331" customFormat="false" ht="15" hidden="false" customHeight="false" outlineLevel="0" collapsed="false">
      <c r="D331" s="96"/>
      <c r="E331" s="96"/>
      <c r="F331" s="96"/>
    </row>
    <row r="332" customFormat="false" ht="15" hidden="false" customHeight="false" outlineLevel="0" collapsed="false">
      <c r="D332" s="96"/>
      <c r="E332" s="96"/>
      <c r="F332" s="96"/>
    </row>
    <row r="333" customFormat="false" ht="15" hidden="false" customHeight="false" outlineLevel="0" collapsed="false">
      <c r="D333" s="96"/>
      <c r="E333" s="96"/>
      <c r="F333" s="96"/>
    </row>
    <row r="334" customFormat="false" ht="15" hidden="false" customHeight="false" outlineLevel="0" collapsed="false">
      <c r="D334" s="96"/>
      <c r="E334" s="96"/>
      <c r="F334" s="96"/>
    </row>
    <row r="335" customFormat="false" ht="15" hidden="false" customHeight="false" outlineLevel="0" collapsed="false">
      <c r="D335" s="96"/>
      <c r="E335" s="96"/>
      <c r="F335" s="96"/>
    </row>
    <row r="336" customFormat="false" ht="15" hidden="false" customHeight="false" outlineLevel="0" collapsed="false">
      <c r="D336" s="96"/>
      <c r="E336" s="96"/>
      <c r="F336" s="96"/>
    </row>
    <row r="337" customFormat="false" ht="15" hidden="false" customHeight="false" outlineLevel="0" collapsed="false">
      <c r="D337" s="96"/>
      <c r="E337" s="96"/>
      <c r="F337" s="96"/>
    </row>
    <row r="338" customFormat="false" ht="15" hidden="false" customHeight="false" outlineLevel="0" collapsed="false">
      <c r="D338" s="96"/>
      <c r="E338" s="96"/>
      <c r="F338" s="96"/>
    </row>
    <row r="339" customFormat="false" ht="15" hidden="false" customHeight="false" outlineLevel="0" collapsed="false">
      <c r="D339" s="96"/>
      <c r="E339" s="96"/>
      <c r="F339" s="96"/>
    </row>
    <row r="340" customFormat="false" ht="15" hidden="false" customHeight="false" outlineLevel="0" collapsed="false">
      <c r="D340" s="96"/>
      <c r="E340" s="96"/>
      <c r="F340" s="96"/>
    </row>
    <row r="341" customFormat="false" ht="15" hidden="false" customHeight="false" outlineLevel="0" collapsed="false">
      <c r="D341" s="96"/>
      <c r="E341" s="96"/>
      <c r="F341" s="96"/>
    </row>
    <row r="342" customFormat="false" ht="15" hidden="false" customHeight="false" outlineLevel="0" collapsed="false">
      <c r="D342" s="96"/>
      <c r="E342" s="96"/>
      <c r="F342" s="96"/>
    </row>
    <row r="343" customFormat="false" ht="15" hidden="false" customHeight="false" outlineLevel="0" collapsed="false">
      <c r="D343" s="96"/>
      <c r="E343" s="96"/>
      <c r="F343" s="96"/>
    </row>
    <row r="344" customFormat="false" ht="15" hidden="false" customHeight="false" outlineLevel="0" collapsed="false">
      <c r="D344" s="96"/>
      <c r="E344" s="96"/>
      <c r="F344" s="96"/>
    </row>
    <row r="345" customFormat="false" ht="15" hidden="false" customHeight="false" outlineLevel="0" collapsed="false">
      <c r="D345" s="96"/>
      <c r="E345" s="96"/>
      <c r="F345" s="96"/>
    </row>
    <row r="346" customFormat="false" ht="15" hidden="false" customHeight="false" outlineLevel="0" collapsed="false">
      <c r="D346" s="96"/>
      <c r="E346" s="96"/>
      <c r="F346" s="96"/>
    </row>
    <row r="347" customFormat="false" ht="15" hidden="false" customHeight="false" outlineLevel="0" collapsed="false">
      <c r="D347" s="96"/>
      <c r="E347" s="96"/>
      <c r="F347" s="96"/>
    </row>
    <row r="348" customFormat="false" ht="15" hidden="false" customHeight="false" outlineLevel="0" collapsed="false">
      <c r="D348" s="96"/>
      <c r="E348" s="96"/>
      <c r="F348" s="96"/>
    </row>
    <row r="349" customFormat="false" ht="15" hidden="false" customHeight="false" outlineLevel="0" collapsed="false">
      <c r="D349" s="96"/>
      <c r="E349" s="96"/>
      <c r="F349" s="96"/>
    </row>
    <row r="350" customFormat="false" ht="15" hidden="false" customHeight="false" outlineLevel="0" collapsed="false">
      <c r="D350" s="96"/>
      <c r="E350" s="96"/>
      <c r="F350" s="96"/>
    </row>
    <row r="351" customFormat="false" ht="15" hidden="false" customHeight="false" outlineLevel="0" collapsed="false">
      <c r="D351" s="96"/>
      <c r="E351" s="96"/>
      <c r="F351" s="96"/>
    </row>
    <row r="352" customFormat="false" ht="15" hidden="false" customHeight="false" outlineLevel="0" collapsed="false">
      <c r="D352" s="96"/>
      <c r="E352" s="96"/>
      <c r="F352" s="96"/>
    </row>
    <row r="353" customFormat="false" ht="15" hidden="false" customHeight="false" outlineLevel="0" collapsed="false">
      <c r="D353" s="96"/>
      <c r="E353" s="96"/>
      <c r="F353" s="96"/>
    </row>
    <row r="354" customFormat="false" ht="15" hidden="false" customHeight="false" outlineLevel="0" collapsed="false">
      <c r="D354" s="96"/>
      <c r="E354" s="96"/>
      <c r="F354" s="96"/>
    </row>
    <row r="355" customFormat="false" ht="15" hidden="false" customHeight="false" outlineLevel="0" collapsed="false">
      <c r="D355" s="96"/>
      <c r="E355" s="96"/>
      <c r="F355" s="96"/>
    </row>
    <row r="356" customFormat="false" ht="15" hidden="false" customHeight="false" outlineLevel="0" collapsed="false">
      <c r="D356" s="96"/>
      <c r="E356" s="96"/>
      <c r="F356" s="96"/>
    </row>
    <row r="357" customFormat="false" ht="15" hidden="false" customHeight="false" outlineLevel="0" collapsed="false">
      <c r="D357" s="96"/>
      <c r="E357" s="96"/>
      <c r="F357" s="96"/>
    </row>
    <row r="358" customFormat="false" ht="15" hidden="false" customHeight="false" outlineLevel="0" collapsed="false">
      <c r="D358" s="96"/>
      <c r="E358" s="96"/>
      <c r="F358" s="96"/>
    </row>
    <row r="359" customFormat="false" ht="15" hidden="false" customHeight="false" outlineLevel="0" collapsed="false">
      <c r="D359" s="96"/>
      <c r="E359" s="96"/>
      <c r="F359" s="96"/>
    </row>
    <row r="360" customFormat="false" ht="15" hidden="false" customHeight="false" outlineLevel="0" collapsed="false">
      <c r="D360" s="96"/>
      <c r="E360" s="96"/>
      <c r="F360" s="96"/>
    </row>
    <row r="361" customFormat="false" ht="15" hidden="false" customHeight="false" outlineLevel="0" collapsed="false">
      <c r="D361" s="96"/>
      <c r="E361" s="96"/>
      <c r="F361" s="96"/>
    </row>
    <row r="362" customFormat="false" ht="15" hidden="false" customHeight="false" outlineLevel="0" collapsed="false">
      <c r="D362" s="96"/>
      <c r="E362" s="96"/>
      <c r="F362" s="96"/>
    </row>
    <row r="363" customFormat="false" ht="15" hidden="false" customHeight="false" outlineLevel="0" collapsed="false">
      <c r="D363" s="96"/>
      <c r="E363" s="96"/>
      <c r="F363" s="96"/>
    </row>
    <row r="364" customFormat="false" ht="15" hidden="false" customHeight="false" outlineLevel="0" collapsed="false">
      <c r="D364" s="96"/>
      <c r="E364" s="96"/>
      <c r="F364" s="96"/>
    </row>
    <row r="365" customFormat="false" ht="15" hidden="false" customHeight="false" outlineLevel="0" collapsed="false">
      <c r="D365" s="96"/>
      <c r="E365" s="96"/>
      <c r="F365" s="96"/>
    </row>
    <row r="366" customFormat="false" ht="15" hidden="false" customHeight="false" outlineLevel="0" collapsed="false">
      <c r="D366" s="96"/>
      <c r="E366" s="96"/>
      <c r="F366" s="96"/>
    </row>
    <row r="367" customFormat="false" ht="15" hidden="false" customHeight="false" outlineLevel="0" collapsed="false">
      <c r="D367" s="96"/>
      <c r="E367" s="96"/>
      <c r="F367" s="96"/>
    </row>
    <row r="368" customFormat="false" ht="15" hidden="false" customHeight="false" outlineLevel="0" collapsed="false">
      <c r="D368" s="96"/>
      <c r="E368" s="96"/>
      <c r="F368" s="96"/>
    </row>
    <row r="369" customFormat="false" ht="15" hidden="false" customHeight="false" outlineLevel="0" collapsed="false">
      <c r="D369" s="96"/>
      <c r="E369" s="96"/>
      <c r="F369" s="96"/>
    </row>
    <row r="370" customFormat="false" ht="15" hidden="false" customHeight="false" outlineLevel="0" collapsed="false">
      <c r="D370" s="96"/>
      <c r="E370" s="96"/>
      <c r="F370" s="96"/>
    </row>
    <row r="371" customFormat="false" ht="15" hidden="false" customHeight="false" outlineLevel="0" collapsed="false">
      <c r="D371" s="96"/>
      <c r="E371" s="96"/>
      <c r="F371" s="96"/>
    </row>
    <row r="372" customFormat="false" ht="15" hidden="false" customHeight="false" outlineLevel="0" collapsed="false">
      <c r="D372" s="96"/>
      <c r="E372" s="96"/>
      <c r="F372" s="96"/>
    </row>
    <row r="373" customFormat="false" ht="15" hidden="false" customHeight="false" outlineLevel="0" collapsed="false">
      <c r="D373" s="96"/>
      <c r="E373" s="96"/>
      <c r="F373" s="96"/>
    </row>
    <row r="374" customFormat="false" ht="15" hidden="false" customHeight="false" outlineLevel="0" collapsed="false">
      <c r="D374" s="96"/>
      <c r="E374" s="96"/>
      <c r="F374" s="96"/>
    </row>
    <row r="375" customFormat="false" ht="15" hidden="false" customHeight="false" outlineLevel="0" collapsed="false">
      <c r="D375" s="96"/>
      <c r="E375" s="96"/>
      <c r="F375" s="96"/>
    </row>
    <row r="376" customFormat="false" ht="15" hidden="false" customHeight="false" outlineLevel="0" collapsed="false">
      <c r="D376" s="96"/>
      <c r="E376" s="96"/>
      <c r="F376" s="96"/>
    </row>
    <row r="377" customFormat="false" ht="15" hidden="false" customHeight="false" outlineLevel="0" collapsed="false">
      <c r="D377" s="96"/>
      <c r="E377" s="96"/>
      <c r="F377" s="96"/>
    </row>
    <row r="378" customFormat="false" ht="15" hidden="false" customHeight="false" outlineLevel="0" collapsed="false">
      <c r="D378" s="96"/>
      <c r="E378" s="96"/>
      <c r="F378" s="96"/>
    </row>
    <row r="379" customFormat="false" ht="15" hidden="false" customHeight="false" outlineLevel="0" collapsed="false">
      <c r="D379" s="96"/>
      <c r="E379" s="96"/>
      <c r="F379" s="96"/>
    </row>
    <row r="380" customFormat="false" ht="15" hidden="false" customHeight="false" outlineLevel="0" collapsed="false">
      <c r="D380" s="96"/>
      <c r="E380" s="96"/>
      <c r="F380" s="96"/>
    </row>
    <row r="381" customFormat="false" ht="15" hidden="false" customHeight="false" outlineLevel="0" collapsed="false">
      <c r="D381" s="96"/>
      <c r="E381" s="96"/>
      <c r="F381" s="96"/>
    </row>
    <row r="382" customFormat="false" ht="15" hidden="false" customHeight="false" outlineLevel="0" collapsed="false">
      <c r="D382" s="96"/>
      <c r="E382" s="96"/>
      <c r="F382" s="96"/>
    </row>
    <row r="383" customFormat="false" ht="15" hidden="false" customHeight="false" outlineLevel="0" collapsed="false">
      <c r="D383" s="96"/>
      <c r="E383" s="96"/>
      <c r="F383" s="96"/>
    </row>
    <row r="384" customFormat="false" ht="15" hidden="false" customHeight="false" outlineLevel="0" collapsed="false">
      <c r="D384" s="96"/>
      <c r="E384" s="96"/>
      <c r="F384" s="96"/>
    </row>
    <row r="385" customFormat="false" ht="15" hidden="false" customHeight="false" outlineLevel="0" collapsed="false">
      <c r="D385" s="96"/>
      <c r="E385" s="96"/>
      <c r="F385" s="96"/>
    </row>
    <row r="386" customFormat="false" ht="15" hidden="false" customHeight="false" outlineLevel="0" collapsed="false">
      <c r="D386" s="96"/>
      <c r="E386" s="96"/>
      <c r="F386" s="96"/>
    </row>
    <row r="387" customFormat="false" ht="15" hidden="false" customHeight="false" outlineLevel="0" collapsed="false">
      <c r="D387" s="96"/>
      <c r="E387" s="96"/>
      <c r="F387" s="96"/>
    </row>
    <row r="388" customFormat="false" ht="15" hidden="false" customHeight="false" outlineLevel="0" collapsed="false">
      <c r="D388" s="96"/>
      <c r="E388" s="96"/>
      <c r="F388" s="96"/>
    </row>
    <row r="389" customFormat="false" ht="15" hidden="false" customHeight="false" outlineLevel="0" collapsed="false">
      <c r="D389" s="96"/>
      <c r="E389" s="96"/>
      <c r="F389" s="96"/>
    </row>
    <row r="390" customFormat="false" ht="15" hidden="false" customHeight="false" outlineLevel="0" collapsed="false">
      <c r="D390" s="96"/>
      <c r="E390" s="96"/>
      <c r="F390" s="96"/>
    </row>
    <row r="391" customFormat="false" ht="15" hidden="false" customHeight="false" outlineLevel="0" collapsed="false">
      <c r="D391" s="96"/>
      <c r="E391" s="96"/>
      <c r="F391" s="96"/>
    </row>
    <row r="392" customFormat="false" ht="15" hidden="false" customHeight="false" outlineLevel="0" collapsed="false">
      <c r="D392" s="96"/>
      <c r="E392" s="96"/>
      <c r="F392" s="96"/>
    </row>
    <row r="393" customFormat="false" ht="15" hidden="false" customHeight="false" outlineLevel="0" collapsed="false">
      <c r="D393" s="96"/>
      <c r="E393" s="96"/>
      <c r="F393" s="96"/>
    </row>
    <row r="394" customFormat="false" ht="15" hidden="false" customHeight="false" outlineLevel="0" collapsed="false">
      <c r="D394" s="96"/>
      <c r="E394" s="96"/>
      <c r="F394" s="96"/>
    </row>
    <row r="395" customFormat="false" ht="15" hidden="false" customHeight="false" outlineLevel="0" collapsed="false">
      <c r="D395" s="96"/>
      <c r="E395" s="96"/>
      <c r="F395" s="96"/>
    </row>
    <row r="396" customFormat="false" ht="15" hidden="false" customHeight="false" outlineLevel="0" collapsed="false">
      <c r="D396" s="96"/>
      <c r="E396" s="96"/>
      <c r="F396" s="96"/>
    </row>
    <row r="397" customFormat="false" ht="15" hidden="false" customHeight="false" outlineLevel="0" collapsed="false">
      <c r="D397" s="96"/>
      <c r="E397" s="96"/>
      <c r="F397" s="96"/>
    </row>
    <row r="398" customFormat="false" ht="15" hidden="false" customHeight="false" outlineLevel="0" collapsed="false">
      <c r="D398" s="96"/>
      <c r="E398" s="96"/>
      <c r="F398" s="96"/>
    </row>
    <row r="399" customFormat="false" ht="15" hidden="false" customHeight="false" outlineLevel="0" collapsed="false">
      <c r="D399" s="96"/>
      <c r="E399" s="96"/>
      <c r="F399" s="96"/>
    </row>
    <row r="400" customFormat="false" ht="15" hidden="false" customHeight="false" outlineLevel="0" collapsed="false">
      <c r="D400" s="96"/>
      <c r="E400" s="96"/>
      <c r="F400" s="96"/>
    </row>
    <row r="401" customFormat="false" ht="15" hidden="false" customHeight="false" outlineLevel="0" collapsed="false">
      <c r="D401" s="96"/>
      <c r="E401" s="96"/>
      <c r="F401" s="96"/>
    </row>
    <row r="402" customFormat="false" ht="15" hidden="false" customHeight="false" outlineLevel="0" collapsed="false">
      <c r="D402" s="96"/>
      <c r="E402" s="96"/>
      <c r="F402" s="96"/>
    </row>
    <row r="403" customFormat="false" ht="15" hidden="false" customHeight="false" outlineLevel="0" collapsed="false">
      <c r="D403" s="96"/>
      <c r="E403" s="96"/>
      <c r="F403" s="96"/>
    </row>
    <row r="404" customFormat="false" ht="15" hidden="false" customHeight="false" outlineLevel="0" collapsed="false">
      <c r="D404" s="96"/>
      <c r="E404" s="96"/>
      <c r="F404" s="96"/>
    </row>
    <row r="405" customFormat="false" ht="15" hidden="false" customHeight="false" outlineLevel="0" collapsed="false">
      <c r="D405" s="96"/>
      <c r="E405" s="96"/>
      <c r="F405" s="96"/>
    </row>
    <row r="406" customFormat="false" ht="15" hidden="false" customHeight="false" outlineLevel="0" collapsed="false">
      <c r="D406" s="96"/>
      <c r="E406" s="96"/>
      <c r="F406" s="96"/>
    </row>
    <row r="407" customFormat="false" ht="15" hidden="false" customHeight="false" outlineLevel="0" collapsed="false">
      <c r="D407" s="96"/>
      <c r="E407" s="96"/>
      <c r="F407" s="96"/>
    </row>
    <row r="408" customFormat="false" ht="15" hidden="false" customHeight="false" outlineLevel="0" collapsed="false">
      <c r="D408" s="96"/>
      <c r="E408" s="96"/>
      <c r="F408" s="96"/>
    </row>
    <row r="409" customFormat="false" ht="15" hidden="false" customHeight="false" outlineLevel="0" collapsed="false">
      <c r="D409" s="96"/>
      <c r="E409" s="96"/>
      <c r="F409" s="96"/>
    </row>
    <row r="410" customFormat="false" ht="15" hidden="false" customHeight="false" outlineLevel="0" collapsed="false">
      <c r="D410" s="96"/>
      <c r="E410" s="96"/>
      <c r="F410" s="96"/>
    </row>
    <row r="411" customFormat="false" ht="15" hidden="false" customHeight="false" outlineLevel="0" collapsed="false">
      <c r="D411" s="96"/>
      <c r="E411" s="96"/>
      <c r="F411" s="96"/>
    </row>
    <row r="412" customFormat="false" ht="15" hidden="false" customHeight="false" outlineLevel="0" collapsed="false">
      <c r="D412" s="96"/>
      <c r="E412" s="96"/>
      <c r="F412" s="96"/>
    </row>
    <row r="413" customFormat="false" ht="15" hidden="false" customHeight="false" outlineLevel="0" collapsed="false">
      <c r="D413" s="96"/>
      <c r="E413" s="96"/>
      <c r="F413" s="96"/>
    </row>
    <row r="414" customFormat="false" ht="15" hidden="false" customHeight="false" outlineLevel="0" collapsed="false">
      <c r="D414" s="96"/>
      <c r="E414" s="96"/>
      <c r="F414" s="96"/>
    </row>
    <row r="415" customFormat="false" ht="15" hidden="false" customHeight="false" outlineLevel="0" collapsed="false">
      <c r="D415" s="96"/>
      <c r="E415" s="96"/>
      <c r="F415" s="96"/>
    </row>
    <row r="416" customFormat="false" ht="15" hidden="false" customHeight="false" outlineLevel="0" collapsed="false">
      <c r="D416" s="96"/>
      <c r="E416" s="96"/>
      <c r="F416" s="96"/>
    </row>
    <row r="417" customFormat="false" ht="15" hidden="false" customHeight="false" outlineLevel="0" collapsed="false">
      <c r="D417" s="96"/>
      <c r="E417" s="96"/>
      <c r="F417" s="96"/>
    </row>
    <row r="418" customFormat="false" ht="15" hidden="false" customHeight="false" outlineLevel="0" collapsed="false">
      <c r="D418" s="96"/>
      <c r="E418" s="96"/>
      <c r="F418" s="96"/>
    </row>
    <row r="419" customFormat="false" ht="15" hidden="false" customHeight="false" outlineLevel="0" collapsed="false">
      <c r="D419" s="96"/>
      <c r="E419" s="96"/>
      <c r="F419" s="96"/>
    </row>
    <row r="420" customFormat="false" ht="15" hidden="false" customHeight="false" outlineLevel="0" collapsed="false">
      <c r="D420" s="96"/>
      <c r="E420" s="96"/>
      <c r="F420" s="96"/>
    </row>
    <row r="421" customFormat="false" ht="15" hidden="false" customHeight="false" outlineLevel="0" collapsed="false">
      <c r="D421" s="96"/>
      <c r="E421" s="96"/>
      <c r="F421" s="96"/>
    </row>
    <row r="422" customFormat="false" ht="15" hidden="false" customHeight="false" outlineLevel="0" collapsed="false">
      <c r="D422" s="96"/>
      <c r="E422" s="96"/>
      <c r="F422" s="96"/>
    </row>
    <row r="423" customFormat="false" ht="15" hidden="false" customHeight="false" outlineLevel="0" collapsed="false">
      <c r="D423" s="96"/>
      <c r="E423" s="96"/>
      <c r="F423" s="96"/>
    </row>
    <row r="424" customFormat="false" ht="15" hidden="false" customHeight="false" outlineLevel="0" collapsed="false">
      <c r="D424" s="96"/>
      <c r="E424" s="96"/>
      <c r="F424" s="96"/>
    </row>
    <row r="425" customFormat="false" ht="15" hidden="false" customHeight="false" outlineLevel="0" collapsed="false">
      <c r="D425" s="96"/>
      <c r="E425" s="96"/>
      <c r="F425" s="96"/>
    </row>
    <row r="426" customFormat="false" ht="15" hidden="false" customHeight="false" outlineLevel="0" collapsed="false">
      <c r="D426" s="96"/>
      <c r="E426" s="96"/>
      <c r="F426" s="96"/>
    </row>
    <row r="427" customFormat="false" ht="15" hidden="false" customHeight="false" outlineLevel="0" collapsed="false">
      <c r="D427" s="96"/>
      <c r="E427" s="96"/>
      <c r="F427" s="96"/>
    </row>
    <row r="428" customFormat="false" ht="15" hidden="false" customHeight="false" outlineLevel="0" collapsed="false">
      <c r="D428" s="96"/>
      <c r="E428" s="96"/>
      <c r="F428" s="96"/>
    </row>
    <row r="429" customFormat="false" ht="15" hidden="false" customHeight="false" outlineLevel="0" collapsed="false">
      <c r="D429" s="96"/>
      <c r="E429" s="96"/>
      <c r="F429" s="96"/>
    </row>
    <row r="430" customFormat="false" ht="15" hidden="false" customHeight="false" outlineLevel="0" collapsed="false">
      <c r="D430" s="96"/>
      <c r="E430" s="96"/>
      <c r="F430" s="96"/>
    </row>
    <row r="431" customFormat="false" ht="15" hidden="false" customHeight="false" outlineLevel="0" collapsed="false">
      <c r="D431" s="96"/>
      <c r="E431" s="96"/>
      <c r="F431" s="96"/>
    </row>
    <row r="432" customFormat="false" ht="15" hidden="false" customHeight="false" outlineLevel="0" collapsed="false">
      <c r="D432" s="96"/>
      <c r="E432" s="96"/>
      <c r="F432" s="96"/>
    </row>
    <row r="433" customFormat="false" ht="15" hidden="false" customHeight="false" outlineLevel="0" collapsed="false">
      <c r="D433" s="96"/>
      <c r="E433" s="96"/>
      <c r="F433" s="96"/>
    </row>
    <row r="434" customFormat="false" ht="15" hidden="false" customHeight="false" outlineLevel="0" collapsed="false">
      <c r="D434" s="96"/>
      <c r="E434" s="96"/>
      <c r="F434" s="96"/>
    </row>
    <row r="435" customFormat="false" ht="15" hidden="false" customHeight="false" outlineLevel="0" collapsed="false">
      <c r="D435" s="96"/>
      <c r="E435" s="96"/>
      <c r="F435" s="96"/>
    </row>
    <row r="436" customFormat="false" ht="15" hidden="false" customHeight="false" outlineLevel="0" collapsed="false">
      <c r="D436" s="96"/>
      <c r="E436" s="96"/>
      <c r="F436" s="96"/>
    </row>
    <row r="437" customFormat="false" ht="15" hidden="false" customHeight="false" outlineLevel="0" collapsed="false">
      <c r="D437" s="96"/>
      <c r="E437" s="96"/>
      <c r="F437" s="96"/>
    </row>
    <row r="438" customFormat="false" ht="15" hidden="false" customHeight="false" outlineLevel="0" collapsed="false">
      <c r="D438" s="96"/>
      <c r="E438" s="96"/>
      <c r="F438" s="96"/>
    </row>
    <row r="439" customFormat="false" ht="15" hidden="false" customHeight="false" outlineLevel="0" collapsed="false">
      <c r="D439" s="96"/>
      <c r="E439" s="96"/>
      <c r="F439" s="96"/>
    </row>
    <row r="440" customFormat="false" ht="15" hidden="false" customHeight="false" outlineLevel="0" collapsed="false">
      <c r="D440" s="96"/>
      <c r="E440" s="96"/>
      <c r="F440" s="96"/>
    </row>
    <row r="441" customFormat="false" ht="15" hidden="false" customHeight="false" outlineLevel="0" collapsed="false">
      <c r="D441" s="96"/>
      <c r="E441" s="96"/>
      <c r="F441" s="96"/>
    </row>
    <row r="442" customFormat="false" ht="15" hidden="false" customHeight="false" outlineLevel="0" collapsed="false">
      <c r="D442" s="96"/>
      <c r="E442" s="96"/>
      <c r="F442" s="96"/>
    </row>
    <row r="443" customFormat="false" ht="15" hidden="false" customHeight="false" outlineLevel="0" collapsed="false">
      <c r="D443" s="96"/>
      <c r="E443" s="96"/>
      <c r="F443" s="96"/>
    </row>
    <row r="444" customFormat="false" ht="15" hidden="false" customHeight="false" outlineLevel="0" collapsed="false">
      <c r="D444" s="96"/>
      <c r="E444" s="96"/>
      <c r="F444" s="96"/>
    </row>
    <row r="445" customFormat="false" ht="15" hidden="false" customHeight="false" outlineLevel="0" collapsed="false">
      <c r="D445" s="96"/>
      <c r="E445" s="96"/>
      <c r="F445" s="96"/>
    </row>
    <row r="446" customFormat="false" ht="15" hidden="false" customHeight="false" outlineLevel="0" collapsed="false">
      <c r="D446" s="96"/>
      <c r="E446" s="96"/>
      <c r="F446" s="96"/>
    </row>
    <row r="447" customFormat="false" ht="15" hidden="false" customHeight="false" outlineLevel="0" collapsed="false">
      <c r="D447" s="96"/>
      <c r="E447" s="96"/>
      <c r="F447" s="96"/>
    </row>
    <row r="448" customFormat="false" ht="15" hidden="false" customHeight="false" outlineLevel="0" collapsed="false">
      <c r="D448" s="96"/>
      <c r="E448" s="96"/>
      <c r="F448" s="96"/>
    </row>
    <row r="449" customFormat="false" ht="15" hidden="false" customHeight="false" outlineLevel="0" collapsed="false">
      <c r="D449" s="96"/>
      <c r="E449" s="96"/>
      <c r="F449" s="96"/>
    </row>
    <row r="450" customFormat="false" ht="15" hidden="false" customHeight="false" outlineLevel="0" collapsed="false">
      <c r="D450" s="96"/>
      <c r="E450" s="96"/>
      <c r="F450" s="96"/>
    </row>
    <row r="451" customFormat="false" ht="15" hidden="false" customHeight="false" outlineLevel="0" collapsed="false">
      <c r="D451" s="96"/>
      <c r="E451" s="96"/>
      <c r="F451" s="96"/>
    </row>
    <row r="452" customFormat="false" ht="15" hidden="false" customHeight="false" outlineLevel="0" collapsed="false">
      <c r="D452" s="96"/>
      <c r="E452" s="96"/>
      <c r="F452" s="96"/>
    </row>
    <row r="453" customFormat="false" ht="15" hidden="false" customHeight="false" outlineLevel="0" collapsed="false">
      <c r="D453" s="96"/>
      <c r="E453" s="96"/>
      <c r="F453" s="96"/>
    </row>
    <row r="454" customFormat="false" ht="15" hidden="false" customHeight="false" outlineLevel="0" collapsed="false">
      <c r="D454" s="96"/>
      <c r="E454" s="96"/>
      <c r="F454" s="96"/>
    </row>
    <row r="455" customFormat="false" ht="15" hidden="false" customHeight="false" outlineLevel="0" collapsed="false">
      <c r="D455" s="96"/>
      <c r="E455" s="96"/>
      <c r="F455" s="96"/>
    </row>
    <row r="456" customFormat="false" ht="15" hidden="false" customHeight="false" outlineLevel="0" collapsed="false">
      <c r="D456" s="96"/>
      <c r="E456" s="96"/>
      <c r="F456" s="96"/>
    </row>
    <row r="457" customFormat="false" ht="15" hidden="false" customHeight="false" outlineLevel="0" collapsed="false">
      <c r="D457" s="96"/>
      <c r="E457" s="96"/>
      <c r="F457" s="96"/>
    </row>
    <row r="458" customFormat="false" ht="15" hidden="false" customHeight="false" outlineLevel="0" collapsed="false">
      <c r="D458" s="96"/>
      <c r="E458" s="96"/>
      <c r="F458" s="96"/>
    </row>
    <row r="459" customFormat="false" ht="15" hidden="false" customHeight="false" outlineLevel="0" collapsed="false">
      <c r="D459" s="96"/>
      <c r="E459" s="96"/>
      <c r="F459" s="96"/>
    </row>
    <row r="460" customFormat="false" ht="15" hidden="false" customHeight="false" outlineLevel="0" collapsed="false">
      <c r="D460" s="96"/>
      <c r="E460" s="96"/>
      <c r="F460" s="96"/>
    </row>
    <row r="461" customFormat="false" ht="15" hidden="false" customHeight="false" outlineLevel="0" collapsed="false">
      <c r="D461" s="96"/>
      <c r="E461" s="96"/>
      <c r="F461" s="96"/>
    </row>
    <row r="462" customFormat="false" ht="15" hidden="false" customHeight="false" outlineLevel="0" collapsed="false">
      <c r="D462" s="96"/>
      <c r="E462" s="96"/>
      <c r="F462" s="96"/>
    </row>
    <row r="463" customFormat="false" ht="15" hidden="false" customHeight="false" outlineLevel="0" collapsed="false">
      <c r="D463" s="96"/>
      <c r="E463" s="96"/>
      <c r="F463" s="96"/>
    </row>
    <row r="464" customFormat="false" ht="15" hidden="false" customHeight="false" outlineLevel="0" collapsed="false">
      <c r="D464" s="96"/>
      <c r="E464" s="96"/>
      <c r="F464" s="96"/>
    </row>
    <row r="465" customFormat="false" ht="15" hidden="false" customHeight="false" outlineLevel="0" collapsed="false">
      <c r="D465" s="96"/>
      <c r="E465" s="96"/>
      <c r="F465" s="96"/>
    </row>
    <row r="466" customFormat="false" ht="15" hidden="false" customHeight="false" outlineLevel="0" collapsed="false">
      <c r="D466" s="96"/>
      <c r="E466" s="96"/>
      <c r="F466" s="96"/>
    </row>
    <row r="467" customFormat="false" ht="15" hidden="false" customHeight="false" outlineLevel="0" collapsed="false">
      <c r="D467" s="96"/>
      <c r="E467" s="96"/>
      <c r="F467" s="96"/>
    </row>
    <row r="468" customFormat="false" ht="15" hidden="false" customHeight="false" outlineLevel="0" collapsed="false">
      <c r="D468" s="96"/>
      <c r="E468" s="96"/>
      <c r="F468" s="96"/>
    </row>
    <row r="469" customFormat="false" ht="15" hidden="false" customHeight="false" outlineLevel="0" collapsed="false">
      <c r="D469" s="96"/>
      <c r="E469" s="96"/>
      <c r="F469" s="96"/>
    </row>
    <row r="470" customFormat="false" ht="15" hidden="false" customHeight="false" outlineLevel="0" collapsed="false">
      <c r="D470" s="96"/>
      <c r="E470" s="96"/>
      <c r="F470" s="96"/>
    </row>
    <row r="471" customFormat="false" ht="15" hidden="false" customHeight="false" outlineLevel="0" collapsed="false">
      <c r="D471" s="96"/>
      <c r="E471" s="96"/>
      <c r="F471" s="96"/>
    </row>
    <row r="472" customFormat="false" ht="15" hidden="false" customHeight="false" outlineLevel="0" collapsed="false">
      <c r="D472" s="96"/>
      <c r="E472" s="96"/>
      <c r="F472" s="96"/>
    </row>
    <row r="473" customFormat="false" ht="15" hidden="false" customHeight="false" outlineLevel="0" collapsed="false">
      <c r="D473" s="96"/>
      <c r="E473" s="96"/>
      <c r="F473" s="96"/>
    </row>
    <row r="474" customFormat="false" ht="15" hidden="false" customHeight="false" outlineLevel="0" collapsed="false">
      <c r="D474" s="96"/>
      <c r="E474" s="96"/>
      <c r="F474" s="96"/>
    </row>
    <row r="475" customFormat="false" ht="15" hidden="false" customHeight="false" outlineLevel="0" collapsed="false">
      <c r="D475" s="96"/>
      <c r="E475" s="96"/>
      <c r="F475" s="96"/>
    </row>
    <row r="476" customFormat="false" ht="15" hidden="false" customHeight="false" outlineLevel="0" collapsed="false">
      <c r="D476" s="96"/>
      <c r="E476" s="96"/>
      <c r="F476" s="96"/>
    </row>
    <row r="477" customFormat="false" ht="15" hidden="false" customHeight="false" outlineLevel="0" collapsed="false">
      <c r="D477" s="96"/>
      <c r="E477" s="96"/>
      <c r="F477" s="96"/>
    </row>
    <row r="478" customFormat="false" ht="15" hidden="false" customHeight="false" outlineLevel="0" collapsed="false">
      <c r="D478" s="96"/>
      <c r="E478" s="96"/>
      <c r="F478" s="96"/>
    </row>
    <row r="479" customFormat="false" ht="15" hidden="false" customHeight="false" outlineLevel="0" collapsed="false">
      <c r="D479" s="96"/>
      <c r="E479" s="96"/>
      <c r="F479" s="96"/>
    </row>
    <row r="480" customFormat="false" ht="15" hidden="false" customHeight="false" outlineLevel="0" collapsed="false">
      <c r="D480" s="96"/>
      <c r="E480" s="96"/>
      <c r="F480" s="96"/>
    </row>
    <row r="481" customFormat="false" ht="15" hidden="false" customHeight="false" outlineLevel="0" collapsed="false">
      <c r="D481" s="96"/>
      <c r="E481" s="96"/>
      <c r="F481" s="96"/>
    </row>
    <row r="482" customFormat="false" ht="15" hidden="false" customHeight="false" outlineLevel="0" collapsed="false">
      <c r="D482" s="96"/>
      <c r="E482" s="96"/>
      <c r="F482" s="96"/>
    </row>
    <row r="483" customFormat="false" ht="15" hidden="false" customHeight="false" outlineLevel="0" collapsed="false">
      <c r="D483" s="96"/>
      <c r="E483" s="96"/>
      <c r="F483" s="96"/>
    </row>
    <row r="484" customFormat="false" ht="15" hidden="false" customHeight="false" outlineLevel="0" collapsed="false">
      <c r="D484" s="96"/>
      <c r="E484" s="96"/>
      <c r="F484" s="96"/>
    </row>
    <row r="485" customFormat="false" ht="15" hidden="false" customHeight="false" outlineLevel="0" collapsed="false">
      <c r="D485" s="96"/>
      <c r="E485" s="96"/>
      <c r="F485" s="96"/>
    </row>
    <row r="486" customFormat="false" ht="15" hidden="false" customHeight="false" outlineLevel="0" collapsed="false">
      <c r="D486" s="96"/>
      <c r="E486" s="96"/>
      <c r="F486" s="96"/>
    </row>
    <row r="487" customFormat="false" ht="15" hidden="false" customHeight="false" outlineLevel="0" collapsed="false">
      <c r="D487" s="96"/>
      <c r="E487" s="96"/>
      <c r="F487" s="96"/>
    </row>
    <row r="488" customFormat="false" ht="15" hidden="false" customHeight="false" outlineLevel="0" collapsed="false">
      <c r="D488" s="96"/>
      <c r="E488" s="96"/>
      <c r="F488" s="96"/>
    </row>
    <row r="489" customFormat="false" ht="15" hidden="false" customHeight="false" outlineLevel="0" collapsed="false">
      <c r="D489" s="96"/>
      <c r="E489" s="96"/>
      <c r="F489" s="96"/>
    </row>
    <row r="490" customFormat="false" ht="15" hidden="false" customHeight="false" outlineLevel="0" collapsed="false">
      <c r="D490" s="96"/>
      <c r="E490" s="96"/>
      <c r="F490" s="96"/>
    </row>
    <row r="491" customFormat="false" ht="15" hidden="false" customHeight="false" outlineLevel="0" collapsed="false">
      <c r="D491" s="96"/>
      <c r="E491" s="96"/>
      <c r="F491" s="96"/>
    </row>
    <row r="492" customFormat="false" ht="15" hidden="false" customHeight="false" outlineLevel="0" collapsed="false">
      <c r="D492" s="96"/>
      <c r="E492" s="96"/>
      <c r="F492" s="96"/>
    </row>
    <row r="493" customFormat="false" ht="15" hidden="false" customHeight="false" outlineLevel="0" collapsed="false">
      <c r="D493" s="96"/>
      <c r="E493" s="96"/>
      <c r="F493" s="96"/>
    </row>
    <row r="494" customFormat="false" ht="15" hidden="false" customHeight="false" outlineLevel="0" collapsed="false">
      <c r="D494" s="96"/>
      <c r="E494" s="96"/>
      <c r="F494" s="96"/>
    </row>
    <row r="495" customFormat="false" ht="15" hidden="false" customHeight="false" outlineLevel="0" collapsed="false">
      <c r="D495" s="96"/>
      <c r="E495" s="96"/>
      <c r="F495" s="96"/>
    </row>
    <row r="496" customFormat="false" ht="15" hidden="false" customHeight="false" outlineLevel="0" collapsed="false">
      <c r="D496" s="96"/>
      <c r="E496" s="96"/>
      <c r="F496" s="96"/>
    </row>
    <row r="497" customFormat="false" ht="15" hidden="false" customHeight="false" outlineLevel="0" collapsed="false">
      <c r="D497" s="96"/>
      <c r="E497" s="96"/>
      <c r="F497" s="96"/>
    </row>
    <row r="498" customFormat="false" ht="15" hidden="false" customHeight="false" outlineLevel="0" collapsed="false">
      <c r="D498" s="96"/>
      <c r="E498" s="96"/>
      <c r="F498" s="96"/>
    </row>
    <row r="499" customFormat="false" ht="15" hidden="false" customHeight="false" outlineLevel="0" collapsed="false">
      <c r="D499" s="96"/>
      <c r="E499" s="96"/>
      <c r="F499" s="96"/>
    </row>
    <row r="500" customFormat="false" ht="15" hidden="false" customHeight="false" outlineLevel="0" collapsed="false">
      <c r="D500" s="96"/>
      <c r="E500" s="96"/>
      <c r="F500" s="96"/>
    </row>
  </sheetData>
  <sheetProtection sheet="true" password="cc79" objects="true" scenarios="true"/>
  <mergeCells count="2">
    <mergeCell ref="D3:H3"/>
    <mergeCell ref="D4:H4"/>
  </mergeCells>
  <conditionalFormatting sqref="H15:H100 F16:F100">
    <cfRule type="expression" priority="2" aboveAverage="0" equalAverage="0" bottom="0" percent="0" rank="0" text="" dxfId="4">
      <formula>AND(H15&gt;H16,H15&gt;H14)</formula>
    </cfRule>
  </conditionalFormatting>
  <conditionalFormatting sqref="F15">
    <cfRule type="expression" priority="3" aboveAverage="0" equalAverage="0" bottom="0" percent="0" rank="0" text="" dxfId="5">
      <formula>AND(F15&gt;F16,F16&gt;F17)</formula>
    </cfRule>
  </conditionalFormatting>
  <printOptions headings="false" gridLines="false" gridLinesSet="true" horizontalCentered="false" verticalCentered="false"/>
  <pageMargins left="1.44027777777778" right="0.747916666666667" top="0.8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2" min="1" style="65" width="9.14"/>
    <col collapsed="false" customWidth="true" hidden="false" outlineLevel="0" max="3" min="3" style="65" width="11.13"/>
    <col collapsed="false" customWidth="true" hidden="false" outlineLevel="0" max="4" min="4" style="65" width="11.7"/>
    <col collapsed="false" customWidth="true" hidden="false" outlineLevel="0" max="5" min="5" style="65" width="10.28"/>
    <col collapsed="false" customWidth="true" hidden="false" outlineLevel="0" max="6" min="6" style="65" width="9.99"/>
    <col collapsed="false" customWidth="true" hidden="false" outlineLevel="0" max="7" min="7" style="65" width="12.28"/>
    <col collapsed="false" customWidth="true" hidden="false" outlineLevel="0" max="8" min="8" style="66" width="12.42"/>
    <col collapsed="false" customWidth="true" hidden="false" outlineLevel="0" max="9" min="9" style="65" width="13.14"/>
    <col collapsed="false" customWidth="false" hidden="false" outlineLevel="0" max="257" min="10" style="65" width="9.14"/>
  </cols>
  <sheetData>
    <row r="1" customFormat="false" ht="15" hidden="false" customHeight="false" outlineLevel="0" collapsed="false">
      <c r="H1" s="65"/>
      <c r="I1" s="66"/>
    </row>
    <row r="2" customFormat="false" ht="15.75" hidden="false" customHeight="false" outlineLevel="0" collapsed="false">
      <c r="H2" s="65"/>
      <c r="I2" s="66"/>
    </row>
    <row r="3" customFormat="false" ht="16.5" hidden="false" customHeight="false" outlineLevel="0" collapsed="false">
      <c r="D3" s="11" t="s">
        <v>81</v>
      </c>
      <c r="E3" s="11"/>
      <c r="F3" s="11"/>
      <c r="G3" s="11"/>
      <c r="H3" s="11"/>
      <c r="I3" s="11"/>
    </row>
    <row r="4" customFormat="false" ht="15" hidden="false" customHeight="false" outlineLevel="0" collapsed="false">
      <c r="D4" s="67" t="s">
        <v>66</v>
      </c>
      <c r="E4" s="67"/>
      <c r="F4" s="67"/>
      <c r="G4" s="67"/>
      <c r="H4" s="67"/>
      <c r="I4" s="67"/>
    </row>
    <row r="5" customFormat="false" ht="15" hidden="false" customHeight="false" outlineLevel="0" collapsed="false">
      <c r="D5" s="67" t="s">
        <v>67</v>
      </c>
      <c r="E5" s="67"/>
      <c r="F5" s="67"/>
      <c r="G5" s="67"/>
      <c r="H5" s="67"/>
      <c r="I5" s="67"/>
    </row>
    <row r="6" customFormat="false" ht="9.75" hidden="false" customHeight="true" outlineLevel="0" collapsed="false">
      <c r="H6" s="65"/>
      <c r="I6" s="66"/>
    </row>
    <row r="7" customFormat="false" ht="15.75" hidden="false" customHeight="false" outlineLevel="0" collapsed="false">
      <c r="F7" s="68" t="s">
        <v>68</v>
      </c>
      <c r="G7" s="61" t="s">
        <v>11</v>
      </c>
      <c r="H7" s="69" t="n">
        <f aca="false">dati!J9</f>
        <v>0.1</v>
      </c>
    </row>
    <row r="8" customFormat="false" ht="7.5" hidden="false" customHeight="true" outlineLevel="0" collapsed="false">
      <c r="G8" s="64"/>
      <c r="H8" s="65"/>
    </row>
    <row r="9" customFormat="false" ht="15.75" hidden="false" customHeight="false" outlineLevel="0" collapsed="false">
      <c r="G9" s="64"/>
      <c r="H9" s="71" t="s">
        <v>69</v>
      </c>
      <c r="I9" s="71" t="s">
        <v>70</v>
      </c>
    </row>
    <row r="10" customFormat="false" ht="15.75" hidden="false" customHeight="false" outlineLevel="0" collapsed="false">
      <c r="D10" s="65" t="s">
        <v>71</v>
      </c>
      <c r="G10" s="61" t="s">
        <v>11</v>
      </c>
      <c r="H10" s="69" t="n">
        <f aca="false">dati!D5</f>
        <v>13</v>
      </c>
      <c r="I10" s="69" t="n">
        <f aca="false">dati!J5</f>
        <v>13</v>
      </c>
    </row>
    <row r="11" customFormat="false" ht="15.75" hidden="false" customHeight="false" outlineLevel="0" collapsed="false">
      <c r="D11" s="65" t="s">
        <v>72</v>
      </c>
      <c r="G11" s="61" t="s">
        <v>11</v>
      </c>
      <c r="H11" s="69" t="n">
        <f aca="false">dati!D6</f>
        <v>0.55</v>
      </c>
      <c r="I11" s="69" t="n">
        <f aca="false">dati!J6</f>
        <v>1</v>
      </c>
    </row>
    <row r="12" customFormat="false" ht="15.75" hidden="false" customHeight="false" outlineLevel="0" collapsed="false">
      <c r="D12" s="65" t="s">
        <v>94</v>
      </c>
      <c r="G12" s="61" t="s">
        <v>19</v>
      </c>
      <c r="H12" s="69" t="n">
        <f aca="false">dati!D7</f>
        <v>1.5</v>
      </c>
      <c r="I12" s="69" t="n">
        <f aca="false">dati!J7</f>
        <v>0.95</v>
      </c>
    </row>
    <row r="13" customFormat="false" ht="15.75" hidden="false" customHeight="false" outlineLevel="0" collapsed="false">
      <c r="D13" s="65" t="s">
        <v>74</v>
      </c>
      <c r="G13" s="72" t="s">
        <v>75</v>
      </c>
      <c r="H13" s="71" t="n">
        <f aca="false">dati!D8</f>
        <v>4</v>
      </c>
      <c r="I13" s="71" t="n">
        <f aca="false">dati!J8</f>
        <v>1</v>
      </c>
    </row>
    <row r="14" customFormat="false" ht="15.75" hidden="false" customHeight="false" outlineLevel="0" collapsed="false">
      <c r="D14" s="65" t="s">
        <v>76</v>
      </c>
      <c r="F14" s="68"/>
      <c r="G14" s="71"/>
      <c r="H14" s="71"/>
      <c r="I14" s="66"/>
    </row>
    <row r="15" customFormat="false" ht="15.75" hidden="false" customHeight="false" outlineLevel="0" collapsed="false">
      <c r="H15" s="65"/>
      <c r="I15" s="66"/>
    </row>
    <row r="16" s="73" customFormat="true" ht="39" hidden="false" customHeight="true" outlineLevel="0" collapsed="false">
      <c r="D16" s="97" t="s">
        <v>77</v>
      </c>
      <c r="E16" s="98" t="s">
        <v>78</v>
      </c>
      <c r="F16" s="98" t="s">
        <v>79</v>
      </c>
      <c r="G16" s="99" t="s">
        <v>83</v>
      </c>
      <c r="H16" s="74" t="s">
        <v>47</v>
      </c>
      <c r="I16" s="110" t="s">
        <v>93</v>
      </c>
    </row>
    <row r="17" s="101" customFormat="true" ht="13.5" hidden="false" customHeight="false" outlineLevel="0" collapsed="false">
      <c r="D17" s="77" t="s">
        <v>64</v>
      </c>
      <c r="E17" s="78"/>
      <c r="F17" s="78"/>
      <c r="G17" s="102" t="s">
        <v>14</v>
      </c>
      <c r="H17" s="77" t="s">
        <v>14</v>
      </c>
      <c r="I17" s="103" t="s">
        <v>85</v>
      </c>
    </row>
    <row r="18" s="64" customFormat="true" ht="12.75" hidden="false" customHeight="false" outlineLevel="0" collapsed="false">
      <c r="D18" s="80" t="n">
        <f aca="false">dati!X19</f>
        <v>0</v>
      </c>
      <c r="E18" s="81" t="n">
        <f aca="false">dati!F19*$H$13</f>
        <v>0.999999999997447</v>
      </c>
      <c r="F18" s="81" t="n">
        <f aca="false">dati!U19*$I$13</f>
        <v>1.90591986637401E-012</v>
      </c>
      <c r="G18" s="85" t="n">
        <f aca="false">dati!AA19</f>
        <v>1.49999999999798</v>
      </c>
      <c r="H18" s="104" t="n">
        <f aca="false">dati!AC19</f>
        <v>60</v>
      </c>
      <c r="I18" s="105" t="n">
        <f aca="false">dati!AL19*100</f>
        <v>4.29032146837555</v>
      </c>
    </row>
    <row r="19" s="64" customFormat="true" ht="12.75" hidden="false" customHeight="false" outlineLevel="0" collapsed="false">
      <c r="D19" s="83" t="n">
        <f aca="false">dati!X20</f>
        <v>0.2</v>
      </c>
      <c r="E19" s="84" t="n">
        <f aca="false">dati!F20*$H$13</f>
        <v>0.982384970311193</v>
      </c>
      <c r="F19" s="84" t="n">
        <f aca="false">dati!U20*$I$13</f>
        <v>0.0110977061139287</v>
      </c>
      <c r="G19" s="85" t="n">
        <f aca="false">dati!AA20</f>
        <v>1.48412027627502</v>
      </c>
      <c r="H19" s="106" t="n">
        <f aca="false">dati!AC20</f>
        <v>60</v>
      </c>
      <c r="I19" s="85" t="n">
        <f aca="false">dati!AL20*100</f>
        <v>3.79296808899671</v>
      </c>
    </row>
    <row r="20" s="64" customFormat="true" ht="12.75" hidden="false" customHeight="false" outlineLevel="0" collapsed="false">
      <c r="D20" s="83" t="n">
        <f aca="false">dati!X21</f>
        <v>0.4</v>
      </c>
      <c r="E20" s="84" t="n">
        <f aca="false">dati!F21*$H$13</f>
        <v>0.90232323987065</v>
      </c>
      <c r="F20" s="84" t="n">
        <f aca="false">dati!U21*$I$13</f>
        <v>0.045058922822992</v>
      </c>
      <c r="G20" s="85" t="n">
        <f aca="false">dati!AA21</f>
        <v>1.39629083648782</v>
      </c>
      <c r="H20" s="106" t="n">
        <f aca="false">dati!AC21</f>
        <v>60</v>
      </c>
      <c r="I20" s="85" t="n">
        <f aca="false">dati!AL21*100</f>
        <v>3.31289957020291</v>
      </c>
    </row>
    <row r="21" s="64" customFormat="true" ht="12.75" hidden="false" customHeight="false" outlineLevel="0" collapsed="false">
      <c r="D21" s="83" t="n">
        <f aca="false">dati!X22</f>
        <v>0.6</v>
      </c>
      <c r="E21" s="84" t="n">
        <f aca="false">dati!F22*$H$13</f>
        <v>0.788915819184004</v>
      </c>
      <c r="F21" s="84" t="n">
        <f aca="false">dati!U22*$I$13</f>
        <v>0.0737811889936786</v>
      </c>
      <c r="G21" s="85" t="n">
        <f aca="false">dati!AA22</f>
        <v>1.25346585832</v>
      </c>
      <c r="H21" s="106" t="n">
        <f aca="false">dati!AC22</f>
        <v>60</v>
      </c>
      <c r="I21" s="85" t="n">
        <f aca="false">dati!AL22*100</f>
        <v>2.8712734544016</v>
      </c>
    </row>
    <row r="22" s="64" customFormat="true" ht="12.75" hidden="false" customHeight="false" outlineLevel="0" collapsed="false">
      <c r="D22" s="83" t="n">
        <f aca="false">dati!X23</f>
        <v>0.8</v>
      </c>
      <c r="E22" s="84" t="n">
        <f aca="false">dati!F23*$H$13</f>
        <v>0.679502628643846</v>
      </c>
      <c r="F22" s="84" t="n">
        <f aca="false">dati!U23*$I$13</f>
        <v>0.0893239527479976</v>
      </c>
      <c r="G22" s="85" t="n">
        <f aca="false">dati!AA23</f>
        <v>1.10411169807637</v>
      </c>
      <c r="H22" s="106" t="n">
        <f aca="false">dati!AC23</f>
        <v>60</v>
      </c>
      <c r="I22" s="85" t="n">
        <f aca="false">dati!AL23*100</f>
        <v>2.47834386166887</v>
      </c>
    </row>
    <row r="23" s="64" customFormat="true" ht="12.75" hidden="false" customHeight="false" outlineLevel="0" collapsed="false">
      <c r="D23" s="83" t="n">
        <f aca="false">dati!X24</f>
        <v>1</v>
      </c>
      <c r="E23" s="84" t="n">
        <f aca="false">dati!F24*$H$13</f>
        <v>0.586905393518155</v>
      </c>
      <c r="F23" s="84" t="n">
        <f aca="false">dati!U24*$I$13</f>
        <v>0.0951510504727434</v>
      </c>
      <c r="G23" s="85" t="n">
        <f aca="false">dati!AA24</f>
        <v>0.970751588226338</v>
      </c>
      <c r="H23" s="106" t="n">
        <f aca="false">dati!AC24</f>
        <v>60</v>
      </c>
      <c r="I23" s="85" t="n">
        <f aca="false">dati!AL24*100</f>
        <v>2.13253331395176</v>
      </c>
    </row>
    <row r="24" s="64" customFormat="true" ht="12.75" hidden="false" customHeight="false" outlineLevel="0" collapsed="false">
      <c r="D24" s="83" t="n">
        <f aca="false">dati!X25</f>
        <v>1.2</v>
      </c>
      <c r="E24" s="84" t="n">
        <f aca="false">dati!F25*$H$13</f>
        <v>0.511451435984083</v>
      </c>
      <c r="F24" s="84" t="n">
        <f aca="false">dati!U25*$I$13</f>
        <v>0.0953220429368282</v>
      </c>
      <c r="G24" s="85" t="n">
        <f aca="false">dati!AA25</f>
        <v>0.857733094766112</v>
      </c>
      <c r="H24" s="106" t="n">
        <f aca="false">dati!AC25</f>
        <v>60</v>
      </c>
      <c r="I24" s="85" t="n">
        <f aca="false">dati!AL25*100</f>
        <v>1.82778586678635</v>
      </c>
    </row>
    <row r="25" s="64" customFormat="true" ht="12.75" hidden="false" customHeight="false" outlineLevel="0" collapsed="false">
      <c r="D25" s="83" t="n">
        <f aca="false">dati!X26</f>
        <v>1.4</v>
      </c>
      <c r="E25" s="84" t="n">
        <f aca="false">dati!F26*$H$13</f>
        <v>0.450148159765883</v>
      </c>
      <c r="F25" s="84" t="n">
        <f aca="false">dati!U26*$I$13</f>
        <v>0.0925530264937355</v>
      </c>
      <c r="G25" s="85" t="n">
        <f aca="false">dati!AA26</f>
        <v>0.763147614817873</v>
      </c>
      <c r="H25" s="106" t="n">
        <f aca="false">dati!AC26</f>
        <v>60</v>
      </c>
      <c r="I25" s="85" t="n">
        <f aca="false">dati!AL26*100</f>
        <v>1.55763908185568</v>
      </c>
    </row>
    <row r="26" s="64" customFormat="true" ht="12.75" hidden="false" customHeight="false" outlineLevel="0" collapsed="false">
      <c r="D26" s="83" t="n">
        <f aca="false">dati!X27</f>
        <v>1.6</v>
      </c>
      <c r="E26" s="84" t="n">
        <f aca="false">dati!F27*$H$13</f>
        <v>0.399852529233773</v>
      </c>
      <c r="F26" s="84" t="n">
        <f aca="false">dati!U27*$I$13</f>
        <v>0.0884213453705885</v>
      </c>
      <c r="G26" s="85" t="n">
        <f aca="false">dati!AA27</f>
        <v>0.683779071952719</v>
      </c>
      <c r="H26" s="106" t="n">
        <f aca="false">dati!AC27</f>
        <v>60</v>
      </c>
      <c r="I26" s="85" t="n">
        <f aca="false">dati!AL27*100</f>
        <v>1.31648463406059</v>
      </c>
    </row>
    <row r="27" s="64" customFormat="true" ht="12.75" hidden="false" customHeight="false" outlineLevel="0" collapsed="false">
      <c r="D27" s="83" t="n">
        <f aca="false">dati!X28</f>
        <v>1.8</v>
      </c>
      <c r="E27" s="84" t="n">
        <f aca="false">dati!F28*$H$13</f>
        <v>0.358019096571845</v>
      </c>
      <c r="F27" s="84" t="n">
        <f aca="false">dati!U28*$I$13</f>
        <v>0.0837882362175465</v>
      </c>
      <c r="G27" s="85" t="n">
        <f aca="false">dati!AA28</f>
        <v>0.616627469264436</v>
      </c>
      <c r="H27" s="106" t="n">
        <f aca="false">dati!AC28</f>
        <v>60</v>
      </c>
      <c r="I27" s="85" t="n">
        <f aca="false">dati!AL28*100</f>
        <v>1.09975021052439</v>
      </c>
    </row>
    <row r="28" s="64" customFormat="true" ht="12.75" hidden="false" customHeight="false" outlineLevel="0" collapsed="false">
      <c r="D28" s="83" t="n">
        <f aca="false">dati!X29</f>
        <v>2</v>
      </c>
      <c r="E28" s="84" t="n">
        <f aca="false">dati!F29*$H$13</f>
        <v>0.322733068047419</v>
      </c>
      <c r="F28" s="84" t="n">
        <f aca="false">dati!U29*$I$13</f>
        <v>0.0791043528182907</v>
      </c>
      <c r="G28" s="85" t="n">
        <f aca="false">dati!AA29</f>
        <v>0.559248737248504</v>
      </c>
      <c r="H28" s="106" t="n">
        <f aca="false">dati!AC29</f>
        <v>120</v>
      </c>
      <c r="I28" s="85" t="n">
        <f aca="false">dati!AL29*100</f>
        <v>1.00176052664832</v>
      </c>
    </row>
    <row r="29" s="64" customFormat="true" ht="12.75" hidden="false" customHeight="false" outlineLevel="0" collapsed="false">
      <c r="D29" s="83" t="n">
        <f aca="false">dati!X30</f>
        <v>2.2</v>
      </c>
      <c r="E29" s="84" t="n">
        <f aca="false">dati!F30*$H$13</f>
        <v>0.292583302459636</v>
      </c>
      <c r="F29" s="84" t="n">
        <f aca="false">dati!U30*$I$13</f>
        <v>0.0745937392371835</v>
      </c>
      <c r="G29" s="85" t="n">
        <f aca="false">dati!AA30</f>
        <v>0.509739005964779</v>
      </c>
      <c r="H29" s="106" t="n">
        <f aca="false">dati!AC30</f>
        <v>120</v>
      </c>
      <c r="I29" s="85" t="n">
        <f aca="false">dati!AL30*100</f>
        <v>0.912678214713875</v>
      </c>
    </row>
    <row r="30" s="64" customFormat="true" ht="12.75" hidden="false" customHeight="false" outlineLevel="0" collapsed="false">
      <c r="D30" s="83" t="n">
        <f aca="false">dati!X31</f>
        <v>2.4</v>
      </c>
      <c r="E30" s="84" t="n">
        <f aca="false">dati!F31*$H$13</f>
        <v>0.266529420314004</v>
      </c>
      <c r="F30" s="84" t="n">
        <f aca="false">dati!U31*$I$13</f>
        <v>0.0703578363114857</v>
      </c>
      <c r="G30" s="85" t="n">
        <f aca="false">dati!AA31</f>
        <v>0.466634074966918</v>
      </c>
      <c r="H30" s="106" t="n">
        <f aca="false">dati!AC31</f>
        <v>120</v>
      </c>
      <c r="I30" s="85" t="n">
        <f aca="false">dati!AL31*100</f>
        <v>0.8313137913029</v>
      </c>
    </row>
    <row r="31" s="64" customFormat="true" ht="12.75" hidden="false" customHeight="false" outlineLevel="0" collapsed="false">
      <c r="D31" s="83" t="n">
        <f aca="false">dati!X32</f>
        <v>2.6</v>
      </c>
      <c r="E31" s="84" t="n">
        <f aca="false">dati!F32*$H$13</f>
        <v>0.24379672306227</v>
      </c>
      <c r="F31" s="84" t="n">
        <f aca="false">dati!U32*$I$13</f>
        <v>0.0664328759533989</v>
      </c>
      <c r="G31" s="85" t="n">
        <f aca="false">dati!AA32</f>
        <v>0.428806316749134</v>
      </c>
      <c r="H31" s="106" t="n">
        <f aca="false">dati!AC32</f>
        <v>120</v>
      </c>
      <c r="I31" s="85" t="n">
        <f aca="false">dati!AL32*100</f>
        <v>0.756693758659896</v>
      </c>
    </row>
    <row r="32" s="64" customFormat="true" ht="12.75" hidden="false" customHeight="false" outlineLevel="0" collapsed="false">
      <c r="D32" s="83" t="n">
        <f aca="false">dati!X33</f>
        <v>2.8</v>
      </c>
      <c r="E32" s="84" t="n">
        <f aca="false">dati!F33*$H$13</f>
        <v>0.223799842811841</v>
      </c>
      <c r="F32" s="84" t="n">
        <f aca="false">dati!U33*$I$13</f>
        <v>0.0628212683502059</v>
      </c>
      <c r="G32" s="85" t="n">
        <f aca="false">dati!AA33</f>
        <v>0.395379969150457</v>
      </c>
      <c r="H32" s="106" t="n">
        <f aca="false">dati!AC33</f>
        <v>120</v>
      </c>
      <c r="I32" s="85" t="n">
        <f aca="false">dati!AL33*100</f>
        <v>0.688011568168263</v>
      </c>
    </row>
    <row r="33" s="64" customFormat="true" ht="12.75" hidden="false" customHeight="false" outlineLevel="0" collapsed="false">
      <c r="D33" s="83" t="n">
        <f aca="false">dati!X34</f>
        <v>3</v>
      </c>
      <c r="E33" s="84" t="n">
        <f aca="false">dati!F34*$H$13</f>
        <v>0.206088956286929</v>
      </c>
      <c r="F33" s="84" t="n">
        <f aca="false">dati!U34*$I$13</f>
        <v>0.0595086933731427</v>
      </c>
      <c r="G33" s="85" t="n">
        <f aca="false">dati!AA34</f>
        <v>0.36566669313488</v>
      </c>
      <c r="H33" s="106" t="n">
        <f aca="false">dati!AC34</f>
        <v>120</v>
      </c>
      <c r="I33" s="85" t="n">
        <f aca="false">dati!AL34*100</f>
        <v>0.624591012977818</v>
      </c>
    </row>
    <row r="34" s="64" customFormat="true" ht="12.75" hidden="false" customHeight="false" outlineLevel="0" collapsed="false">
      <c r="D34" s="83" t="n">
        <f aca="false">dati!X35</f>
        <v>3.2</v>
      </c>
      <c r="E34" s="84" t="n">
        <f aca="false">dati!F35*$H$13</f>
        <v>0.190312270463897</v>
      </c>
      <c r="F34" s="84" t="n">
        <f aca="false">dati!U35*$I$13</f>
        <v>0.056473354759406</v>
      </c>
      <c r="G34" s="85" t="n">
        <f aca="false">dati!AA35</f>
        <v>0.339118092717282</v>
      </c>
      <c r="H34" s="106" t="n">
        <f aca="false">dati!AC35</f>
        <v>120</v>
      </c>
      <c r="I34" s="85" t="n">
        <f aca="false">dati!AL35*100</f>
        <v>0.565858947490138</v>
      </c>
    </row>
    <row r="35" s="64" customFormat="true" ht="12.75" hidden="false" customHeight="false" outlineLevel="0" collapsed="false">
      <c r="D35" s="83" t="n">
        <f aca="false">dati!X36</f>
        <v>3.4</v>
      </c>
      <c r="E35" s="84" t="n">
        <f aca="false">dati!F36*$H$13</f>
        <v>0.176189859360236</v>
      </c>
      <c r="F35" s="84" t="n">
        <f aca="false">dati!U36*$I$13</f>
        <v>0.0536909291398035</v>
      </c>
      <c r="G35" s="85" t="n">
        <f aca="false">dati!AA36</f>
        <v>0.315291171723168</v>
      </c>
      <c r="H35" s="106" t="n">
        <f aca="false">dati!AC36</f>
        <v>120</v>
      </c>
      <c r="I35" s="85" t="n">
        <f aca="false">dati!AL36*100</f>
        <v>0.511324842120101</v>
      </c>
    </row>
    <row r="36" s="64" customFormat="true" ht="12.75" hidden="false" customHeight="false" outlineLevel="0" collapsed="false">
      <c r="D36" s="83" t="n">
        <f aca="false">dati!X37</f>
        <v>3.6</v>
      </c>
      <c r="E36" s="84" t="n">
        <f aca="false">dati!F37*$H$13</f>
        <v>0.163495318014845</v>
      </c>
      <c r="F36" s="84" t="n">
        <f aca="false">dati!U37*$I$13</f>
        <v>0.0511371443172131</v>
      </c>
      <c r="G36" s="85" t="n">
        <f aca="false">dati!AA37</f>
        <v>0.29382326412362</v>
      </c>
      <c r="H36" s="106" t="n">
        <f aca="false">dati!AC37</f>
        <v>120</v>
      </c>
      <c r="I36" s="85" t="n">
        <f aca="false">dati!AL37*100</f>
        <v>0.460565305799535</v>
      </c>
    </row>
    <row r="37" s="64" customFormat="true" ht="12.75" hidden="false" customHeight="false" outlineLevel="0" collapsed="false">
      <c r="D37" s="83" t="n">
        <f aca="false">dati!X38</f>
        <v>3.8</v>
      </c>
      <c r="E37" s="84" t="n">
        <f aca="false">dati!F38*$H$13</f>
        <v>0.152042781304969</v>
      </c>
      <c r="F37" s="84" t="n">
        <f aca="false">dati!U38*$I$13</f>
        <v>0.0487890521245286</v>
      </c>
      <c r="G37" s="85" t="n">
        <f aca="false">dati!AA38</f>
        <v>0.274413771475756</v>
      </c>
      <c r="H37" s="106" t="n">
        <f aca="false">dati!AC38</f>
        <v>120</v>
      </c>
      <c r="I37" s="85" t="n">
        <f aca="false">dati!AL38*100</f>
        <v>0.413212219499587</v>
      </c>
    </row>
    <row r="38" s="64" customFormat="true" ht="12.75" hidden="false" customHeight="false" outlineLevel="0" collapsed="false">
      <c r="D38" s="83" t="n">
        <f aca="false">dati!X39</f>
        <v>4</v>
      </c>
      <c r="E38" s="84" t="n">
        <f aca="false">dati!F39*$H$13</f>
        <v>0.141677630689918</v>
      </c>
      <c r="F38" s="84" t="n">
        <f aca="false">dati!U39*$I$13</f>
        <v>0.0466255864285733</v>
      </c>
      <c r="G38" s="85" t="n">
        <f aca="false">dati!AA39</f>
        <v>0.256810753142022</v>
      </c>
      <c r="H38" s="106" t="n">
        <f aca="false">dati!AC39</f>
        <v>200</v>
      </c>
      <c r="I38" s="85" t="n">
        <f aca="false">dati!AL39*100</f>
        <v>0.386650993268698</v>
      </c>
    </row>
    <row r="39" s="64" customFormat="true" ht="12.75" hidden="false" customHeight="false" outlineLevel="0" collapsed="false">
      <c r="D39" s="83" t="n">
        <f aca="false">dati!X40</f>
        <v>4.2</v>
      </c>
      <c r="E39" s="84" t="n">
        <f aca="false">dati!F40*$H$13</f>
        <v>0.132269748773776</v>
      </c>
      <c r="F39" s="84" t="n">
        <f aca="false">dati!U40*$I$13</f>
        <v>0.0446277354721252</v>
      </c>
      <c r="G39" s="85" t="n">
        <f aca="false">dati!AA40</f>
        <v>0.240800971859182</v>
      </c>
      <c r="H39" s="106" t="n">
        <f aca="false">dati!AC40</f>
        <v>200</v>
      </c>
      <c r="I39" s="85" t="n">
        <f aca="false">dati!AL40*100</f>
        <v>0.361770407018638</v>
      </c>
    </row>
    <row r="40" s="64" customFormat="true" ht="12.75" hidden="false" customHeight="false" outlineLevel="0" collapsed="false">
      <c r="D40" s="83" t="n">
        <f aca="false">dati!X41</f>
        <v>4.4</v>
      </c>
      <c r="E40" s="84" t="n">
        <f aca="false">dati!F41*$H$13</f>
        <v>0.12370854731781</v>
      </c>
      <c r="F40" s="84" t="n">
        <f aca="false">dati!U41*$I$13</f>
        <v>0.042778512572026</v>
      </c>
      <c r="G40" s="85" t="n">
        <f aca="false">dati!AA41</f>
        <v>0.22620240792014</v>
      </c>
      <c r="H40" s="106" t="n">
        <f aca="false">dati!AC41</f>
        <v>200</v>
      </c>
      <c r="I40" s="85" t="n">
        <f aca="false">dati!AL41*100</f>
        <v>0.338420238029672</v>
      </c>
    </row>
    <row r="41" s="64" customFormat="true" ht="12.75" hidden="false" customHeight="false" outlineLevel="0" collapsed="false">
      <c r="D41" s="83" t="n">
        <f aca="false">dati!X42</f>
        <v>4.6</v>
      </c>
      <c r="E41" s="84" t="n">
        <f aca="false">dati!F42*$H$13</f>
        <v>0.1158992417213</v>
      </c>
      <c r="F41" s="84" t="n">
        <f aca="false">dati!U42*$I$13</f>
        <v>0.0410628278764703</v>
      </c>
      <c r="G41" s="85" t="n">
        <f aca="false">dati!AA42</f>
        <v>0.212858549064597</v>
      </c>
      <c r="H41" s="106" t="n">
        <f aca="false">dati!AC42</f>
        <v>200</v>
      </c>
      <c r="I41" s="85" t="n">
        <f aca="false">dati!AL42*100</f>
        <v>0.316467190180435</v>
      </c>
    </row>
    <row r="42" s="64" customFormat="true" ht="12.75" hidden="false" customHeight="false" outlineLevel="0" collapsed="false">
      <c r="D42" s="83" t="n">
        <f aca="false">dati!X43</f>
        <v>4.8</v>
      </c>
      <c r="E42" s="84" t="n">
        <f aca="false">dati!F43*$H$13</f>
        <v>0.108760011853771</v>
      </c>
      <c r="F42" s="84" t="n">
        <f aca="false">dati!U43*$I$13</f>
        <v>0.0394673180236253</v>
      </c>
      <c r="G42" s="85" t="n">
        <f aca="false">dati!AA43</f>
        <v>0.200633969903101</v>
      </c>
      <c r="H42" s="106" t="n">
        <f aca="false">dati!AC43</f>
        <v>200</v>
      </c>
      <c r="I42" s="85" t="n">
        <f aca="false">dati!AL43*100</f>
        <v>0.29579256423205</v>
      </c>
    </row>
    <row r="43" s="64" customFormat="true" ht="12.75" hidden="false" customHeight="false" outlineLevel="0" collapsed="false">
      <c r="D43" s="83" t="n">
        <f aca="false">dati!X44</f>
        <v>5</v>
      </c>
      <c r="E43" s="84" t="n">
        <f aca="false">dati!F44*$H$13</f>
        <v>0.102219801652742</v>
      </c>
      <c r="F43" s="84" t="n">
        <f aca="false">dati!U44*$I$13</f>
        <v>0.0379801645647553</v>
      </c>
      <c r="G43" s="85" t="n">
        <f aca="false">dati!AA44</f>
        <v>0.189410858815631</v>
      </c>
      <c r="H43" s="106" t="n">
        <f aca="false">dati!AC44</f>
        <v>200</v>
      </c>
      <c r="I43" s="85" t="n">
        <f aca="false">dati!AL44*100</f>
        <v>0.276290322796114</v>
      </c>
    </row>
    <row r="44" s="64" customFormat="true" ht="12.75" hidden="false" customHeight="false" outlineLevel="0" collapsed="false">
      <c r="D44" s="83" t="n">
        <f aca="false">dati!X45</f>
        <v>5.2</v>
      </c>
      <c r="E44" s="84" t="n">
        <f aca="false">dati!F45*$H$13</f>
        <v>0.0962165859206807</v>
      </c>
      <c r="F44" s="84" t="n">
        <f aca="false">dati!U45*$I$13</f>
        <v>0.0365909172870703</v>
      </c>
      <c r="G44" s="85" t="n">
        <f aca="false">dati!AA45</f>
        <v>0.179086250303738</v>
      </c>
      <c r="H44" s="106" t="n">
        <f aca="false">dati!AC45</f>
        <v>200</v>
      </c>
      <c r="I44" s="85" t="n">
        <f aca="false">dati!AL45*100</f>
        <v>0.257865467340145</v>
      </c>
    </row>
    <row r="45" s="64" customFormat="true" ht="12.75" hidden="false" customHeight="false" outlineLevel="0" collapsed="false">
      <c r="D45" s="83" t="n">
        <f aca="false">dati!X46</f>
        <v>5.4</v>
      </c>
      <c r="E45" s="84" t="n">
        <f aca="false">dati!F46*$H$13</f>
        <v>0.0906959842799036</v>
      </c>
      <c r="F45" s="84" t="n">
        <f aca="false">dati!U46*$I$13</f>
        <v>0.0352903302580669</v>
      </c>
      <c r="G45" s="85" t="n">
        <f aca="false">dati!AA46</f>
        <v>0.169569790165019</v>
      </c>
      <c r="H45" s="106" t="n">
        <f aca="false">dati!AC46</f>
        <v>200</v>
      </c>
      <c r="I45" s="85" t="n">
        <f aca="false">dati!AL46*100</f>
        <v>0.240432665316707</v>
      </c>
    </row>
    <row r="46" s="64" customFormat="true" ht="12.75" hidden="false" customHeight="false" outlineLevel="0" collapsed="false">
      <c r="D46" s="83" t="n">
        <f aca="false">dati!X47</f>
        <v>5.6</v>
      </c>
      <c r="E46" s="84" t="n">
        <f aca="false">dati!F47*$H$13</f>
        <v>0.0856101373364654</v>
      </c>
      <c r="F46" s="84" t="n">
        <f aca="false">dati!U47*$I$13</f>
        <v>0.0340702137759396</v>
      </c>
      <c r="G46" s="85" t="n">
        <f aca="false">dati!AA47</f>
        <v>0.160781909091841</v>
      </c>
      <c r="H46" s="106" t="n">
        <f aca="false">dati!AC47</f>
        <v>200</v>
      </c>
      <c r="I46" s="85" t="n">
        <f aca="false">dati!AL47*100</f>
        <v>0.223915080353864</v>
      </c>
    </row>
    <row r="47" s="64" customFormat="true" ht="12.75" hidden="false" customHeight="false" outlineLevel="0" collapsed="false">
      <c r="D47" s="83" t="n">
        <f aca="false">dati!X48</f>
        <v>5.8</v>
      </c>
      <c r="E47" s="84" t="n">
        <f aca="false">dati!F48*$H$13</f>
        <v>0.0809167841571787</v>
      </c>
      <c r="F47" s="84" t="n">
        <f aca="false">dati!U48*$I$13</f>
        <v>0.0329233028851363</v>
      </c>
      <c r="G47" s="85" t="n">
        <f aca="false">dati!AA48</f>
        <v>0.152652313976648</v>
      </c>
      <c r="H47" s="106" t="n">
        <f aca="false">dati!AC48</f>
        <v>200</v>
      </c>
      <c r="I47" s="85" t="n">
        <f aca="false">dati!AL48*100</f>
        <v>0.20824336920044</v>
      </c>
    </row>
    <row r="48" s="64" customFormat="true" ht="12.75" hidden="false" customHeight="false" outlineLevel="0" collapsed="false">
      <c r="D48" s="83" t="n">
        <f aca="false">dati!X49</f>
        <v>6</v>
      </c>
      <c r="E48" s="84" t="n">
        <f aca="false">dati!F49*$H$13</f>
        <v>0.0765784967817646</v>
      </c>
      <c r="F48" s="84" t="n">
        <f aca="false">dati!U49*$I$13</f>
        <v>0.0318431418015365</v>
      </c>
      <c r="G48" s="85" t="n">
        <f aca="false">dati!AA49</f>
        <v>0.145118729884107</v>
      </c>
      <c r="H48" s="106" t="n">
        <f aca="false">dati!AC49</f>
        <v>200</v>
      </c>
      <c r="I48" s="85" t="n">
        <f aca="false">dati!AL49*100</f>
        <v>0.193354817007402</v>
      </c>
    </row>
    <row r="49" s="64" customFormat="true" ht="12.75" hidden="false" customHeight="false" outlineLevel="0" collapsed="false">
      <c r="D49" s="83" t="n">
        <f aca="false">dati!X50</f>
        <v>6.2</v>
      </c>
      <c r="E49" s="84" t="n">
        <f aca="false">dati!F50*$H$13</f>
        <v>0.0725620390826459</v>
      </c>
      <c r="F49" s="84" t="n">
        <f aca="false">dati!U50*$I$13</f>
        <v>0.0308239829664465</v>
      </c>
      <c r="G49" s="85" t="n">
        <f aca="false">dati!AA50</f>
        <v>0.138125842442093</v>
      </c>
      <c r="H49" s="104" t="n">
        <f aca="false">dati!AC50</f>
        <v>200</v>
      </c>
      <c r="I49" s="85" t="n">
        <f aca="false">dati!AL50*100</f>
        <v>0.179192588391092</v>
      </c>
    </row>
    <row r="50" s="64" customFormat="true" ht="12.75" hidden="false" customHeight="false" outlineLevel="0" collapsed="false">
      <c r="D50" s="83" t="n">
        <f aca="false">dati!X51</f>
        <v>6.4</v>
      </c>
      <c r="E50" s="84" t="n">
        <f aca="false">dati!F51*$H$13</f>
        <v>0.0688378254586361</v>
      </c>
      <c r="F50" s="84" t="n">
        <f aca="false">dati!U51*$I$13</f>
        <v>0.0298606992096837</v>
      </c>
      <c r="G50" s="85" t="n">
        <f aca="false">dati!AA51</f>
        <v>0.131624402437154</v>
      </c>
      <c r="H50" s="106" t="n">
        <f aca="false">dati!AC51</f>
        <v>200</v>
      </c>
      <c r="I50" s="85" t="n">
        <f aca="false">dati!AL51*100</f>
        <v>0.16570507614713</v>
      </c>
    </row>
    <row r="51" s="64" customFormat="true" ht="13.5" hidden="false" customHeight="false" outlineLevel="0" collapsed="false">
      <c r="D51" s="86" t="n">
        <f aca="false">dati!X52</f>
        <v>6.6</v>
      </c>
      <c r="E51" s="87" t="n">
        <f aca="false">dati!F52*$H$13</f>
        <v>0.0653794606851106</v>
      </c>
      <c r="F51" s="87" t="n">
        <f aca="false">dati!U52*$I$13</f>
        <v>0.028948707473447</v>
      </c>
      <c r="G51" s="88" t="n">
        <f aca="false">dati!AA52</f>
        <v>0.125570463127441</v>
      </c>
      <c r="H51" s="107" t="n">
        <f aca="false">dati!AC52</f>
        <v>200</v>
      </c>
      <c r="I51" s="88" t="n">
        <f aca="false">dati!AL52*100</f>
        <v>0.1528453328689</v>
      </c>
    </row>
    <row r="52" s="64" customFormat="true" ht="24" hidden="false" customHeight="true" outlineLevel="0" collapsed="false">
      <c r="D52" s="92" t="n">
        <f aca="false">dati!X53</f>
        <v>6.8</v>
      </c>
      <c r="E52" s="93" t="n">
        <f aca="false">dati!F53*$H$13</f>
        <v>0.06216334646789</v>
      </c>
      <c r="F52" s="93" t="n">
        <f aca="false">dati!U53*$I$13</f>
        <v>0.0280839026286516</v>
      </c>
      <c r="G52" s="94" t="n">
        <f aca="false">dati!AA53</f>
        <v>0.119924727199054</v>
      </c>
      <c r="H52" s="108" t="n">
        <f aca="false">dati!AC53</f>
        <v>200</v>
      </c>
      <c r="I52" s="94" t="n">
        <f aca="false">dati!AL53*100</f>
        <v>0.140570573352575</v>
      </c>
    </row>
    <row r="53" s="64" customFormat="true" ht="12.75" hidden="false" customHeight="false" outlineLevel="0" collapsed="false">
      <c r="D53" s="83" t="n">
        <f aca="false">dati!X54</f>
        <v>7</v>
      </c>
      <c r="E53" s="84" t="n">
        <f aca="false">dati!F54*$H$13</f>
        <v>0.0591683433509701</v>
      </c>
      <c r="F53" s="84" t="n">
        <f aca="false">dati!U54*$I$13</f>
        <v>0.0272626000456421</v>
      </c>
      <c r="G53" s="85" t="n">
        <f aca="false">dati!AA54</f>
        <v>0.114651985069815</v>
      </c>
      <c r="H53" s="106" t="n">
        <f aca="false">dati!AC54</f>
        <v>200</v>
      </c>
      <c r="I53" s="85" t="n">
        <f aca="false">dati!AL54*100</f>
        <v>0.128841737739132</v>
      </c>
    </row>
    <row r="54" s="64" customFormat="true" ht="12.75" hidden="false" customHeight="false" outlineLevel="0" collapsed="false">
      <c r="D54" s="83" t="n">
        <f aca="false">dati!X55</f>
        <v>7.2</v>
      </c>
      <c r="E54" s="84" t="n">
        <f aca="false">dati!F55*$H$13</f>
        <v>0.0563754789420179</v>
      </c>
      <c r="F54" s="84" t="n">
        <f aca="false">dati!U55*$I$13</f>
        <v>0.0264814857289599</v>
      </c>
      <c r="G54" s="85" t="n">
        <f aca="false">dati!AA55</f>
        <v>0.109720629855539</v>
      </c>
      <c r="H54" s="106" t="n">
        <f aca="false">dati!AC55</f>
        <v>200</v>
      </c>
      <c r="I54" s="85" t="n">
        <f aca="false">dati!AL55*100</f>
        <v>0.117623106992864</v>
      </c>
    </row>
    <row r="55" s="64" customFormat="true" ht="12.75" hidden="false" customHeight="false" outlineLevel="0" collapsed="false">
      <c r="D55" s="83" t="n">
        <f aca="false">dati!X56</f>
        <v>7.4</v>
      </c>
      <c r="E55" s="84" t="n">
        <f aca="false">dati!F56*$H$13</f>
        <v>0.0537676951714843</v>
      </c>
      <c r="F55" s="84" t="n">
        <f aca="false">dati!U56*$I$13</f>
        <v>0.0257375729733531</v>
      </c>
      <c r="G55" s="85" t="n">
        <f aca="false">dati!AA56</f>
        <v>0.105102237081912</v>
      </c>
      <c r="H55" s="106" t="n">
        <f aca="false">dati!AC56</f>
        <v>200</v>
      </c>
      <c r="I55" s="85" t="n">
        <f aca="false">dati!AL56*100</f>
        <v>0.106881963645992</v>
      </c>
    </row>
    <row r="56" s="64" customFormat="true" ht="12.75" hidden="false" customHeight="false" outlineLevel="0" collapsed="false">
      <c r="D56" s="83" t="n">
        <f aca="false">dati!X57</f>
        <v>7.6</v>
      </c>
      <c r="E56" s="84" t="n">
        <f aca="false">dati!F57*$H$13</f>
        <v>0.0513296286478093</v>
      </c>
      <c r="F56" s="84" t="n">
        <f aca="false">dati!U57*$I$13</f>
        <v>0.0250281646364413</v>
      </c>
      <c r="G56" s="85" t="n">
        <f aca="false">dati!AA57</f>
        <v>0.100771199376333</v>
      </c>
      <c r="H56" s="106" t="n">
        <f aca="false">dati!AC57</f>
        <v>200</v>
      </c>
      <c r="I56" s="85" t="n">
        <f aca="false">dati!AL57*100</f>
        <v>0.0965882918230795</v>
      </c>
    </row>
    <row r="57" s="64" customFormat="true" ht="12.75" hidden="false" customHeight="false" outlineLevel="0" collapsed="false">
      <c r="D57" s="83" t="n">
        <f aca="false">dati!X58</f>
        <v>7.8</v>
      </c>
      <c r="E57" s="84" t="n">
        <f aca="false">dati!F58*$H$13</f>
        <v>0.0490474192213108</v>
      </c>
      <c r="F57" s="84" t="n">
        <f aca="false">dati!U58*$I$13</f>
        <v>0.0243508202483387</v>
      </c>
      <c r="G57" s="85" t="n">
        <f aca="false">dati!AA58</f>
        <v>0.096704408067888</v>
      </c>
      <c r="H57" s="106" t="n">
        <f aca="false">dati!AC58</f>
        <v>200</v>
      </c>
      <c r="I57" s="85" t="n">
        <f aca="false">dati!AL58*100</f>
        <v>0.0867145114508684</v>
      </c>
    </row>
    <row r="58" s="64" customFormat="true" ht="12.75" hidden="false" customHeight="false" outlineLevel="0" collapsed="false">
      <c r="D58" s="83" t="n">
        <f aca="false">dati!X59</f>
        <v>8</v>
      </c>
      <c r="E58" s="84" t="n">
        <f aca="false">dati!F59*$H$13</f>
        <v>0.0469085426993791</v>
      </c>
      <c r="F58" s="84" t="n">
        <f aca="false">dati!U59*$I$13</f>
        <v>0.0237033272888743</v>
      </c>
      <c r="G58" s="85" t="n">
        <f aca="false">dati!AA59</f>
        <v>0.0928809749734992</v>
      </c>
      <c r="H58" s="106" t="n">
        <f aca="false">dati!AC59</f>
        <v>200</v>
      </c>
      <c r="I58" s="85" t="n">
        <f aca="false">dati!AL59*100</f>
        <v>0.0772352422987991</v>
      </c>
    </row>
    <row r="59" s="64" customFormat="true" ht="12.75" hidden="false" customHeight="false" outlineLevel="0" collapsed="false">
      <c r="D59" s="83" t="n">
        <f aca="false">dati!X60</f>
        <v>8.2</v>
      </c>
      <c r="E59" s="84" t="n">
        <f aca="false">dati!F60*$H$13</f>
        <v>0.0449016643198327</v>
      </c>
      <c r="F59" s="84" t="n">
        <f aca="false">dati!U60*$I$13</f>
        <v>0.0230836760591092</v>
      </c>
      <c r="G59" s="85" t="n">
        <f aca="false">dati!AA60</f>
        <v>0.0892819887359028</v>
      </c>
      <c r="H59" s="106" t="n">
        <f aca="false">dati!AC60</f>
        <v>200</v>
      </c>
      <c r="I59" s="85" t="n">
        <f aca="false">dati!AL60*100</f>
        <v>0.0681270941133289</v>
      </c>
    </row>
    <row r="60" s="64" customFormat="true" ht="12.75" hidden="false" customHeight="false" outlineLevel="0" collapsed="false">
      <c r="D60" s="83" t="n">
        <f aca="false">dati!X61</f>
        <v>8.4</v>
      </c>
      <c r="E60" s="84" t="n">
        <f aca="false">dati!F61*$H$13</f>
        <v>0.0430165101268118</v>
      </c>
      <c r="F60" s="84" t="n">
        <f aca="false">dati!U61*$I$13</f>
        <v>0.0224900376566975</v>
      </c>
      <c r="G60" s="85" t="n">
        <f aca="false">dati!AA61</f>
        <v>0.0858903009640804</v>
      </c>
      <c r="H60" s="106" t="n">
        <f aca="false">dati!AC61</f>
        <v>200</v>
      </c>
      <c r="I60" s="85" t="n">
        <f aca="false">dati!AL61*100</f>
        <v>0.0593684796283298</v>
      </c>
    </row>
    <row r="61" s="64" customFormat="true" ht="12.75" hidden="false" customHeight="false" outlineLevel="0" collapsed="false">
      <c r="D61" s="83" t="n">
        <f aca="false">dati!X62</f>
        <v>8.6</v>
      </c>
      <c r="E61" s="84" t="n">
        <f aca="false">dati!F62*$H$13</f>
        <v>0.041243753832866</v>
      </c>
      <c r="F61" s="84" t="n">
        <f aca="false">dati!U62*$I$13</f>
        <v>0.0219207446356271</v>
      </c>
      <c r="G61" s="85" t="n">
        <f aca="false">dati!AA62</f>
        <v>0.0826903381531448</v>
      </c>
      <c r="H61" s="106" t="n">
        <f aca="false">dati!AC62</f>
        <v>200</v>
      </c>
      <c r="I61" s="85" t="n">
        <f aca="false">dati!AL62*100</f>
        <v>0.0509394476724685</v>
      </c>
    </row>
    <row r="62" s="64" customFormat="true" ht="12.75" hidden="false" customHeight="false" outlineLevel="0" collapsed="false">
      <c r="D62" s="83" t="n">
        <f aca="false">dati!X63</f>
        <v>8.8</v>
      </c>
      <c r="E62" s="84" t="n">
        <f aca="false">dati!F63*$H$13</f>
        <v>0.0395749171130222</v>
      </c>
      <c r="F62" s="84" t="n">
        <f aca="false">dati!U63*$I$13</f>
        <v>0.0213742739914661</v>
      </c>
      <c r="G62" s="85" t="n">
        <f aca="false">dati!AA63</f>
        <v>0.0796679359614261</v>
      </c>
      <c r="H62" s="106" t="n">
        <f aca="false">dati!AC63</f>
        <v>200</v>
      </c>
      <c r="I62" s="85" t="n">
        <f aca="false">dati!AL63*100</f>
        <v>0.04282153396674</v>
      </c>
    </row>
    <row r="63" s="64" customFormat="true" ht="12.75" hidden="false" customHeight="false" outlineLevel="0" collapsed="false">
      <c r="D63" s="83" t="n">
        <f aca="false">dati!X64</f>
        <v>9</v>
      </c>
      <c r="E63" s="84" t="n">
        <f aca="false">dati!F64*$H$13</f>
        <v>0.0380022815773863</v>
      </c>
      <c r="F63" s="84" t="n">
        <f aca="false">dati!U64*$I$13</f>
        <v>0.0208492321648274</v>
      </c>
      <c r="G63" s="85" t="n">
        <f aca="false">dati!AA64</f>
        <v>0.0768101929226655</v>
      </c>
      <c r="H63" s="106" t="n">
        <f aca="false">dati!AC64</f>
        <v>200</v>
      </c>
      <c r="I63" s="85" t="n">
        <f aca="false">dati!AL64*100</f>
        <v>0.0349976275225354</v>
      </c>
    </row>
    <row r="64" s="64" customFormat="true" ht="12.75" hidden="false" customHeight="false" outlineLevel="0" collapsed="false">
      <c r="D64" s="83" t="n">
        <f aca="false">dati!X65</f>
        <v>9.2</v>
      </c>
      <c r="E64" s="84" t="n">
        <f aca="false">dati!F65*$H$13</f>
        <v>0.0365188109202744</v>
      </c>
      <c r="F64" s="84" t="n">
        <f aca="false">dati!U65*$I$13</f>
        <v>0.0203443417996183</v>
      </c>
      <c r="G64" s="85" t="n">
        <f aca="false">dati!AA65</f>
        <v>0.0741053410900489</v>
      </c>
      <c r="H64" s="106" t="n">
        <f aca="false">dati!AC65</f>
        <v>200</v>
      </c>
      <c r="I64" s="85" t="n">
        <f aca="false">dati!AL65*100</f>
        <v>0.0274518508218997</v>
      </c>
    </row>
    <row r="65" s="64" customFormat="true" ht="12.75" hidden="false" customHeight="false" outlineLevel="0" collapsed="false">
      <c r="D65" s="83" t="n">
        <f aca="false">dati!X66</f>
        <v>9.4</v>
      </c>
      <c r="E65" s="84" t="n">
        <f aca="false">dati!F66*$H$13</f>
        <v>0.0351180819552438</v>
      </c>
      <c r="F65" s="84" t="n">
        <f aca="false">dati!U66*$I$13</f>
        <v>0.0198584300299205</v>
      </c>
      <c r="G65" s="85" t="n">
        <f aca="false">dati!AA66</f>
        <v>0.0715426314612901</v>
      </c>
      <c r="H65" s="106" t="n">
        <f aca="false">dati!AC66</f>
        <v>200</v>
      </c>
      <c r="I65" s="85" t="n">
        <f aca="false">dati!AL66*100</f>
        <v>0.0201694521943327</v>
      </c>
    </row>
    <row r="66" s="64" customFormat="true" ht="12.75" hidden="false" customHeight="false" outlineLevel="0" collapsed="false">
      <c r="D66" s="83" t="n">
        <f aca="false">dati!X67</f>
        <v>9.6</v>
      </c>
      <c r="E66" s="84" t="n">
        <f aca="false">dati!F67*$H$13</f>
        <v>0.0337942234239635</v>
      </c>
      <c r="F66" s="84" t="n">
        <f aca="false">dati!U67*$I$13</f>
        <v>0.019390418101027</v>
      </c>
      <c r="G66" s="85" t="n">
        <f aca="false">dati!AA67</f>
        <v>0.0691122323319209</v>
      </c>
      <c r="H66" s="106" t="n">
        <f aca="false">dati!AC67</f>
        <v>200</v>
      </c>
      <c r="I66" s="85" t="n">
        <f aca="false">dati!AL67*100</f>
        <v>0.0131367090046722</v>
      </c>
    </row>
    <row r="67" s="64" customFormat="true" ht="12.75" hidden="false" customHeight="false" outlineLevel="0" collapsed="false">
      <c r="D67" s="83" t="n">
        <f aca="false">dati!X68</f>
        <v>9.8</v>
      </c>
      <c r="E67" s="84" t="n">
        <f aca="false">dati!F68*$H$13</f>
        <v>0.0325418616183343</v>
      </c>
      <c r="F67" s="84" t="n">
        <f aca="false">dati!U68*$I$13</f>
        <v>0.0189393121571119</v>
      </c>
      <c r="G67" s="85" t="n">
        <f aca="false">dati!AA68</f>
        <v>0.0668051389767577</v>
      </c>
      <c r="H67" s="106" t="n">
        <f aca="false">dati!AC68</f>
        <v>200</v>
      </c>
      <c r="I67" s="85" t="n">
        <f aca="false">dati!AL68*100</f>
        <v>0.00634084043923826</v>
      </c>
    </row>
    <row r="68" s="64" customFormat="true" ht="12.75" hidden="false" customHeight="false" outlineLevel="0" collapsed="false">
      <c r="D68" s="83" t="n">
        <f aca="false">dati!X69</f>
        <v>10</v>
      </c>
      <c r="E68" s="84" t="n">
        <f aca="false">dati!F69*$H$13</f>
        <v>0.031356071984239</v>
      </c>
      <c r="F68" s="84" t="n">
        <f aca="false">dati!U69*$I$13</f>
        <v>0.0185041950509569</v>
      </c>
      <c r="G68" s="85" t="n">
        <f aca="false">dati!AA69</f>
        <v>0.0646130932747676</v>
      </c>
      <c r="H68" s="106" t="n">
        <f aca="false">dati!AC69</f>
        <v>10000</v>
      </c>
      <c r="I68" s="85" t="n">
        <f aca="false">dati!AL69*100</f>
        <v>0.00620942220698673</v>
      </c>
    </row>
    <row r="69" s="64" customFormat="true" ht="12.75" hidden="false" customHeight="false" outlineLevel="0" collapsed="false">
      <c r="D69" s="83" t="n">
        <f aca="false">dati!X70</f>
        <v>10.2</v>
      </c>
      <c r="E69" s="84" t="n">
        <f aca="false">dati!F70*$H$13</f>
        <v>0.030232335985458</v>
      </c>
      <c r="F69" s="84" t="n">
        <f aca="false">dati!U70*$I$13</f>
        <v>0.0180842190507212</v>
      </c>
      <c r="G69" s="85" t="n">
        <f aca="false">dati!AA70</f>
        <v>0.0625285120763721</v>
      </c>
      <c r="H69" s="106" t="n">
        <f aca="false">dati!AC70</f>
        <v>10000</v>
      </c>
      <c r="I69" s="85" t="n">
        <f aca="false">dati!AL70*100</f>
        <v>0.00608228060163559</v>
      </c>
    </row>
    <row r="70" s="64" customFormat="true" ht="12.75" hidden="false" customHeight="false" outlineLevel="0" collapsed="false">
      <c r="D70" s="83" t="n">
        <f aca="false">dati!X71</f>
        <v>10.4</v>
      </c>
      <c r="E70" s="84" t="n">
        <f aca="false">dati!F71*$H$13</f>
        <v>0.0291665026006396</v>
      </c>
      <c r="F70" s="84" t="n">
        <f aca="false">dati!U71*$I$13</f>
        <v>0.0176785993354491</v>
      </c>
      <c r="G70" s="85" t="n">
        <f aca="false">dati!AA71</f>
        <v>0.0605444232696361</v>
      </c>
      <c r="H70" s="106" t="n">
        <f aca="false">dati!AC71</f>
        <v>10000</v>
      </c>
      <c r="I70" s="85" t="n">
        <f aca="false">dati!AL71*100</f>
        <v>0.00595920766628959</v>
      </c>
    </row>
    <row r="71" s="64" customFormat="true" ht="12.75" hidden="false" customHeight="false" outlineLevel="0" collapsed="false">
      <c r="D71" s="83" t="n">
        <f aca="false">dati!X72</f>
        <v>10.6</v>
      </c>
      <c r="E71" s="84" t="n">
        <f aca="false">dati!F72*$H$13</f>
        <v>0.028154753907245</v>
      </c>
      <c r="F71" s="84" t="n">
        <f aca="false">dati!U72*$I$13</f>
        <v>0.0172866081852968</v>
      </c>
      <c r="G71" s="85" t="n">
        <f aca="false">dati!AA72</f>
        <v>0.0586544086368995</v>
      </c>
      <c r="H71" s="106" t="n">
        <f aca="false">dati!AC72</f>
        <v>10000</v>
      </c>
      <c r="I71" s="85" t="n">
        <f aca="false">dati!AL72*100</f>
        <v>0.00584000883438305</v>
      </c>
    </row>
    <row r="72" s="64" customFormat="true" ht="12.75" hidden="false" customHeight="false" outlineLevel="0" collapsed="false">
      <c r="D72" s="83" t="n">
        <f aca="false">dati!X73</f>
        <v>10.8</v>
      </c>
      <c r="E72" s="84" t="n">
        <f aca="false">dati!F73*$H$13</f>
        <v>0.0271935742761265</v>
      </c>
      <c r="F72" s="84" t="n">
        <f aca="false">dati!U73*$I$13</f>
        <v>0.0169075697847075</v>
      </c>
      <c r="G72" s="85" t="n">
        <f aca="false">dati!AA73</f>
        <v>0.0568525527096619</v>
      </c>
      <c r="H72" s="106" t="n">
        <f aca="false">dati!AC73</f>
        <v>10000</v>
      </c>
      <c r="I72" s="85" t="n">
        <f aca="false">dati!AL73*100</f>
        <v>0.00572450187303649</v>
      </c>
    </row>
    <row r="73" s="64" customFormat="true" ht="12.75" hidden="false" customHeight="false" outlineLevel="0" collapsed="false">
      <c r="D73" s="83" t="n">
        <f aca="false">dati!X74</f>
        <v>11</v>
      </c>
      <c r="E73" s="84" t="n">
        <f aca="false">dati!F74*$H$13</f>
        <v>0.0262797227605571</v>
      </c>
      <c r="F73" s="84" t="n">
        <f aca="false">dati!U74*$I$13</f>
        <v>0.0165408555672755</v>
      </c>
      <c r="G73" s="85" t="n">
        <f aca="false">dati!AA74</f>
        <v>0.0551333969297475</v>
      </c>
      <c r="H73" s="106" t="n">
        <f aca="false">dati!AC74</f>
        <v>10000</v>
      </c>
      <c r="I73" s="85" t="n">
        <f aca="false">dati!AL74*100</f>
        <v>0.00561251592339708</v>
      </c>
    </row>
    <row r="74" s="64" customFormat="true" ht="12.75" hidden="false" customHeight="false" outlineLevel="0" collapsed="false">
      <c r="D74" s="83" t="n">
        <f aca="false">dati!X75</f>
        <v>11.2</v>
      </c>
      <c r="E74" s="84" t="n">
        <f aca="false">dati!F75*$H$13</f>
        <v>0.0254102083155139</v>
      </c>
      <c r="F74" s="84" t="n">
        <f aca="false">dati!U75*$I$13</f>
        <v>0.0161858800400827</v>
      </c>
      <c r="G74" s="85" t="n">
        <f aca="false">dati!AA75</f>
        <v>0.0534918985113494</v>
      </c>
      <c r="H74" s="106" t="n">
        <f aca="false">dati!AC75</f>
        <v>10000</v>
      </c>
      <c r="I74" s="85" t="n">
        <f aca="false">dati!AL75*100</f>
        <v>0.00550389062795598</v>
      </c>
    </row>
    <row r="75" s="64" customFormat="true" ht="12.75" hidden="false" customHeight="false" outlineLevel="0" collapsed="false">
      <c r="D75" s="83" t="n">
        <f aca="false">dati!X76</f>
        <v>11.4</v>
      </c>
      <c r="E75" s="84" t="n">
        <f aca="false">dati!F76*$H$13</f>
        <v>0.0245822675280301</v>
      </c>
      <c r="F75" s="84" t="n">
        <f aca="false">dati!U76*$I$13</f>
        <v>0.0158420970330871</v>
      </c>
      <c r="G75" s="85" t="n">
        <f aca="false">dati!AA76</f>
        <v>0.0519233934734778</v>
      </c>
      <c r="H75" s="106" t="n">
        <f aca="false">dati!AC76</f>
        <v>10000</v>
      </c>
      <c r="I75" s="85" t="n">
        <f aca="false">dati!AL76*100</f>
        <v>0.00539847533597116</v>
      </c>
    </row>
    <row r="76" s="64" customFormat="true" ht="12.75" hidden="false" customHeight="false" outlineLevel="0" collapsed="false">
      <c r="D76" s="83" t="n">
        <f aca="false">dati!X77</f>
        <v>11.6</v>
      </c>
      <c r="E76" s="84" t="n">
        <f aca="false">dati!F77*$H$13</f>
        <v>0.0237933445784653</v>
      </c>
      <c r="F76" s="84" t="n">
        <f aca="false">dati!U77*$I$13</f>
        <v>0.0155089963258752</v>
      </c>
      <c r="G76" s="85" t="n">
        <f aca="false">dati!AA77</f>
        <v>0.0504235633772794</v>
      </c>
      <c r="H76" s="106" t="n">
        <f aca="false">dati!AC77</f>
        <v>10000</v>
      </c>
      <c r="I76" s="85" t="n">
        <f aca="false">dati!AL77*100</f>
        <v>0.0052961283791204</v>
      </c>
    </row>
    <row r="77" s="64" customFormat="true" ht="12.75" hidden="false" customHeight="false" outlineLevel="0" collapsed="false">
      <c r="D77" s="83" t="n">
        <f aca="false">dati!X78</f>
        <v>11.8</v>
      </c>
      <c r="E77" s="84" t="n">
        <f aca="false">dati!F78*$H$13</f>
        <v>0.0230410731864551</v>
      </c>
      <c r="F77" s="84" t="n">
        <f aca="false">dati!U78*$I$13</f>
        <v>0.0151861006099148</v>
      </c>
      <c r="G77" s="85" t="n">
        <f aca="false">dati!AA78</f>
        <v>0.0489884053591018</v>
      </c>
      <c r="H77" s="106" t="n">
        <f aca="false">dati!AC78</f>
        <v>10000</v>
      </c>
      <c r="I77" s="85" t="n">
        <f aca="false">dati!AL78*100</f>
        <v>0.00519671641038402</v>
      </c>
    </row>
    <row r="78" s="64" customFormat="true" ht="12.75" hidden="false" customHeight="false" outlineLevel="0" collapsed="false">
      <c r="D78" s="83" t="n">
        <f aca="false">dati!X79</f>
        <v>12</v>
      </c>
      <c r="E78" s="84" t="n">
        <f aca="false">dati!F79*$H$13</f>
        <v>0.022323260324802</v>
      </c>
      <c r="F78" s="84" t="n">
        <f aca="false">dati!U79*$I$13</f>
        <v>0.0148729627494985</v>
      </c>
      <c r="G78" s="85" t="n">
        <f aca="false">dati!AA79</f>
        <v>0.0476142050992266</v>
      </c>
      <c r="H78" s="106" t="n">
        <f aca="false">dati!AC79</f>
        <v>10000</v>
      </c>
      <c r="I78" s="85" t="n">
        <f aca="false">dati!AL79*100</f>
        <v>0.00510011379992569</v>
      </c>
    </row>
    <row r="79" s="64" customFormat="true" ht="12.75" hidden="false" customHeight="false" outlineLevel="0" collapsed="false">
      <c r="D79" s="83" t="n">
        <f aca="false">dati!X80</f>
        <v>12.2</v>
      </c>
      <c r="E79" s="84" t="n">
        <f aca="false">dati!F80*$H$13</f>
        <v>0.021637871510279</v>
      </c>
      <c r="F79" s="84" t="n">
        <f aca="false">dati!U80*$I$13</f>
        <v>0.0145691633089556</v>
      </c>
      <c r="G79" s="85" t="n">
        <f aca="false">dati!AA80</f>
        <v>0.0462975124089264</v>
      </c>
      <c r="H79" s="106" t="n">
        <f aca="false">dati!AC80</f>
        <v>10000</v>
      </c>
      <c r="I79" s="85" t="n">
        <f aca="false">dati!AL80*100</f>
        <v>0.00500620208241754</v>
      </c>
    </row>
    <row r="80" s="64" customFormat="true" ht="12.75" hidden="false" customHeight="false" outlineLevel="0" collapsed="false">
      <c r="D80" s="83" t="n">
        <f aca="false">dati!X81</f>
        <v>12.4</v>
      </c>
      <c r="E80" s="84" t="n">
        <f aca="false">dati!F81*$H$13</f>
        <v>0.0209830175027472</v>
      </c>
      <c r="F80" s="84" t="n">
        <f aca="false">dati!U81*$I$13</f>
        <v>0.0142743083175342</v>
      </c>
      <c r="G80" s="85" t="n">
        <f aca="false">dati!AA81</f>
        <v>0.0450351191557784</v>
      </c>
      <c r="H80" s="106" t="n">
        <f aca="false">dati!AC81</f>
        <v>10000</v>
      </c>
      <c r="I80" s="85" t="n">
        <f aca="false">dati!AL81*100</f>
        <v>0.00491486945085283</v>
      </c>
    </row>
    <row r="81" s="64" customFormat="true" ht="12.75" hidden="false" customHeight="false" outlineLevel="0" collapsed="false">
      <c r="D81" s="83" t="n">
        <f aca="false">dati!X82</f>
        <v>12.6</v>
      </c>
      <c r="E81" s="84" t="n">
        <f aca="false">dati!F82*$H$13</f>
        <v>0.0203569422635924</v>
      </c>
      <c r="F81" s="84" t="n">
        <f aca="false">dati!U82*$I$13</f>
        <v>0.0139880272466825</v>
      </c>
      <c r="G81" s="85" t="n">
        <f aca="false">dati!AA82</f>
        <v>0.0438240392797369</v>
      </c>
      <c r="H81" s="106" t="n">
        <f aca="false">dati!AC82</f>
        <v>10000</v>
      </c>
      <c r="I81" s="85" t="n">
        <f aca="false">dati!AL82*100</f>
        <v>0.00482601029241732</v>
      </c>
    </row>
    <row r="82" s="64" customFormat="true" ht="12.75" hidden="false" customHeight="false" outlineLevel="0" collapsed="false">
      <c r="D82" s="83" t="n">
        <f aca="false">dati!X83</f>
        <v>12.8</v>
      </c>
      <c r="E82" s="84" t="n">
        <f aca="false">dati!F83*$H$13</f>
        <v>0.0197580120416354</v>
      </c>
      <c r="F82" s="84" t="n">
        <f aca="false">dati!U83*$I$13</f>
        <v>0.0137099711773753</v>
      </c>
      <c r="G82" s="85" t="n">
        <f aca="false">dati!AA83</f>
        <v>0.0426614906809597</v>
      </c>
      <c r="H82" s="106" t="n">
        <f aca="false">dati!AC83</f>
        <v>10000</v>
      </c>
      <c r="I82" s="85" t="n">
        <f aca="false">dati!AL83*100</f>
        <v>0.00473952476245662</v>
      </c>
    </row>
    <row r="83" s="64" customFormat="true" ht="12.75" hidden="false" customHeight="false" outlineLevel="0" collapsed="false">
      <c r="D83" s="83" t="n">
        <f aca="false">dati!X84</f>
        <v>13</v>
      </c>
      <c r="E83" s="84" t="n">
        <f aca="false">dati!F84*$H$13</f>
        <v>0.0191847054697036</v>
      </c>
      <c r="F83" s="84" t="n">
        <f aca="false">dati!U84*$I$13</f>
        <v>0.0134398111376779</v>
      </c>
      <c r="G83" s="85" t="n">
        <f aca="false">dati!AA84</f>
        <v>0.0415448787853494</v>
      </c>
      <c r="H83" s="106" t="n">
        <f aca="false">dati!AC84</f>
        <v>10000</v>
      </c>
      <c r="I83" s="85" t="n">
        <f aca="false">dati!AL84*100</f>
        <v>0.00465531839299031</v>
      </c>
    </row>
    <row r="84" s="64" customFormat="true" ht="12.75" hidden="false" customHeight="false" outlineLevel="0" collapsed="false">
      <c r="D84" s="83" t="n">
        <f aca="false">dati!X85</f>
        <v>13.2</v>
      </c>
      <c r="E84" s="84" t="n">
        <f aca="false">dati!F85*$H$13</f>
        <v>0.0186356045682313</v>
      </c>
      <c r="F84" s="84" t="n">
        <f aca="false">dati!U85*$I$13</f>
        <v>0.0131772365929719</v>
      </c>
      <c r="G84" s="85" t="n">
        <f aca="false">dati!AA85</f>
        <v>0.0404717816156703</v>
      </c>
      <c r="H84" s="106" t="n">
        <f aca="false">dati!AC85</f>
        <v>10000</v>
      </c>
      <c r="I84" s="85" t="n">
        <f aca="false">dati!AL85*100</f>
        <v>0.00457330173258929</v>
      </c>
    </row>
    <row r="85" s="64" customFormat="true" ht="12.75" hidden="false" customHeight="false" outlineLevel="0" collapsed="false">
      <c r="D85" s="83" t="n">
        <f aca="false">dati!X86</f>
        <v>13.4</v>
      </c>
      <c r="E85" s="84" t="n">
        <f aca="false">dati!F86*$H$13</f>
        <v>0.0181093865638473</v>
      </c>
      <c r="F85" s="84" t="n">
        <f aca="false">dati!U86*$I$13</f>
        <v>0.0129219540732345</v>
      </c>
      <c r="G85" s="85" t="n">
        <f aca="false">dati!AA86</f>
        <v>0.0394399362153437</v>
      </c>
      <c r="H85" s="106" t="n">
        <f aca="false">dati!AC86</f>
        <v>10000</v>
      </c>
      <c r="I85" s="85" t="n">
        <f aca="false">dati!AL86*100</f>
        <v>0.00449339001475828</v>
      </c>
    </row>
    <row r="86" s="64" customFormat="true" ht="12.75" hidden="false" customHeight="false" outlineLevel="0" collapsed="false">
      <c r="D86" s="83" t="n">
        <f aca="false">dati!X87</f>
        <v>13.6</v>
      </c>
      <c r="E86" s="84" t="n">
        <f aca="false">dati!F87*$H$13</f>
        <v>0.0176048164410896</v>
      </c>
      <c r="F86" s="84" t="n">
        <f aca="false">dati!U87*$I$13</f>
        <v>0.0126736859234862</v>
      </c>
      <c r="G86" s="85" t="n">
        <f aca="false">dati!AA87</f>
        <v>0.0384472262889463</v>
      </c>
      <c r="H86" s="106" t="n">
        <f aca="false">dati!AC87</f>
        <v>10000</v>
      </c>
      <c r="I86" s="85" t="n">
        <f aca="false">dati!AL87*100</f>
        <v>0.00441550285225399</v>
      </c>
    </row>
    <row r="87" s="64" customFormat="true" ht="12.75" hidden="false" customHeight="false" outlineLevel="0" collapsed="false">
      <c r="D87" s="83" t="n">
        <f aca="false">dati!X88</f>
        <v>13.8</v>
      </c>
      <c r="E87" s="84" t="n">
        <f aca="false">dati!F88*$H$13</f>
        <v>0.0171207401543679</v>
      </c>
      <c r="F87" s="84" t="n">
        <f aca="false">dati!U88*$I$13</f>
        <v>0.0124321691650423</v>
      </c>
      <c r="G87" s="85" t="n">
        <f aca="false">dati!AA88</f>
        <v>0.0374916709383421</v>
      </c>
      <c r="H87" s="106" t="n">
        <f aca="false">dati!AC88</f>
        <v>10000</v>
      </c>
      <c r="I87" s="85" t="n">
        <f aca="false">dati!AL88*100</f>
        <v>0.0043395639550267</v>
      </c>
    </row>
    <row r="88" s="64" customFormat="true" ht="12.75" hidden="false" customHeight="false" outlineLevel="0" collapsed="false">
      <c r="D88" s="83" t="n">
        <f aca="false">dati!X89</f>
        <v>14</v>
      </c>
      <c r="E88" s="84" t="n">
        <f aca="false">dati!F89*$H$13</f>
        <v>0.0166560784352021</v>
      </c>
      <c r="F88" s="84" t="n">
        <f aca="false">dati!U89*$I$13</f>
        <v>0.0121971544565485</v>
      </c>
      <c r="G88" s="85" t="n">
        <f aca="false">dati!AA89</f>
        <v>0.0365714143865243</v>
      </c>
      <c r="H88" s="106" t="n">
        <f aca="false">dati!AC89</f>
        <v>10000</v>
      </c>
      <c r="I88" s="85" t="n">
        <f aca="false">dati!AL89*100</f>
        <v>0.00426550086970183</v>
      </c>
    </row>
    <row r="89" s="64" customFormat="true" ht="12.75" hidden="false" customHeight="false" outlineLevel="0" collapsed="false">
      <c r="D89" s="83" t="n">
        <f aca="false">dati!X90</f>
        <v>14.2</v>
      </c>
      <c r="E89" s="84" t="n">
        <f aca="false">dati!F90*$H$13</f>
        <v>0.0162098211367552</v>
      </c>
      <c r="F89" s="84" t="n">
        <f aca="false">dati!U90*$I$13</f>
        <v>0.0119684051449619</v>
      </c>
      <c r="G89" s="85" t="n">
        <f aca="false">dati!AA90</f>
        <v>0.0356847165928467</v>
      </c>
      <c r="H89" s="106" t="n">
        <f aca="false">dati!AC90</f>
        <v>10000</v>
      </c>
      <c r="I89" s="85" t="n">
        <f aca="false">dati!AL90*100</f>
        <v>0.00419324473872246</v>
      </c>
    </row>
    <row r="90" s="64" customFormat="true" ht="12.75" hidden="false" customHeight="false" outlineLevel="0" collapsed="false">
      <c r="D90" s="83" t="n">
        <f aca="false">dati!X91</f>
        <v>14.4</v>
      </c>
      <c r="E90" s="84" t="n">
        <f aca="false">dati!F91*$H$13</f>
        <v>0.0157810220638518</v>
      </c>
      <c r="F90" s="84" t="n">
        <f aca="false">dati!U91*$I$13</f>
        <v>0.0117456963976937</v>
      </c>
      <c r="G90" s="85" t="n">
        <f aca="false">dati!AA91</f>
        <v>0.0348299446735867</v>
      </c>
      <c r="H90" s="106" t="n">
        <f aca="false">dati!AC91</f>
        <v>10000</v>
      </c>
      <c r="I90" s="85" t="n">
        <f aca="false">dati!AL91*100</f>
        <v>0.00412273007745603</v>
      </c>
    </row>
    <row r="91" s="64" customFormat="true" ht="12.75" hidden="false" customHeight="false" outlineLevel="0" collapsed="false">
      <c r="D91" s="83" t="n">
        <f aca="false">dati!X92</f>
        <v>14.6</v>
      </c>
      <c r="E91" s="84" t="n">
        <f aca="false">dati!F92*$H$13</f>
        <v>0.0153687942421403</v>
      </c>
      <c r="F91" s="84" t="n">
        <f aca="false">dati!U92*$I$13</f>
        <v>0.011528814408052</v>
      </c>
      <c r="G91" s="85" t="n">
        <f aca="false">dati!AA92</f>
        <v>0.0340055650508599</v>
      </c>
      <c r="H91" s="106" t="n">
        <f aca="false">dati!AC92</f>
        <v>10000</v>
      </c>
      <c r="I91" s="85" t="n">
        <f aca="false">dati!AL92*100</f>
        <v>0.00405389456773158</v>
      </c>
    </row>
    <row r="92" s="64" customFormat="true" ht="12.75" hidden="false" customHeight="false" outlineLevel="0" collapsed="false">
      <c r="D92" s="83" t="n">
        <f aca="false">dati!X93</f>
        <v>14.8</v>
      </c>
      <c r="E92" s="84" t="n">
        <f aca="false">dati!F93*$H$13</f>
        <v>0.0149723055848983</v>
      </c>
      <c r="F92" s="84" t="n">
        <f aca="false">dati!U93*$I$13</f>
        <v>0.0113175556669542</v>
      </c>
      <c r="G92" s="85" t="n">
        <f aca="false">dati!AA93</f>
        <v>0.0332101362609538</v>
      </c>
      <c r="H92" s="106" t="n">
        <f aca="false">dati!AC93</f>
        <v>10000</v>
      </c>
      <c r="I92" s="85" t="n">
        <f aca="false">dati!AL93*100</f>
        <v>0.00398667886641977</v>
      </c>
    </row>
    <row r="93" s="64" customFormat="true" ht="12.75" hidden="false" customHeight="false" outlineLevel="0" collapsed="false">
      <c r="D93" s="83" t="n">
        <f aca="false">dati!X94</f>
        <v>15</v>
      </c>
      <c r="E93" s="84" t="n">
        <f aca="false">dati!F94*$H$13</f>
        <v>0.0145907749202755</v>
      </c>
      <c r="F93" s="84" t="n">
        <f aca="false">dati!U94*$I$13</f>
        <v>0.0111117262946048</v>
      </c>
      <c r="G93" s="85" t="n">
        <f aca="false">dati!AA94</f>
        <v>0.0324423023602878</v>
      </c>
      <c r="H93" s="106" t="n">
        <f aca="false">dati!AC94</f>
        <v>10000</v>
      </c>
      <c r="I93" s="85" t="n">
        <f aca="false">dati!AL94*100</f>
        <v>0.00392102642779853</v>
      </c>
    </row>
    <row r="94" s="64" customFormat="true" ht="12.75" hidden="false" customHeight="false" outlineLevel="0" collapsed="false">
      <c r="D94" s="83" t="n">
        <f aca="false">dati!X95</f>
        <v>15.2</v>
      </c>
      <c r="E94" s="84" t="n">
        <f aca="false">dati!F95*$H$13</f>
        <v>0.0142234683455849</v>
      </c>
      <c r="F94" s="84" t="n">
        <f aca="false">dati!U95*$I$13</f>
        <v>0.0109111414264885</v>
      </c>
      <c r="G94" s="85" t="n">
        <f aca="false">dati!AA95</f>
        <v>0.0317007868735414</v>
      </c>
      <c r="H94" s="106" t="n">
        <f aca="false">dati!AC95</f>
        <v>10000</v>
      </c>
      <c r="I94" s="85" t="n">
        <f aca="false">dati!AL95*100</f>
        <v>0.0038568833385647</v>
      </c>
    </row>
    <row r="95" s="64" customFormat="true" ht="12.75" hidden="false" customHeight="false" outlineLevel="0" collapsed="false">
      <c r="D95" s="83" t="n">
        <f aca="false">dati!X96</f>
        <v>15.4</v>
      </c>
      <c r="E95" s="84" t="n">
        <f aca="false">dati!F96*$H$13</f>
        <v>0.0138696958786408</v>
      </c>
      <c r="F95" s="84" t="n">
        <f aca="false">dati!U96*$I$13</f>
        <v>0.0107156246486058</v>
      </c>
      <c r="G95" s="85" t="n">
        <f aca="false">dati!AA96</f>
        <v>0.0309843872341368</v>
      </c>
      <c r="H95" s="106" t="n">
        <f aca="false">dati!AC96</f>
        <v>10000</v>
      </c>
      <c r="I95" s="85" t="n">
        <f aca="false">dati!AL96*100</f>
        <v>0.00379419816445702</v>
      </c>
    </row>
    <row r="96" s="64" customFormat="true" ht="12.75" hidden="false" customHeight="false" outlineLevel="0" collapsed="false">
      <c r="D96" s="83" t="n">
        <f aca="false">dati!X97</f>
        <v>15.6</v>
      </c>
      <c r="E96" s="84" t="n">
        <f aca="false">dati!F97*$H$13</f>
        <v>0.0135288083791645</v>
      </c>
      <c r="F96" s="84" t="n">
        <f aca="false">dati!U97*$I$13</f>
        <v>0.0105250074773941</v>
      </c>
      <c r="G96" s="85" t="n">
        <f aca="false">dati!AA97</f>
        <v>0.0302919696722711</v>
      </c>
      <c r="H96" s="106" t="n">
        <f aca="false">dati!AC97</f>
        <v>10000</v>
      </c>
      <c r="I96" s="85" t="n">
        <f aca="false">dati!AL97*100</f>
        <v>0.00373292180755061</v>
      </c>
    </row>
    <row r="97" s="64" customFormat="true" ht="12.75" hidden="false" customHeight="false" outlineLevel="0" collapsed="false">
      <c r="D97" s="83" t="n">
        <f aca="false">dati!X98</f>
        <v>15.8</v>
      </c>
      <c r="E97" s="84" t="n">
        <f aca="false">dati!F98*$H$13</f>
        <v>0.0132001947159636</v>
      </c>
      <c r="F97" s="84" t="n">
        <f aca="false">dati!U98*$I$13</f>
        <v>0.0103391288802385</v>
      </c>
      <c r="G97" s="85" t="n">
        <f aca="false">dati!AA98</f>
        <v>0.029622464510172</v>
      </c>
      <c r="H97" s="106" t="n">
        <f aca="false">dati!AC98</f>
        <v>10000</v>
      </c>
      <c r="I97" s="85" t="n">
        <f aca="false">dati!AL98*100</f>
        <v>0.00367300737336817</v>
      </c>
    </row>
    <row r="98" s="64" customFormat="true" ht="12.75" hidden="false" customHeight="false" outlineLevel="0" collapsed="false">
      <c r="D98" s="83" t="n">
        <f aca="false">dati!X99</f>
        <v>16</v>
      </c>
      <c r="E98" s="84" t="n">
        <f aca="false">dati!F99*$H$13</f>
        <v>0.0128832791579948</v>
      </c>
      <c r="F98" s="84" t="n">
        <f aca="false">dati!U99*$I$13</f>
        <v>0.0101578348328852</v>
      </c>
      <c r="G98" s="85" t="n">
        <f aca="false">dati!AA99</f>
        <v>0.0289748618282331</v>
      </c>
      <c r="H98" s="106" t="n">
        <f aca="false">dati!AC99</f>
        <v>10000</v>
      </c>
      <c r="I98" s="85" t="n">
        <f aca="false">dati!AL99*100</f>
        <v>0.00361441004702976</v>
      </c>
    </row>
    <row r="99" s="64" customFormat="true" ht="12.75" hidden="false" customHeight="false" outlineLevel="0" collapsed="false">
      <c r="D99" s="83" t="n">
        <f aca="false">dati!X100</f>
        <v>16.2</v>
      </c>
      <c r="E99" s="84" t="n">
        <f aca="false">dati!F100*$H$13</f>
        <v>0.0125775189695561</v>
      </c>
      <c r="F99" s="84" t="n">
        <f aca="false">dati!U100*$I$13</f>
        <v>0.00998097791043783</v>
      </c>
      <c r="G99" s="85" t="n">
        <f aca="false">dati!AA100</f>
        <v>0.02834820746925</v>
      </c>
      <c r="H99" s="106" t="n">
        <f aca="false">dati!AC100</f>
        <v>10000</v>
      </c>
      <c r="I99" s="85" t="n">
        <f aca="false">dati!AL100*100</f>
        <v>0.00355708697773228</v>
      </c>
    </row>
    <row r="100" s="64" customFormat="true" ht="12.75" hidden="false" customHeight="false" outlineLevel="0" collapsed="false">
      <c r="D100" s="83" t="n">
        <f aca="false">dati!X101</f>
        <v>16.4</v>
      </c>
      <c r="E100" s="84" t="n">
        <f aca="false">dati!F101*$H$13</f>
        <v>0.0122824021917745</v>
      </c>
      <c r="F100" s="84" t="n">
        <f aca="false">dati!U101*$I$13</f>
        <v>0.00980841690894525</v>
      </c>
      <c r="G100" s="85" t="n">
        <f aca="false">dati!AA101</f>
        <v>0.0277415993511597</v>
      </c>
      <c r="H100" s="106" t="n">
        <f aca="false">dati!AC101</f>
        <v>10000</v>
      </c>
      <c r="I100" s="85" t="n">
        <f aca="false">dati!AL101*100</f>
        <v>0.00350099717091187</v>
      </c>
    </row>
    <row r="101" s="64" customFormat="true" ht="12.75" hidden="false" customHeight="false" outlineLevel="0" collapsed="false">
      <c r="D101" s="83" t="n">
        <f aca="false">dati!X102</f>
        <v>16.6</v>
      </c>
      <c r="E101" s="84" t="n">
        <f aca="false">dati!F102*$H$13</f>
        <v>0.0119974455942648</v>
      </c>
      <c r="F101" s="84" t="n">
        <f aca="false">dati!U102*$I$13</f>
        <v>0.00964001649488214</v>
      </c>
      <c r="G101" s="85" t="n">
        <f aca="false">dati!AA102</f>
        <v>0.0271541840615352</v>
      </c>
      <c r="H101" s="106" t="n">
        <f aca="false">dati!AC102</f>
        <v>10000</v>
      </c>
      <c r="I101" s="85" t="n">
        <f aca="false">dati!AL102*100</f>
        <v>0.00344610138749918</v>
      </c>
    </row>
    <row r="102" s="64" customFormat="true" ht="12.75" hidden="false" customHeight="false" outlineLevel="0" collapsed="false">
      <c r="D102" s="83" t="n">
        <f aca="false">dati!X103</f>
        <v>16.8</v>
      </c>
      <c r="E102" s="84" t="n">
        <f aca="false">dati!F103*$H$13</f>
        <v>0.0117221927823712</v>
      </c>
      <c r="F102" s="84" t="n">
        <f aca="false">dati!U103*$I$13</f>
        <v>0.00947564688008633</v>
      </c>
      <c r="G102" s="85" t="n">
        <f aca="false">dati!AA103</f>
        <v>0.0265851537096388</v>
      </c>
      <c r="H102" s="106" t="n">
        <f aca="false">dati!AC103</f>
        <v>10000</v>
      </c>
      <c r="I102" s="85" t="n">
        <f aca="false">dati!AL103*100</f>
        <v>0.003392362049728</v>
      </c>
    </row>
    <row r="103" s="64" customFormat="true" ht="13.5" hidden="false" customHeight="false" outlineLevel="0" collapsed="false">
      <c r="D103" s="86" t="n">
        <f aca="false">dati!X104</f>
        <v>17</v>
      </c>
      <c r="E103" s="87" t="n">
        <f aca="false">dati!F104*$H$13</f>
        <v>0.0114562124467796</v>
      </c>
      <c r="F103" s="87" t="n">
        <f aca="false">dati!U104*$I$13</f>
        <v>0.00931518351995265</v>
      </c>
      <c r="G103" s="88" t="n">
        <f aca="false">dati!AA104</f>
        <v>0.0260337430141245</v>
      </c>
      <c r="H103" s="107" t="n">
        <f aca="false">dati!AC104</f>
        <v>10000</v>
      </c>
      <c r="I103" s="88" t="n">
        <f aca="false">dati!AL104*100</f>
        <v>0.00333974315300424</v>
      </c>
    </row>
    <row r="104" s="64" customFormat="true" ht="12.75" hidden="false" customHeight="false" outlineLevel="0" collapsed="false">
      <c r="D104" s="95"/>
      <c r="E104" s="95"/>
      <c r="F104" s="95"/>
      <c r="G104" s="95"/>
      <c r="H104" s="61"/>
    </row>
    <row r="105" s="64" customFormat="true" ht="12.75" hidden="false" customHeight="false" outlineLevel="0" collapsed="false">
      <c r="D105" s="95"/>
      <c r="E105" s="95"/>
      <c r="F105" s="95"/>
      <c r="G105" s="95"/>
      <c r="H105" s="61"/>
    </row>
    <row r="106" s="64" customFormat="true" ht="12.75" hidden="false" customHeight="false" outlineLevel="0" collapsed="false">
      <c r="D106" s="95"/>
      <c r="E106" s="95"/>
      <c r="F106" s="95"/>
      <c r="G106" s="95"/>
      <c r="H106" s="61"/>
    </row>
    <row r="107" s="64" customFormat="true" ht="12.75" hidden="false" customHeight="false" outlineLevel="0" collapsed="false">
      <c r="D107" s="95"/>
      <c r="E107" s="95"/>
      <c r="F107" s="95"/>
      <c r="G107" s="95"/>
      <c r="H107" s="61"/>
    </row>
    <row r="108" s="64" customFormat="true" ht="12.75" hidden="false" customHeight="false" outlineLevel="0" collapsed="false">
      <c r="D108" s="95"/>
      <c r="E108" s="95"/>
      <c r="F108" s="95"/>
      <c r="G108" s="95"/>
      <c r="H108" s="61"/>
    </row>
    <row r="109" s="64" customFormat="true" ht="12.75" hidden="false" customHeight="false" outlineLevel="0" collapsed="false">
      <c r="D109" s="95"/>
      <c r="E109" s="95"/>
      <c r="F109" s="95"/>
      <c r="G109" s="95"/>
      <c r="H109" s="61"/>
    </row>
    <row r="110" s="64" customFormat="true" ht="12.75" hidden="false" customHeight="false" outlineLevel="0" collapsed="false">
      <c r="D110" s="95"/>
      <c r="E110" s="95"/>
      <c r="F110" s="95"/>
      <c r="G110" s="95"/>
      <c r="H110" s="61"/>
    </row>
    <row r="111" s="64" customFormat="true" ht="12.75" hidden="false" customHeight="false" outlineLevel="0" collapsed="false">
      <c r="D111" s="95"/>
      <c r="E111" s="95"/>
      <c r="F111" s="95"/>
      <c r="G111" s="95"/>
      <c r="H111" s="61"/>
    </row>
    <row r="112" s="64" customFormat="true" ht="12.75" hidden="false" customHeight="false" outlineLevel="0" collapsed="false">
      <c r="D112" s="95"/>
      <c r="E112" s="95"/>
      <c r="F112" s="95"/>
      <c r="G112" s="95"/>
      <c r="H112" s="61"/>
    </row>
    <row r="113" s="64" customFormat="true" ht="12.75" hidden="false" customHeight="false" outlineLevel="0" collapsed="false">
      <c r="D113" s="95"/>
      <c r="E113" s="95"/>
      <c r="F113" s="95"/>
      <c r="G113" s="95"/>
      <c r="H113" s="61"/>
    </row>
    <row r="114" s="64" customFormat="true" ht="12.75" hidden="false" customHeight="false" outlineLevel="0" collapsed="false">
      <c r="D114" s="95"/>
      <c r="E114" s="95"/>
      <c r="F114" s="95"/>
      <c r="G114" s="95"/>
      <c r="H114" s="61"/>
    </row>
    <row r="115" s="64" customFormat="true" ht="12.75" hidden="false" customHeight="false" outlineLevel="0" collapsed="false">
      <c r="D115" s="95"/>
      <c r="E115" s="95"/>
      <c r="F115" s="95"/>
      <c r="G115" s="95"/>
      <c r="H115" s="61"/>
    </row>
    <row r="116" s="64" customFormat="true" ht="12.75" hidden="false" customHeight="false" outlineLevel="0" collapsed="false">
      <c r="D116" s="95"/>
      <c r="E116" s="95"/>
      <c r="F116" s="95"/>
      <c r="G116" s="95"/>
      <c r="H116" s="61"/>
    </row>
    <row r="117" s="64" customFormat="true" ht="12.75" hidden="false" customHeight="false" outlineLevel="0" collapsed="false">
      <c r="D117" s="95"/>
      <c r="E117" s="95"/>
      <c r="F117" s="95"/>
      <c r="G117" s="95"/>
      <c r="H117" s="61"/>
    </row>
    <row r="118" s="64" customFormat="true" ht="12.75" hidden="false" customHeight="false" outlineLevel="0" collapsed="false">
      <c r="D118" s="95"/>
      <c r="E118" s="95"/>
      <c r="F118" s="95"/>
      <c r="G118" s="95"/>
      <c r="H118" s="61"/>
    </row>
    <row r="119" s="64" customFormat="true" ht="12.75" hidden="false" customHeight="false" outlineLevel="0" collapsed="false">
      <c r="D119" s="95"/>
      <c r="E119" s="95"/>
      <c r="F119" s="95"/>
      <c r="G119" s="95"/>
      <c r="H119" s="61"/>
    </row>
    <row r="120" s="64" customFormat="true" ht="12.75" hidden="false" customHeight="false" outlineLevel="0" collapsed="false">
      <c r="D120" s="95"/>
      <c r="E120" s="95"/>
      <c r="F120" s="95"/>
      <c r="G120" s="95"/>
      <c r="H120" s="61"/>
    </row>
    <row r="121" s="64" customFormat="true" ht="12.75" hidden="false" customHeight="false" outlineLevel="0" collapsed="false">
      <c r="D121" s="95"/>
      <c r="E121" s="95"/>
      <c r="F121" s="95"/>
      <c r="G121" s="95"/>
      <c r="H121" s="61"/>
    </row>
    <row r="122" s="64" customFormat="true" ht="12.75" hidden="false" customHeight="false" outlineLevel="0" collapsed="false">
      <c r="D122" s="95"/>
      <c r="E122" s="95"/>
      <c r="F122" s="95"/>
      <c r="G122" s="95"/>
      <c r="H122" s="61"/>
    </row>
    <row r="123" s="64" customFormat="true" ht="12.75" hidden="false" customHeight="false" outlineLevel="0" collapsed="false">
      <c r="D123" s="95"/>
      <c r="E123" s="95"/>
      <c r="F123" s="95"/>
      <c r="G123" s="95"/>
      <c r="H123" s="61"/>
    </row>
    <row r="124" s="64" customFormat="true" ht="12.75" hidden="false" customHeight="false" outlineLevel="0" collapsed="false">
      <c r="D124" s="95"/>
      <c r="E124" s="95"/>
      <c r="F124" s="95"/>
      <c r="G124" s="95"/>
      <c r="H124" s="61"/>
    </row>
    <row r="125" s="64" customFormat="true" ht="12.75" hidden="false" customHeight="false" outlineLevel="0" collapsed="false">
      <c r="D125" s="95"/>
      <c r="E125" s="95"/>
      <c r="F125" s="95"/>
      <c r="G125" s="95"/>
      <c r="H125" s="61"/>
    </row>
    <row r="126" s="64" customFormat="true" ht="12.75" hidden="false" customHeight="false" outlineLevel="0" collapsed="false">
      <c r="D126" s="95"/>
      <c r="E126" s="95"/>
      <c r="F126" s="95"/>
      <c r="G126" s="95"/>
      <c r="H126" s="61"/>
    </row>
    <row r="127" s="64" customFormat="true" ht="12.75" hidden="false" customHeight="false" outlineLevel="0" collapsed="false">
      <c r="D127" s="95"/>
      <c r="E127" s="95"/>
      <c r="F127" s="95"/>
      <c r="G127" s="95"/>
      <c r="H127" s="61"/>
    </row>
    <row r="128" s="64" customFormat="true" ht="12.75" hidden="false" customHeight="false" outlineLevel="0" collapsed="false">
      <c r="D128" s="95"/>
      <c r="E128" s="95"/>
      <c r="F128" s="95"/>
      <c r="G128" s="95"/>
      <c r="H128" s="61"/>
    </row>
    <row r="129" s="64" customFormat="true" ht="12.75" hidden="false" customHeight="false" outlineLevel="0" collapsed="false">
      <c r="D129" s="95"/>
      <c r="E129" s="95"/>
      <c r="F129" s="95"/>
      <c r="G129" s="95"/>
      <c r="H129" s="61"/>
    </row>
    <row r="130" s="64" customFormat="true" ht="12.75" hidden="false" customHeight="false" outlineLevel="0" collapsed="false">
      <c r="D130" s="95"/>
      <c r="E130" s="95"/>
      <c r="F130" s="95"/>
      <c r="G130" s="95"/>
      <c r="H130" s="61"/>
    </row>
    <row r="131" s="64" customFormat="true" ht="12.75" hidden="false" customHeight="false" outlineLevel="0" collapsed="false">
      <c r="D131" s="95"/>
      <c r="E131" s="95"/>
      <c r="F131" s="95"/>
      <c r="G131" s="95"/>
      <c r="H131" s="61"/>
    </row>
    <row r="132" s="64" customFormat="true" ht="12.75" hidden="false" customHeight="false" outlineLevel="0" collapsed="false">
      <c r="D132" s="95"/>
      <c r="E132" s="95"/>
      <c r="F132" s="95"/>
      <c r="G132" s="95"/>
      <c r="H132" s="61"/>
    </row>
    <row r="133" s="64" customFormat="true" ht="12.75" hidden="false" customHeight="false" outlineLevel="0" collapsed="false">
      <c r="D133" s="95"/>
      <c r="E133" s="95"/>
      <c r="F133" s="95"/>
      <c r="G133" s="95"/>
      <c r="H133" s="61"/>
    </row>
    <row r="134" s="64" customFormat="true" ht="12.75" hidden="false" customHeight="false" outlineLevel="0" collapsed="false">
      <c r="D134" s="95"/>
      <c r="E134" s="95"/>
      <c r="F134" s="95"/>
      <c r="G134" s="95"/>
      <c r="H134" s="61"/>
    </row>
    <row r="135" s="64" customFormat="true" ht="12.75" hidden="false" customHeight="false" outlineLevel="0" collapsed="false">
      <c r="D135" s="95"/>
      <c r="E135" s="95"/>
      <c r="F135" s="95"/>
      <c r="G135" s="95"/>
      <c r="H135" s="61"/>
    </row>
    <row r="136" s="64" customFormat="true" ht="12.75" hidden="false" customHeight="false" outlineLevel="0" collapsed="false">
      <c r="D136" s="95"/>
      <c r="E136" s="95"/>
      <c r="F136" s="95"/>
      <c r="G136" s="95"/>
      <c r="H136" s="61"/>
    </row>
    <row r="137" s="64" customFormat="true" ht="12.75" hidden="false" customHeight="false" outlineLevel="0" collapsed="false">
      <c r="D137" s="95"/>
      <c r="E137" s="95"/>
      <c r="F137" s="95"/>
      <c r="G137" s="95"/>
      <c r="H137" s="61"/>
    </row>
    <row r="138" s="64" customFormat="true" ht="12.75" hidden="false" customHeight="false" outlineLevel="0" collapsed="false">
      <c r="D138" s="95"/>
      <c r="E138" s="95"/>
      <c r="F138" s="95"/>
      <c r="G138" s="95"/>
      <c r="H138" s="61"/>
    </row>
    <row r="139" s="64" customFormat="true" ht="12.75" hidden="false" customHeight="false" outlineLevel="0" collapsed="false">
      <c r="D139" s="95"/>
      <c r="E139" s="95"/>
      <c r="F139" s="95"/>
      <c r="G139" s="95"/>
      <c r="H139" s="61"/>
    </row>
    <row r="140" s="64" customFormat="true" ht="12.75" hidden="false" customHeight="false" outlineLevel="0" collapsed="false">
      <c r="D140" s="95"/>
      <c r="E140" s="95"/>
      <c r="F140" s="95"/>
      <c r="G140" s="95"/>
      <c r="H140" s="61"/>
    </row>
    <row r="141" s="64" customFormat="true" ht="12.75" hidden="false" customHeight="false" outlineLevel="0" collapsed="false">
      <c r="D141" s="95"/>
      <c r="E141" s="95"/>
      <c r="F141" s="95"/>
      <c r="G141" s="95"/>
      <c r="H141" s="61"/>
    </row>
    <row r="142" s="64" customFormat="true" ht="12.75" hidden="false" customHeight="false" outlineLevel="0" collapsed="false">
      <c r="D142" s="95"/>
      <c r="E142" s="95"/>
      <c r="F142" s="95"/>
      <c r="G142" s="95"/>
      <c r="H142" s="61"/>
    </row>
    <row r="143" s="64" customFormat="true" ht="12.75" hidden="false" customHeight="false" outlineLevel="0" collapsed="false">
      <c r="D143" s="95"/>
      <c r="E143" s="95"/>
      <c r="F143" s="95"/>
      <c r="G143" s="95"/>
      <c r="H143" s="61"/>
    </row>
    <row r="144" s="64" customFormat="true" ht="12.75" hidden="false" customHeight="false" outlineLevel="0" collapsed="false">
      <c r="D144" s="95"/>
      <c r="E144" s="95"/>
      <c r="F144" s="95"/>
      <c r="G144" s="95"/>
      <c r="H144" s="61"/>
    </row>
    <row r="145" s="64" customFormat="true" ht="12.75" hidden="false" customHeight="false" outlineLevel="0" collapsed="false">
      <c r="D145" s="95"/>
      <c r="E145" s="95"/>
      <c r="F145" s="95"/>
      <c r="G145" s="95"/>
      <c r="H145" s="61"/>
    </row>
    <row r="146" s="64" customFormat="true" ht="12.75" hidden="false" customHeight="false" outlineLevel="0" collapsed="false">
      <c r="D146" s="95"/>
      <c r="E146" s="95"/>
      <c r="F146" s="95"/>
      <c r="G146" s="95"/>
      <c r="H146" s="61"/>
    </row>
    <row r="147" s="64" customFormat="true" ht="12.75" hidden="false" customHeight="false" outlineLevel="0" collapsed="false">
      <c r="D147" s="95"/>
      <c r="E147" s="95"/>
      <c r="F147" s="95"/>
      <c r="G147" s="95"/>
      <c r="H147" s="61"/>
    </row>
    <row r="148" s="64" customFormat="true" ht="12.75" hidden="false" customHeight="false" outlineLevel="0" collapsed="false">
      <c r="D148" s="95"/>
      <c r="E148" s="95"/>
      <c r="F148" s="95"/>
      <c r="G148" s="95"/>
      <c r="H148" s="61"/>
    </row>
    <row r="149" s="64" customFormat="true" ht="12.75" hidden="false" customHeight="false" outlineLevel="0" collapsed="false">
      <c r="D149" s="95"/>
      <c r="E149" s="95"/>
      <c r="F149" s="95"/>
      <c r="G149" s="95"/>
      <c r="H149" s="61"/>
    </row>
    <row r="150" s="64" customFormat="true" ht="12.75" hidden="false" customHeight="false" outlineLevel="0" collapsed="false">
      <c r="D150" s="95"/>
      <c r="E150" s="95"/>
      <c r="F150" s="95"/>
      <c r="G150" s="95"/>
      <c r="H150" s="61"/>
    </row>
    <row r="151" s="64" customFormat="true" ht="12.75" hidden="false" customHeight="false" outlineLevel="0" collapsed="false">
      <c r="D151" s="95"/>
      <c r="E151" s="95"/>
      <c r="F151" s="95"/>
      <c r="G151" s="95"/>
      <c r="H151" s="61"/>
    </row>
    <row r="152" s="64" customFormat="true" ht="12.75" hidden="false" customHeight="false" outlineLevel="0" collapsed="false">
      <c r="D152" s="95"/>
      <c r="E152" s="95"/>
      <c r="F152" s="95"/>
      <c r="G152" s="95"/>
      <c r="H152" s="61"/>
    </row>
    <row r="153" s="64" customFormat="true" ht="12.75" hidden="false" customHeight="false" outlineLevel="0" collapsed="false">
      <c r="D153" s="95"/>
      <c r="E153" s="95"/>
      <c r="F153" s="95"/>
      <c r="G153" s="95"/>
      <c r="H153" s="61"/>
    </row>
    <row r="154" s="64" customFormat="true" ht="12.75" hidden="false" customHeight="false" outlineLevel="0" collapsed="false">
      <c r="D154" s="95"/>
      <c r="E154" s="95"/>
      <c r="F154" s="95"/>
      <c r="G154" s="95"/>
      <c r="H154" s="61"/>
    </row>
    <row r="155" s="64" customFormat="true" ht="12.75" hidden="false" customHeight="false" outlineLevel="0" collapsed="false">
      <c r="D155" s="95"/>
      <c r="E155" s="95"/>
      <c r="F155" s="95"/>
      <c r="G155" s="95"/>
      <c r="H155" s="61"/>
    </row>
    <row r="156" s="64" customFormat="true" ht="12.75" hidden="false" customHeight="false" outlineLevel="0" collapsed="false">
      <c r="D156" s="95"/>
      <c r="E156" s="95"/>
      <c r="F156" s="95"/>
      <c r="G156" s="95"/>
      <c r="H156" s="61"/>
    </row>
    <row r="157" s="64" customFormat="true" ht="12.75" hidden="false" customHeight="false" outlineLevel="0" collapsed="false">
      <c r="D157" s="95"/>
      <c r="E157" s="95"/>
      <c r="F157" s="95"/>
      <c r="G157" s="95"/>
      <c r="H157" s="61"/>
    </row>
    <row r="158" s="64" customFormat="true" ht="12.75" hidden="false" customHeight="false" outlineLevel="0" collapsed="false">
      <c r="D158" s="95"/>
      <c r="E158" s="95"/>
      <c r="F158" s="95"/>
      <c r="G158" s="95"/>
      <c r="H158" s="61"/>
    </row>
    <row r="159" s="64" customFormat="true" ht="12.75" hidden="false" customHeight="false" outlineLevel="0" collapsed="false">
      <c r="D159" s="95"/>
      <c r="E159" s="95"/>
      <c r="F159" s="95"/>
      <c r="G159" s="95"/>
      <c r="H159" s="61"/>
    </row>
    <row r="160" s="64" customFormat="true" ht="12.75" hidden="false" customHeight="false" outlineLevel="0" collapsed="false">
      <c r="D160" s="95"/>
      <c r="E160" s="95"/>
      <c r="F160" s="95"/>
      <c r="G160" s="95"/>
      <c r="H160" s="61"/>
    </row>
    <row r="161" s="64" customFormat="true" ht="12.75" hidden="false" customHeight="false" outlineLevel="0" collapsed="false">
      <c r="D161" s="95"/>
      <c r="E161" s="95"/>
      <c r="F161" s="95"/>
      <c r="G161" s="95"/>
      <c r="H161" s="61"/>
    </row>
    <row r="162" s="64" customFormat="true" ht="12.75" hidden="false" customHeight="false" outlineLevel="0" collapsed="false">
      <c r="D162" s="95"/>
      <c r="E162" s="95"/>
      <c r="F162" s="95"/>
      <c r="G162" s="95"/>
      <c r="H162" s="61"/>
    </row>
    <row r="163" s="64" customFormat="true" ht="12.75" hidden="false" customHeight="false" outlineLevel="0" collapsed="false">
      <c r="D163" s="95"/>
      <c r="E163" s="95"/>
      <c r="F163" s="95"/>
      <c r="G163" s="95"/>
      <c r="H163" s="61"/>
    </row>
    <row r="164" s="64" customFormat="true" ht="12.75" hidden="false" customHeight="false" outlineLevel="0" collapsed="false">
      <c r="D164" s="95"/>
      <c r="E164" s="95"/>
      <c r="F164" s="95"/>
      <c r="G164" s="95"/>
      <c r="H164" s="61"/>
    </row>
    <row r="165" s="64" customFormat="true" ht="12.75" hidden="false" customHeight="false" outlineLevel="0" collapsed="false">
      <c r="D165" s="95"/>
      <c r="E165" s="95"/>
      <c r="F165" s="95"/>
      <c r="G165" s="95"/>
      <c r="H165" s="61"/>
    </row>
    <row r="166" s="64" customFormat="true" ht="12.75" hidden="false" customHeight="false" outlineLevel="0" collapsed="false">
      <c r="D166" s="95"/>
      <c r="E166" s="95"/>
      <c r="F166" s="95"/>
      <c r="G166" s="95"/>
      <c r="H166" s="61"/>
    </row>
    <row r="167" s="64" customFormat="true" ht="12.75" hidden="false" customHeight="false" outlineLevel="0" collapsed="false">
      <c r="D167" s="95"/>
      <c r="E167" s="95"/>
      <c r="F167" s="95"/>
      <c r="G167" s="95"/>
      <c r="H167" s="61"/>
    </row>
    <row r="168" s="64" customFormat="true" ht="12.75" hidden="false" customHeight="false" outlineLevel="0" collapsed="false">
      <c r="D168" s="95"/>
      <c r="E168" s="95"/>
      <c r="F168" s="95"/>
      <c r="G168" s="95"/>
      <c r="H168" s="61"/>
    </row>
    <row r="169" s="64" customFormat="true" ht="12.75" hidden="false" customHeight="false" outlineLevel="0" collapsed="false">
      <c r="D169" s="95"/>
      <c r="E169" s="95"/>
      <c r="F169" s="95"/>
      <c r="G169" s="95"/>
      <c r="H169" s="61"/>
    </row>
    <row r="170" s="64" customFormat="true" ht="12.75" hidden="false" customHeight="false" outlineLevel="0" collapsed="false">
      <c r="D170" s="95"/>
      <c r="E170" s="95"/>
      <c r="F170" s="95"/>
      <c r="G170" s="95"/>
      <c r="H170" s="61"/>
    </row>
    <row r="171" s="64" customFormat="true" ht="12.75" hidden="false" customHeight="false" outlineLevel="0" collapsed="false">
      <c r="D171" s="95"/>
      <c r="E171" s="95"/>
      <c r="F171" s="95"/>
      <c r="G171" s="95"/>
      <c r="H171" s="61"/>
    </row>
    <row r="172" s="64" customFormat="true" ht="12.75" hidden="false" customHeight="false" outlineLevel="0" collapsed="false">
      <c r="D172" s="95"/>
      <c r="E172" s="95"/>
      <c r="F172" s="95"/>
      <c r="G172" s="95"/>
      <c r="H172" s="61"/>
    </row>
    <row r="173" s="64" customFormat="true" ht="12.75" hidden="false" customHeight="false" outlineLevel="0" collapsed="false">
      <c r="D173" s="95"/>
      <c r="E173" s="95"/>
      <c r="F173" s="95"/>
      <c r="G173" s="95"/>
      <c r="H173" s="61"/>
    </row>
    <row r="174" s="64" customFormat="true" ht="12.75" hidden="false" customHeight="false" outlineLevel="0" collapsed="false">
      <c r="D174" s="95"/>
      <c r="E174" s="95"/>
      <c r="F174" s="95"/>
      <c r="G174" s="95"/>
      <c r="H174" s="61"/>
    </row>
    <row r="175" s="64" customFormat="true" ht="12.75" hidden="false" customHeight="false" outlineLevel="0" collapsed="false">
      <c r="D175" s="95"/>
      <c r="E175" s="95"/>
      <c r="F175" s="95"/>
      <c r="G175" s="95"/>
      <c r="H175" s="61"/>
    </row>
    <row r="176" s="64" customFormat="true" ht="12.75" hidden="false" customHeight="false" outlineLevel="0" collapsed="false">
      <c r="D176" s="95"/>
      <c r="E176" s="95"/>
      <c r="F176" s="95"/>
      <c r="G176" s="95"/>
      <c r="H176" s="61"/>
    </row>
    <row r="177" s="64" customFormat="true" ht="12.75" hidden="false" customHeight="false" outlineLevel="0" collapsed="false">
      <c r="D177" s="95"/>
      <c r="E177" s="95"/>
      <c r="F177" s="95"/>
      <c r="G177" s="95"/>
      <c r="H177" s="61"/>
    </row>
    <row r="178" s="64" customFormat="true" ht="12.75" hidden="false" customHeight="false" outlineLevel="0" collapsed="false">
      <c r="D178" s="95"/>
      <c r="E178" s="95"/>
      <c r="F178" s="95"/>
      <c r="G178" s="95"/>
      <c r="H178" s="61"/>
    </row>
    <row r="179" s="64" customFormat="true" ht="12.75" hidden="false" customHeight="false" outlineLevel="0" collapsed="false">
      <c r="D179" s="95"/>
      <c r="E179" s="95"/>
      <c r="F179" s="95"/>
      <c r="G179" s="95"/>
      <c r="H179" s="61"/>
    </row>
    <row r="180" s="64" customFormat="true" ht="12.75" hidden="false" customHeight="false" outlineLevel="0" collapsed="false">
      <c r="D180" s="95"/>
      <c r="E180" s="95"/>
      <c r="F180" s="95"/>
      <c r="G180" s="95"/>
      <c r="H180" s="61"/>
    </row>
    <row r="181" s="64" customFormat="true" ht="12.75" hidden="false" customHeight="false" outlineLevel="0" collapsed="false">
      <c r="D181" s="95"/>
      <c r="E181" s="95"/>
      <c r="F181" s="95"/>
      <c r="G181" s="95"/>
      <c r="H181" s="61"/>
    </row>
    <row r="182" s="64" customFormat="true" ht="12.75" hidden="false" customHeight="false" outlineLevel="0" collapsed="false">
      <c r="D182" s="95"/>
      <c r="E182" s="95"/>
      <c r="F182" s="95"/>
      <c r="G182" s="95"/>
      <c r="H182" s="61"/>
    </row>
    <row r="183" s="64" customFormat="true" ht="12.75" hidden="false" customHeight="false" outlineLevel="0" collapsed="false">
      <c r="D183" s="95"/>
      <c r="E183" s="95"/>
      <c r="F183" s="95"/>
      <c r="G183" s="95"/>
      <c r="H183" s="61"/>
    </row>
    <row r="184" s="64" customFormat="true" ht="12.75" hidden="false" customHeight="false" outlineLevel="0" collapsed="false">
      <c r="D184" s="95"/>
      <c r="E184" s="95"/>
      <c r="F184" s="95"/>
      <c r="G184" s="95"/>
      <c r="H184" s="61"/>
    </row>
    <row r="185" s="64" customFormat="true" ht="12.75" hidden="false" customHeight="false" outlineLevel="0" collapsed="false">
      <c r="D185" s="95"/>
      <c r="E185" s="95"/>
      <c r="F185" s="95"/>
      <c r="G185" s="95"/>
      <c r="H185" s="61"/>
    </row>
    <row r="186" s="64" customFormat="true" ht="12.75" hidden="false" customHeight="false" outlineLevel="0" collapsed="false">
      <c r="D186" s="95"/>
      <c r="E186" s="95"/>
      <c r="F186" s="95"/>
      <c r="G186" s="95"/>
      <c r="H186" s="61"/>
    </row>
    <row r="187" s="64" customFormat="true" ht="12.75" hidden="false" customHeight="false" outlineLevel="0" collapsed="false">
      <c r="D187" s="95"/>
      <c r="E187" s="95"/>
      <c r="F187" s="95"/>
      <c r="G187" s="95"/>
      <c r="H187" s="61"/>
    </row>
    <row r="188" s="64" customFormat="true" ht="12.75" hidden="false" customHeight="false" outlineLevel="0" collapsed="false">
      <c r="D188" s="95"/>
      <c r="E188" s="95"/>
      <c r="F188" s="95"/>
      <c r="G188" s="95"/>
      <c r="H188" s="61"/>
    </row>
    <row r="189" s="64" customFormat="true" ht="12.75" hidden="false" customHeight="false" outlineLevel="0" collapsed="false">
      <c r="D189" s="95"/>
      <c r="E189" s="95"/>
      <c r="F189" s="95"/>
      <c r="G189" s="95"/>
      <c r="H189" s="61"/>
    </row>
    <row r="190" s="64" customFormat="true" ht="12.75" hidden="false" customHeight="false" outlineLevel="0" collapsed="false">
      <c r="D190" s="95"/>
      <c r="E190" s="95"/>
      <c r="F190" s="95"/>
      <c r="G190" s="95"/>
      <c r="H190" s="61"/>
    </row>
    <row r="191" s="64" customFormat="true" ht="12.75" hidden="false" customHeight="false" outlineLevel="0" collapsed="false">
      <c r="D191" s="95"/>
      <c r="E191" s="95"/>
      <c r="F191" s="95"/>
      <c r="G191" s="95"/>
      <c r="H191" s="61"/>
    </row>
    <row r="192" s="64" customFormat="true" ht="12.75" hidden="false" customHeight="false" outlineLevel="0" collapsed="false">
      <c r="D192" s="95"/>
      <c r="E192" s="95"/>
      <c r="F192" s="95"/>
      <c r="G192" s="95"/>
      <c r="H192" s="61"/>
    </row>
    <row r="193" s="64" customFormat="true" ht="12.75" hidden="false" customHeight="false" outlineLevel="0" collapsed="false">
      <c r="D193" s="95"/>
      <c r="E193" s="95"/>
      <c r="F193" s="95"/>
      <c r="G193" s="95"/>
      <c r="H193" s="61"/>
    </row>
    <row r="194" s="64" customFormat="true" ht="12.75" hidden="false" customHeight="false" outlineLevel="0" collapsed="false">
      <c r="D194" s="95"/>
      <c r="E194" s="95"/>
      <c r="F194" s="95"/>
      <c r="G194" s="95"/>
      <c r="H194" s="61"/>
    </row>
    <row r="195" s="64" customFormat="true" ht="12.75" hidden="false" customHeight="false" outlineLevel="0" collapsed="false">
      <c r="D195" s="95"/>
      <c r="E195" s="95"/>
      <c r="F195" s="95"/>
      <c r="G195" s="95"/>
      <c r="H195" s="61"/>
    </row>
    <row r="196" s="64" customFormat="true" ht="12.75" hidden="false" customHeight="false" outlineLevel="0" collapsed="false">
      <c r="D196" s="95"/>
      <c r="E196" s="95"/>
      <c r="F196" s="95"/>
      <c r="G196" s="95"/>
      <c r="H196" s="61"/>
    </row>
    <row r="197" s="64" customFormat="true" ht="12.75" hidden="false" customHeight="false" outlineLevel="0" collapsed="false">
      <c r="D197" s="95"/>
      <c r="E197" s="95"/>
      <c r="F197" s="95"/>
      <c r="G197" s="95"/>
      <c r="H197" s="61"/>
    </row>
    <row r="198" s="64" customFormat="true" ht="12.75" hidden="false" customHeight="false" outlineLevel="0" collapsed="false">
      <c r="D198" s="95"/>
      <c r="E198" s="95"/>
      <c r="F198" s="95"/>
      <c r="G198" s="95"/>
      <c r="H198" s="61"/>
    </row>
    <row r="199" s="64" customFormat="true" ht="12.75" hidden="false" customHeight="false" outlineLevel="0" collapsed="false">
      <c r="D199" s="95"/>
      <c r="E199" s="95"/>
      <c r="F199" s="95"/>
      <c r="G199" s="95"/>
      <c r="H199" s="61"/>
    </row>
    <row r="200" s="64" customFormat="true" ht="12.75" hidden="false" customHeight="false" outlineLevel="0" collapsed="false">
      <c r="D200" s="95"/>
      <c r="E200" s="95"/>
      <c r="F200" s="95"/>
      <c r="G200" s="95"/>
      <c r="H200" s="61"/>
    </row>
    <row r="201" s="64" customFormat="true" ht="12.75" hidden="false" customHeight="false" outlineLevel="0" collapsed="false">
      <c r="D201" s="95"/>
      <c r="E201" s="95"/>
      <c r="F201" s="95"/>
      <c r="G201" s="95"/>
      <c r="H201" s="61"/>
    </row>
    <row r="202" s="64" customFormat="true" ht="12.75" hidden="false" customHeight="false" outlineLevel="0" collapsed="false">
      <c r="D202" s="95"/>
      <c r="E202" s="95"/>
      <c r="F202" s="95"/>
      <c r="G202" s="95"/>
      <c r="H202" s="61"/>
    </row>
    <row r="203" s="64" customFormat="true" ht="12.75" hidden="false" customHeight="false" outlineLevel="0" collapsed="false">
      <c r="D203" s="95"/>
      <c r="E203" s="95"/>
      <c r="F203" s="95"/>
      <c r="G203" s="95"/>
      <c r="H203" s="61"/>
    </row>
    <row r="204" s="64" customFormat="true" ht="12.75" hidden="false" customHeight="false" outlineLevel="0" collapsed="false">
      <c r="D204" s="95"/>
      <c r="E204" s="95"/>
      <c r="F204" s="95"/>
      <c r="G204" s="95"/>
      <c r="H204" s="61"/>
    </row>
    <row r="205" s="64" customFormat="true" ht="12.75" hidden="false" customHeight="false" outlineLevel="0" collapsed="false">
      <c r="D205" s="95"/>
      <c r="E205" s="95"/>
      <c r="F205" s="95"/>
      <c r="G205" s="95"/>
      <c r="H205" s="61"/>
    </row>
    <row r="206" s="64" customFormat="true" ht="12.75" hidden="false" customHeight="false" outlineLevel="0" collapsed="false">
      <c r="D206" s="95"/>
      <c r="E206" s="95"/>
      <c r="F206" s="95"/>
      <c r="G206" s="95"/>
      <c r="H206" s="61"/>
    </row>
    <row r="207" s="64" customFormat="true" ht="12.75" hidden="false" customHeight="false" outlineLevel="0" collapsed="false">
      <c r="D207" s="95"/>
      <c r="E207" s="95"/>
      <c r="F207" s="95"/>
      <c r="G207" s="95"/>
      <c r="H207" s="61"/>
    </row>
    <row r="208" s="64" customFormat="true" ht="12.75" hidden="false" customHeight="false" outlineLevel="0" collapsed="false">
      <c r="D208" s="95"/>
      <c r="E208" s="95"/>
      <c r="F208" s="95"/>
      <c r="G208" s="95"/>
      <c r="H208" s="61"/>
    </row>
    <row r="209" s="64" customFormat="true" ht="12.75" hidden="false" customHeight="false" outlineLevel="0" collapsed="false">
      <c r="D209" s="95"/>
      <c r="E209" s="95"/>
      <c r="F209" s="95"/>
      <c r="G209" s="95"/>
      <c r="H209" s="61"/>
    </row>
    <row r="210" s="64" customFormat="true" ht="12.75" hidden="false" customHeight="false" outlineLevel="0" collapsed="false">
      <c r="D210" s="95"/>
      <c r="E210" s="95"/>
      <c r="F210" s="95"/>
      <c r="G210" s="95"/>
      <c r="H210" s="61"/>
    </row>
    <row r="211" s="64" customFormat="true" ht="12.75" hidden="false" customHeight="false" outlineLevel="0" collapsed="false">
      <c r="D211" s="95"/>
      <c r="E211" s="95"/>
      <c r="F211" s="95"/>
      <c r="G211" s="95"/>
      <c r="H211" s="61"/>
    </row>
    <row r="212" s="64" customFormat="true" ht="12.75" hidden="false" customHeight="false" outlineLevel="0" collapsed="false">
      <c r="D212" s="95"/>
      <c r="E212" s="95"/>
      <c r="F212" s="95"/>
      <c r="G212" s="95"/>
      <c r="H212" s="61"/>
    </row>
    <row r="213" s="64" customFormat="true" ht="12.75" hidden="false" customHeight="false" outlineLevel="0" collapsed="false">
      <c r="D213" s="95"/>
      <c r="E213" s="95"/>
      <c r="F213" s="95"/>
      <c r="G213" s="95"/>
      <c r="H213" s="61"/>
    </row>
    <row r="214" s="64" customFormat="true" ht="12.75" hidden="false" customHeight="false" outlineLevel="0" collapsed="false">
      <c r="D214" s="95"/>
      <c r="E214" s="95"/>
      <c r="F214" s="95"/>
      <c r="G214" s="95"/>
      <c r="H214" s="61"/>
    </row>
    <row r="215" s="64" customFormat="true" ht="12.75" hidden="false" customHeight="false" outlineLevel="0" collapsed="false">
      <c r="D215" s="95"/>
      <c r="E215" s="95"/>
      <c r="F215" s="95"/>
      <c r="G215" s="95"/>
      <c r="H215" s="61"/>
    </row>
    <row r="216" s="64" customFormat="true" ht="12.75" hidden="false" customHeight="false" outlineLevel="0" collapsed="false">
      <c r="D216" s="95"/>
      <c r="E216" s="95"/>
      <c r="F216" s="95"/>
      <c r="G216" s="95"/>
      <c r="H216" s="61"/>
    </row>
    <row r="217" s="64" customFormat="true" ht="12.75" hidden="false" customHeight="false" outlineLevel="0" collapsed="false">
      <c r="D217" s="95"/>
      <c r="E217" s="95"/>
      <c r="F217" s="95"/>
      <c r="G217" s="95"/>
      <c r="H217" s="61"/>
    </row>
    <row r="218" s="64" customFormat="true" ht="12.75" hidden="false" customHeight="false" outlineLevel="0" collapsed="false">
      <c r="D218" s="95"/>
      <c r="E218" s="95"/>
      <c r="F218" s="95"/>
      <c r="G218" s="95"/>
      <c r="H218" s="61"/>
    </row>
    <row r="219" s="64" customFormat="true" ht="12.75" hidden="false" customHeight="false" outlineLevel="0" collapsed="false">
      <c r="D219" s="95"/>
      <c r="E219" s="95"/>
      <c r="F219" s="95"/>
      <c r="G219" s="95"/>
      <c r="H219" s="61"/>
    </row>
    <row r="220" s="64" customFormat="true" ht="12.75" hidden="false" customHeight="false" outlineLevel="0" collapsed="false">
      <c r="D220" s="95"/>
      <c r="E220" s="95"/>
      <c r="F220" s="95"/>
      <c r="G220" s="95"/>
      <c r="H220" s="61"/>
    </row>
    <row r="221" s="64" customFormat="true" ht="12.75" hidden="false" customHeight="false" outlineLevel="0" collapsed="false">
      <c r="D221" s="95"/>
      <c r="E221" s="95"/>
      <c r="F221" s="95"/>
      <c r="G221" s="95"/>
      <c r="H221" s="61"/>
    </row>
    <row r="222" s="64" customFormat="true" ht="12.75" hidden="false" customHeight="false" outlineLevel="0" collapsed="false">
      <c r="D222" s="95"/>
      <c r="E222" s="95"/>
      <c r="F222" s="95"/>
      <c r="G222" s="95"/>
      <c r="H222" s="61"/>
    </row>
    <row r="223" s="64" customFormat="true" ht="12.75" hidden="false" customHeight="false" outlineLevel="0" collapsed="false">
      <c r="D223" s="95"/>
      <c r="E223" s="95"/>
      <c r="F223" s="95"/>
      <c r="G223" s="95"/>
      <c r="H223" s="61"/>
    </row>
    <row r="224" s="64" customFormat="true" ht="12.75" hidden="false" customHeight="false" outlineLevel="0" collapsed="false">
      <c r="D224" s="95"/>
      <c r="E224" s="95"/>
      <c r="F224" s="95"/>
      <c r="G224" s="95"/>
      <c r="H224" s="61"/>
    </row>
    <row r="225" s="64" customFormat="true" ht="12.75" hidden="false" customHeight="false" outlineLevel="0" collapsed="false">
      <c r="D225" s="95"/>
      <c r="E225" s="95"/>
      <c r="F225" s="95"/>
      <c r="G225" s="95"/>
      <c r="H225" s="61"/>
    </row>
    <row r="226" s="64" customFormat="true" ht="12.75" hidden="false" customHeight="false" outlineLevel="0" collapsed="false">
      <c r="D226" s="95"/>
      <c r="E226" s="95"/>
      <c r="F226" s="95"/>
      <c r="G226" s="95"/>
      <c r="H226" s="61"/>
    </row>
    <row r="227" s="64" customFormat="true" ht="12.75" hidden="false" customHeight="false" outlineLevel="0" collapsed="false">
      <c r="D227" s="95"/>
      <c r="E227" s="95"/>
      <c r="F227" s="95"/>
      <c r="G227" s="95"/>
      <c r="H227" s="61"/>
    </row>
    <row r="228" s="64" customFormat="true" ht="12.75" hidden="false" customHeight="false" outlineLevel="0" collapsed="false">
      <c r="D228" s="95"/>
      <c r="E228" s="95"/>
      <c r="F228" s="95"/>
      <c r="G228" s="95"/>
      <c r="H228" s="61"/>
    </row>
    <row r="229" s="64" customFormat="true" ht="12.75" hidden="false" customHeight="false" outlineLevel="0" collapsed="false">
      <c r="D229" s="95"/>
      <c r="E229" s="95"/>
      <c r="F229" s="95"/>
      <c r="G229" s="95"/>
      <c r="H229" s="61"/>
    </row>
    <row r="230" s="64" customFormat="true" ht="12.75" hidden="false" customHeight="false" outlineLevel="0" collapsed="false">
      <c r="D230" s="95"/>
      <c r="E230" s="95"/>
      <c r="F230" s="95"/>
      <c r="G230" s="95"/>
      <c r="H230" s="61"/>
    </row>
    <row r="231" s="64" customFormat="true" ht="12.75" hidden="false" customHeight="false" outlineLevel="0" collapsed="false">
      <c r="D231" s="95"/>
      <c r="E231" s="95"/>
      <c r="F231" s="95"/>
      <c r="G231" s="95"/>
      <c r="H231" s="61"/>
    </row>
    <row r="232" s="64" customFormat="true" ht="12.75" hidden="false" customHeight="false" outlineLevel="0" collapsed="false">
      <c r="D232" s="95"/>
      <c r="E232" s="95"/>
      <c r="F232" s="95"/>
      <c r="G232" s="95"/>
      <c r="H232" s="61"/>
    </row>
    <row r="233" s="64" customFormat="true" ht="12.75" hidden="false" customHeight="false" outlineLevel="0" collapsed="false">
      <c r="D233" s="95"/>
      <c r="E233" s="95"/>
      <c r="F233" s="95"/>
      <c r="G233" s="95"/>
      <c r="H233" s="61"/>
    </row>
    <row r="234" s="64" customFormat="true" ht="12.75" hidden="false" customHeight="false" outlineLevel="0" collapsed="false">
      <c r="D234" s="95"/>
      <c r="E234" s="95"/>
      <c r="F234" s="95"/>
      <c r="G234" s="95"/>
      <c r="H234" s="61"/>
    </row>
    <row r="235" s="64" customFormat="true" ht="12.75" hidden="false" customHeight="false" outlineLevel="0" collapsed="false">
      <c r="D235" s="95"/>
      <c r="E235" s="95"/>
      <c r="F235" s="95"/>
      <c r="G235" s="95"/>
      <c r="H235" s="61"/>
    </row>
    <row r="236" s="64" customFormat="true" ht="12.75" hidden="false" customHeight="false" outlineLevel="0" collapsed="false">
      <c r="D236" s="95"/>
      <c r="E236" s="95"/>
      <c r="F236" s="95"/>
      <c r="G236" s="95"/>
      <c r="H236" s="61"/>
    </row>
    <row r="237" s="64" customFormat="true" ht="12.75" hidden="false" customHeight="false" outlineLevel="0" collapsed="false">
      <c r="D237" s="95"/>
      <c r="E237" s="95"/>
      <c r="F237" s="95"/>
      <c r="G237" s="95"/>
      <c r="H237" s="61"/>
    </row>
    <row r="238" s="64" customFormat="true" ht="12.75" hidden="false" customHeight="false" outlineLevel="0" collapsed="false">
      <c r="D238" s="95"/>
      <c r="E238" s="95"/>
      <c r="F238" s="95"/>
      <c r="G238" s="95"/>
      <c r="H238" s="61"/>
    </row>
    <row r="239" s="64" customFormat="true" ht="12.75" hidden="false" customHeight="false" outlineLevel="0" collapsed="false">
      <c r="D239" s="95"/>
      <c r="E239" s="95"/>
      <c r="F239" s="95"/>
      <c r="G239" s="95"/>
      <c r="H239" s="61"/>
    </row>
    <row r="240" s="64" customFormat="true" ht="12.75" hidden="false" customHeight="false" outlineLevel="0" collapsed="false">
      <c r="D240" s="95"/>
      <c r="E240" s="95"/>
      <c r="F240" s="95"/>
      <c r="G240" s="95"/>
      <c r="H240" s="61"/>
    </row>
    <row r="241" s="64" customFormat="true" ht="12.75" hidden="false" customHeight="false" outlineLevel="0" collapsed="false">
      <c r="D241" s="95"/>
      <c r="E241" s="95"/>
      <c r="F241" s="95"/>
      <c r="G241" s="95"/>
      <c r="H241" s="61"/>
    </row>
    <row r="242" s="64" customFormat="true" ht="12.75" hidden="false" customHeight="false" outlineLevel="0" collapsed="false">
      <c r="D242" s="95"/>
      <c r="E242" s="95"/>
      <c r="F242" s="95"/>
      <c r="G242" s="95"/>
      <c r="H242" s="61"/>
    </row>
    <row r="243" s="64" customFormat="true" ht="12.75" hidden="false" customHeight="false" outlineLevel="0" collapsed="false">
      <c r="D243" s="95"/>
      <c r="E243" s="95"/>
      <c r="F243" s="95"/>
      <c r="G243" s="95"/>
      <c r="H243" s="61"/>
    </row>
    <row r="244" s="64" customFormat="true" ht="12.75" hidden="false" customHeight="false" outlineLevel="0" collapsed="false">
      <c r="D244" s="95"/>
      <c r="E244" s="95"/>
      <c r="F244" s="95"/>
      <c r="G244" s="95"/>
      <c r="H244" s="61"/>
    </row>
    <row r="245" s="64" customFormat="true" ht="12.75" hidden="false" customHeight="false" outlineLevel="0" collapsed="false">
      <c r="D245" s="95"/>
      <c r="E245" s="95"/>
      <c r="F245" s="95"/>
      <c r="G245" s="95"/>
      <c r="H245" s="61"/>
    </row>
    <row r="246" s="64" customFormat="true" ht="12.75" hidden="false" customHeight="false" outlineLevel="0" collapsed="false">
      <c r="D246" s="95"/>
      <c r="E246" s="95"/>
      <c r="F246" s="95"/>
      <c r="G246" s="95"/>
      <c r="H246" s="61"/>
    </row>
    <row r="247" s="64" customFormat="true" ht="12.75" hidden="false" customHeight="false" outlineLevel="0" collapsed="false">
      <c r="D247" s="95"/>
      <c r="E247" s="95"/>
      <c r="F247" s="95"/>
      <c r="G247" s="95"/>
      <c r="H247" s="61"/>
    </row>
    <row r="248" s="64" customFormat="true" ht="12.75" hidden="false" customHeight="false" outlineLevel="0" collapsed="false">
      <c r="D248" s="95"/>
      <c r="E248" s="95"/>
      <c r="F248" s="95"/>
      <c r="G248" s="95"/>
      <c r="H248" s="61"/>
    </row>
    <row r="249" s="64" customFormat="true" ht="12.75" hidden="false" customHeight="false" outlineLevel="0" collapsed="false">
      <c r="D249" s="95"/>
      <c r="E249" s="95"/>
      <c r="F249" s="95"/>
      <c r="G249" s="95"/>
      <c r="H249" s="61"/>
    </row>
    <row r="250" s="64" customFormat="true" ht="12.75" hidden="false" customHeight="false" outlineLevel="0" collapsed="false">
      <c r="D250" s="95"/>
      <c r="E250" s="95"/>
      <c r="F250" s="95"/>
      <c r="G250" s="95"/>
      <c r="H250" s="61"/>
    </row>
    <row r="251" s="64" customFormat="true" ht="12.75" hidden="false" customHeight="false" outlineLevel="0" collapsed="false">
      <c r="D251" s="95"/>
      <c r="E251" s="95"/>
      <c r="F251" s="95"/>
      <c r="G251" s="95"/>
      <c r="H251" s="61"/>
    </row>
    <row r="252" s="64" customFormat="true" ht="12.75" hidden="false" customHeight="false" outlineLevel="0" collapsed="false">
      <c r="D252" s="95"/>
      <c r="E252" s="95"/>
      <c r="F252" s="95"/>
      <c r="G252" s="95"/>
      <c r="H252" s="61"/>
    </row>
    <row r="253" s="64" customFormat="true" ht="12.75" hidden="false" customHeight="false" outlineLevel="0" collapsed="false">
      <c r="D253" s="95"/>
      <c r="E253" s="95"/>
      <c r="F253" s="95"/>
      <c r="G253" s="95"/>
      <c r="H253" s="61"/>
    </row>
    <row r="254" s="64" customFormat="true" ht="12.75" hidden="false" customHeight="false" outlineLevel="0" collapsed="false">
      <c r="D254" s="95"/>
      <c r="E254" s="95"/>
      <c r="F254" s="95"/>
      <c r="G254" s="95"/>
      <c r="H254" s="61"/>
    </row>
    <row r="255" s="64" customFormat="true" ht="12.75" hidden="false" customHeight="false" outlineLevel="0" collapsed="false">
      <c r="D255" s="95"/>
      <c r="E255" s="95"/>
      <c r="F255" s="95"/>
      <c r="G255" s="95"/>
      <c r="H255" s="61"/>
    </row>
    <row r="256" s="64" customFormat="true" ht="12.75" hidden="false" customHeight="false" outlineLevel="0" collapsed="false">
      <c r="D256" s="95"/>
      <c r="E256" s="95"/>
      <c r="F256" s="95"/>
      <c r="G256" s="95"/>
      <c r="H256" s="61"/>
    </row>
    <row r="257" s="64" customFormat="true" ht="12.75" hidden="false" customHeight="false" outlineLevel="0" collapsed="false">
      <c r="D257" s="95"/>
      <c r="E257" s="95"/>
      <c r="F257" s="95"/>
      <c r="G257" s="95"/>
      <c r="H257" s="61"/>
    </row>
    <row r="258" s="64" customFormat="true" ht="12.75" hidden="false" customHeight="false" outlineLevel="0" collapsed="false">
      <c r="D258" s="95"/>
      <c r="E258" s="95"/>
      <c r="F258" s="95"/>
      <c r="G258" s="95"/>
      <c r="H258" s="61"/>
    </row>
    <row r="259" s="64" customFormat="true" ht="12.75" hidden="false" customHeight="false" outlineLevel="0" collapsed="false">
      <c r="D259" s="95"/>
      <c r="E259" s="95"/>
      <c r="F259" s="95"/>
      <c r="G259" s="95"/>
      <c r="H259" s="61"/>
    </row>
    <row r="260" s="64" customFormat="true" ht="12.75" hidden="false" customHeight="false" outlineLevel="0" collapsed="false">
      <c r="D260" s="95"/>
      <c r="E260" s="95"/>
      <c r="F260" s="95"/>
      <c r="G260" s="95"/>
      <c r="H260" s="61"/>
    </row>
    <row r="261" s="64" customFormat="true" ht="12.75" hidden="false" customHeight="false" outlineLevel="0" collapsed="false">
      <c r="D261" s="95"/>
      <c r="E261" s="95"/>
      <c r="F261" s="95"/>
      <c r="G261" s="95"/>
      <c r="H261" s="61"/>
    </row>
    <row r="262" s="64" customFormat="true" ht="12.75" hidden="false" customHeight="false" outlineLevel="0" collapsed="false">
      <c r="D262" s="95"/>
      <c r="E262" s="95"/>
      <c r="F262" s="95"/>
      <c r="G262" s="95"/>
      <c r="H262" s="61"/>
    </row>
    <row r="263" s="64" customFormat="true" ht="12.75" hidden="false" customHeight="false" outlineLevel="0" collapsed="false">
      <c r="D263" s="95"/>
      <c r="E263" s="95"/>
      <c r="F263" s="95"/>
      <c r="G263" s="95"/>
      <c r="H263" s="61"/>
    </row>
    <row r="264" s="64" customFormat="true" ht="12.75" hidden="false" customHeight="false" outlineLevel="0" collapsed="false">
      <c r="D264" s="95"/>
      <c r="E264" s="95"/>
      <c r="F264" s="95"/>
      <c r="G264" s="95"/>
      <c r="H264" s="61"/>
    </row>
    <row r="265" s="64" customFormat="true" ht="12.75" hidden="false" customHeight="false" outlineLevel="0" collapsed="false">
      <c r="D265" s="95"/>
      <c r="E265" s="95"/>
      <c r="F265" s="95"/>
      <c r="G265" s="95"/>
      <c r="H265" s="61"/>
    </row>
    <row r="266" s="64" customFormat="true" ht="12.75" hidden="false" customHeight="false" outlineLevel="0" collapsed="false">
      <c r="D266" s="95"/>
      <c r="E266" s="95"/>
      <c r="F266" s="95"/>
      <c r="G266" s="95"/>
      <c r="H266" s="61"/>
    </row>
    <row r="267" s="64" customFormat="true" ht="12.75" hidden="false" customHeight="false" outlineLevel="0" collapsed="false">
      <c r="D267" s="95"/>
      <c r="E267" s="95"/>
      <c r="F267" s="95"/>
      <c r="G267" s="95"/>
      <c r="H267" s="61"/>
    </row>
    <row r="268" s="64" customFormat="true" ht="12.75" hidden="false" customHeight="false" outlineLevel="0" collapsed="false">
      <c r="D268" s="95"/>
      <c r="E268" s="95"/>
      <c r="F268" s="95"/>
      <c r="G268" s="95"/>
      <c r="H268" s="61"/>
    </row>
    <row r="269" s="64" customFormat="true" ht="12.75" hidden="false" customHeight="false" outlineLevel="0" collapsed="false">
      <c r="D269" s="95"/>
      <c r="E269" s="95"/>
      <c r="F269" s="95"/>
      <c r="G269" s="95"/>
      <c r="H269" s="61"/>
    </row>
    <row r="270" s="64" customFormat="true" ht="12.75" hidden="false" customHeight="false" outlineLevel="0" collapsed="false">
      <c r="D270" s="95"/>
      <c r="E270" s="95"/>
      <c r="F270" s="95"/>
      <c r="G270" s="95"/>
      <c r="H270" s="61"/>
    </row>
    <row r="271" s="64" customFormat="true" ht="12.75" hidden="false" customHeight="false" outlineLevel="0" collapsed="false">
      <c r="D271" s="95"/>
      <c r="E271" s="95"/>
      <c r="F271" s="95"/>
      <c r="G271" s="95"/>
      <c r="H271" s="61"/>
    </row>
    <row r="272" s="64" customFormat="true" ht="12.75" hidden="false" customHeight="false" outlineLevel="0" collapsed="false">
      <c r="D272" s="95"/>
      <c r="E272" s="95"/>
      <c r="F272" s="95"/>
      <c r="G272" s="95"/>
      <c r="H272" s="61"/>
    </row>
    <row r="273" s="64" customFormat="true" ht="12.75" hidden="false" customHeight="false" outlineLevel="0" collapsed="false">
      <c r="D273" s="95"/>
      <c r="E273" s="95"/>
      <c r="F273" s="95"/>
      <c r="G273" s="95"/>
      <c r="H273" s="61"/>
    </row>
    <row r="274" s="64" customFormat="true" ht="12.75" hidden="false" customHeight="false" outlineLevel="0" collapsed="false">
      <c r="D274" s="95"/>
      <c r="E274" s="95"/>
      <c r="F274" s="95"/>
      <c r="G274" s="95"/>
      <c r="H274" s="61"/>
    </row>
    <row r="275" s="64" customFormat="true" ht="12.75" hidden="false" customHeight="false" outlineLevel="0" collapsed="false">
      <c r="D275" s="95"/>
      <c r="E275" s="95"/>
      <c r="F275" s="95"/>
      <c r="G275" s="95"/>
      <c r="H275" s="61"/>
    </row>
    <row r="276" s="64" customFormat="true" ht="12.75" hidden="false" customHeight="false" outlineLevel="0" collapsed="false">
      <c r="D276" s="95"/>
      <c r="E276" s="95"/>
      <c r="F276" s="95"/>
      <c r="G276" s="95"/>
      <c r="H276" s="61"/>
    </row>
    <row r="277" s="64" customFormat="true" ht="12.75" hidden="false" customHeight="false" outlineLevel="0" collapsed="false">
      <c r="D277" s="95"/>
      <c r="E277" s="95"/>
      <c r="F277" s="95"/>
      <c r="G277" s="95"/>
      <c r="H277" s="61"/>
    </row>
    <row r="278" s="64" customFormat="true" ht="12.75" hidden="false" customHeight="false" outlineLevel="0" collapsed="false">
      <c r="D278" s="95"/>
      <c r="E278" s="95"/>
      <c r="F278" s="95"/>
      <c r="G278" s="95"/>
      <c r="H278" s="61"/>
    </row>
    <row r="279" s="64" customFormat="true" ht="12.75" hidden="false" customHeight="false" outlineLevel="0" collapsed="false">
      <c r="D279" s="95"/>
      <c r="E279" s="95"/>
      <c r="F279" s="95"/>
      <c r="G279" s="95"/>
      <c r="H279" s="61"/>
    </row>
    <row r="280" s="64" customFormat="true" ht="12.75" hidden="false" customHeight="false" outlineLevel="0" collapsed="false">
      <c r="D280" s="95"/>
      <c r="E280" s="95"/>
      <c r="F280" s="95"/>
      <c r="G280" s="95"/>
      <c r="H280" s="61"/>
    </row>
    <row r="281" s="64" customFormat="true" ht="12.75" hidden="false" customHeight="false" outlineLevel="0" collapsed="false">
      <c r="D281" s="95"/>
      <c r="E281" s="95"/>
      <c r="F281" s="95"/>
      <c r="G281" s="95"/>
      <c r="H281" s="61"/>
    </row>
    <row r="282" s="64" customFormat="true" ht="12.75" hidden="false" customHeight="false" outlineLevel="0" collapsed="false">
      <c r="D282" s="95"/>
      <c r="E282" s="95"/>
      <c r="F282" s="95"/>
      <c r="G282" s="95"/>
      <c r="H282" s="61"/>
    </row>
    <row r="283" s="64" customFormat="true" ht="12.75" hidden="false" customHeight="false" outlineLevel="0" collapsed="false">
      <c r="D283" s="95"/>
      <c r="E283" s="95"/>
      <c r="F283" s="95"/>
      <c r="G283" s="95"/>
      <c r="H283" s="61"/>
    </row>
    <row r="284" s="64" customFormat="true" ht="12.75" hidden="false" customHeight="false" outlineLevel="0" collapsed="false">
      <c r="D284" s="95"/>
      <c r="E284" s="95"/>
      <c r="F284" s="95"/>
      <c r="G284" s="95"/>
      <c r="H284" s="61"/>
    </row>
    <row r="285" s="64" customFormat="true" ht="12.75" hidden="false" customHeight="false" outlineLevel="0" collapsed="false">
      <c r="D285" s="95"/>
      <c r="E285" s="95"/>
      <c r="F285" s="95"/>
      <c r="G285" s="95"/>
      <c r="H285" s="61"/>
    </row>
    <row r="286" s="64" customFormat="true" ht="12.75" hidden="false" customHeight="false" outlineLevel="0" collapsed="false">
      <c r="D286" s="95"/>
      <c r="E286" s="95"/>
      <c r="F286" s="95"/>
      <c r="G286" s="95"/>
      <c r="H286" s="61"/>
    </row>
    <row r="287" s="64" customFormat="true" ht="12.75" hidden="false" customHeight="false" outlineLevel="0" collapsed="false">
      <c r="D287" s="95"/>
      <c r="E287" s="95"/>
      <c r="F287" s="95"/>
      <c r="G287" s="95"/>
      <c r="H287" s="61"/>
    </row>
    <row r="288" s="64" customFormat="true" ht="12.75" hidden="false" customHeight="false" outlineLevel="0" collapsed="false">
      <c r="D288" s="95"/>
      <c r="E288" s="95"/>
      <c r="F288" s="95"/>
      <c r="G288" s="95"/>
      <c r="H288" s="61"/>
    </row>
    <row r="289" s="64" customFormat="true" ht="12.75" hidden="false" customHeight="false" outlineLevel="0" collapsed="false">
      <c r="D289" s="95"/>
      <c r="E289" s="95"/>
      <c r="F289" s="95"/>
      <c r="G289" s="95"/>
      <c r="H289" s="61"/>
    </row>
    <row r="290" s="64" customFormat="true" ht="12.75" hidden="false" customHeight="false" outlineLevel="0" collapsed="false">
      <c r="D290" s="95"/>
      <c r="E290" s="95"/>
      <c r="F290" s="95"/>
      <c r="G290" s="95"/>
      <c r="H290" s="61"/>
    </row>
    <row r="291" s="64" customFormat="true" ht="12.75" hidden="false" customHeight="false" outlineLevel="0" collapsed="false">
      <c r="D291" s="95"/>
      <c r="E291" s="95"/>
      <c r="F291" s="95"/>
      <c r="G291" s="95"/>
      <c r="H291" s="61"/>
    </row>
    <row r="292" s="64" customFormat="true" ht="12.75" hidden="false" customHeight="false" outlineLevel="0" collapsed="false">
      <c r="D292" s="95"/>
      <c r="E292" s="95"/>
      <c r="F292" s="95"/>
      <c r="G292" s="95"/>
      <c r="H292" s="61"/>
    </row>
    <row r="293" s="64" customFormat="true" ht="12.75" hidden="false" customHeight="false" outlineLevel="0" collapsed="false">
      <c r="D293" s="95"/>
      <c r="E293" s="95"/>
      <c r="F293" s="95"/>
      <c r="G293" s="95"/>
      <c r="H293" s="61"/>
    </row>
    <row r="294" s="64" customFormat="true" ht="12.75" hidden="false" customHeight="false" outlineLevel="0" collapsed="false">
      <c r="D294" s="95"/>
      <c r="E294" s="95"/>
      <c r="F294" s="95"/>
      <c r="G294" s="95"/>
      <c r="H294" s="61"/>
    </row>
    <row r="295" s="64" customFormat="true" ht="12.75" hidden="false" customHeight="false" outlineLevel="0" collapsed="false">
      <c r="D295" s="95"/>
      <c r="E295" s="95"/>
      <c r="F295" s="95"/>
      <c r="G295" s="95"/>
      <c r="H295" s="61"/>
    </row>
    <row r="296" s="64" customFormat="true" ht="12.75" hidden="false" customHeight="false" outlineLevel="0" collapsed="false">
      <c r="D296" s="95"/>
      <c r="E296" s="95"/>
      <c r="F296" s="95"/>
      <c r="G296" s="95"/>
      <c r="H296" s="61"/>
    </row>
    <row r="297" s="64" customFormat="true" ht="12.75" hidden="false" customHeight="false" outlineLevel="0" collapsed="false">
      <c r="D297" s="95"/>
      <c r="E297" s="95"/>
      <c r="F297" s="95"/>
      <c r="G297" s="95"/>
      <c r="H297" s="61"/>
    </row>
    <row r="298" customFormat="false" ht="15" hidden="false" customHeight="false" outlineLevel="0" collapsed="false">
      <c r="D298" s="96"/>
      <c r="E298" s="96"/>
      <c r="F298" s="96"/>
      <c r="G298" s="96"/>
    </row>
    <row r="299" customFormat="false" ht="15" hidden="false" customHeight="false" outlineLevel="0" collapsed="false">
      <c r="D299" s="96"/>
      <c r="E299" s="96"/>
      <c r="F299" s="96"/>
      <c r="G299" s="96"/>
    </row>
    <row r="300" customFormat="false" ht="15" hidden="false" customHeight="false" outlineLevel="0" collapsed="false">
      <c r="D300" s="96"/>
      <c r="E300" s="96"/>
      <c r="F300" s="96"/>
      <c r="G300" s="96"/>
    </row>
    <row r="301" customFormat="false" ht="15" hidden="false" customHeight="false" outlineLevel="0" collapsed="false">
      <c r="D301" s="96"/>
      <c r="E301" s="96"/>
      <c r="F301" s="96"/>
      <c r="G301" s="96"/>
    </row>
    <row r="302" customFormat="false" ht="15" hidden="false" customHeight="false" outlineLevel="0" collapsed="false">
      <c r="D302" s="96"/>
      <c r="E302" s="96"/>
      <c r="F302" s="96"/>
      <c r="G302" s="96"/>
    </row>
    <row r="303" customFormat="false" ht="15" hidden="false" customHeight="false" outlineLevel="0" collapsed="false">
      <c r="D303" s="96"/>
      <c r="E303" s="96"/>
      <c r="F303" s="96"/>
      <c r="G303" s="96"/>
    </row>
    <row r="304" customFormat="false" ht="15" hidden="false" customHeight="false" outlineLevel="0" collapsed="false">
      <c r="D304" s="96"/>
      <c r="E304" s="96"/>
      <c r="F304" s="96"/>
      <c r="G304" s="96"/>
    </row>
    <row r="305" customFormat="false" ht="15" hidden="false" customHeight="false" outlineLevel="0" collapsed="false">
      <c r="D305" s="96"/>
      <c r="E305" s="96"/>
      <c r="F305" s="96"/>
      <c r="G305" s="96"/>
    </row>
    <row r="306" customFormat="false" ht="15" hidden="false" customHeight="false" outlineLevel="0" collapsed="false">
      <c r="D306" s="96"/>
      <c r="E306" s="96"/>
      <c r="F306" s="96"/>
      <c r="G306" s="96"/>
    </row>
    <row r="307" customFormat="false" ht="15" hidden="false" customHeight="false" outlineLevel="0" collapsed="false">
      <c r="D307" s="96"/>
      <c r="E307" s="96"/>
      <c r="F307" s="96"/>
      <c r="G307" s="96"/>
    </row>
    <row r="308" customFormat="false" ht="15" hidden="false" customHeight="false" outlineLevel="0" collapsed="false">
      <c r="D308" s="96"/>
      <c r="E308" s="96"/>
      <c r="F308" s="96"/>
      <c r="G308" s="96"/>
    </row>
    <row r="309" customFormat="false" ht="15" hidden="false" customHeight="false" outlineLevel="0" collapsed="false">
      <c r="D309" s="96"/>
      <c r="E309" s="96"/>
      <c r="F309" s="96"/>
      <c r="G309" s="96"/>
    </row>
    <row r="310" customFormat="false" ht="15" hidden="false" customHeight="false" outlineLevel="0" collapsed="false">
      <c r="D310" s="96"/>
      <c r="E310" s="96"/>
      <c r="F310" s="96"/>
      <c r="G310" s="96"/>
    </row>
    <row r="311" customFormat="false" ht="15" hidden="false" customHeight="false" outlineLevel="0" collapsed="false">
      <c r="D311" s="96"/>
      <c r="E311" s="96"/>
      <c r="F311" s="96"/>
      <c r="G311" s="96"/>
    </row>
    <row r="312" customFormat="false" ht="15" hidden="false" customHeight="false" outlineLevel="0" collapsed="false">
      <c r="D312" s="96"/>
      <c r="E312" s="96"/>
      <c r="F312" s="96"/>
      <c r="G312" s="96"/>
    </row>
    <row r="313" customFormat="false" ht="15" hidden="false" customHeight="false" outlineLevel="0" collapsed="false">
      <c r="D313" s="96"/>
      <c r="E313" s="96"/>
      <c r="F313" s="96"/>
      <c r="G313" s="96"/>
    </row>
    <row r="314" customFormat="false" ht="15" hidden="false" customHeight="false" outlineLevel="0" collapsed="false">
      <c r="D314" s="96"/>
      <c r="E314" s="96"/>
      <c r="F314" s="96"/>
      <c r="G314" s="96"/>
    </row>
    <row r="315" customFormat="false" ht="15" hidden="false" customHeight="false" outlineLevel="0" collapsed="false">
      <c r="D315" s="96"/>
      <c r="E315" s="96"/>
      <c r="F315" s="96"/>
      <c r="G315" s="96"/>
    </row>
    <row r="316" customFormat="false" ht="15" hidden="false" customHeight="false" outlineLevel="0" collapsed="false">
      <c r="D316" s="96"/>
      <c r="E316" s="96"/>
      <c r="F316" s="96"/>
      <c r="G316" s="96"/>
    </row>
    <row r="317" customFormat="false" ht="15" hidden="false" customHeight="false" outlineLevel="0" collapsed="false">
      <c r="D317" s="96"/>
      <c r="E317" s="96"/>
      <c r="F317" s="96"/>
      <c r="G317" s="96"/>
    </row>
    <row r="318" customFormat="false" ht="15" hidden="false" customHeight="false" outlineLevel="0" collapsed="false">
      <c r="D318" s="96"/>
      <c r="E318" s="96"/>
      <c r="F318" s="96"/>
      <c r="G318" s="96"/>
    </row>
    <row r="319" customFormat="false" ht="15" hidden="false" customHeight="false" outlineLevel="0" collapsed="false">
      <c r="D319" s="96"/>
      <c r="E319" s="96"/>
      <c r="F319" s="96"/>
      <c r="G319" s="96"/>
    </row>
    <row r="320" customFormat="false" ht="15" hidden="false" customHeight="false" outlineLevel="0" collapsed="false">
      <c r="D320" s="96"/>
      <c r="E320" s="96"/>
      <c r="F320" s="96"/>
      <c r="G320" s="96"/>
    </row>
    <row r="321" customFormat="false" ht="15" hidden="false" customHeight="false" outlineLevel="0" collapsed="false">
      <c r="D321" s="96"/>
      <c r="E321" s="96"/>
      <c r="F321" s="96"/>
      <c r="G321" s="96"/>
    </row>
    <row r="322" customFormat="false" ht="15" hidden="false" customHeight="false" outlineLevel="0" collapsed="false">
      <c r="D322" s="96"/>
      <c r="E322" s="96"/>
      <c r="F322" s="96"/>
      <c r="G322" s="96"/>
    </row>
    <row r="323" customFormat="false" ht="15" hidden="false" customHeight="false" outlineLevel="0" collapsed="false">
      <c r="D323" s="96"/>
      <c r="E323" s="96"/>
      <c r="F323" s="96"/>
      <c r="G323" s="96"/>
    </row>
    <row r="324" customFormat="false" ht="15" hidden="false" customHeight="false" outlineLevel="0" collapsed="false">
      <c r="D324" s="96"/>
      <c r="E324" s="96"/>
      <c r="F324" s="96"/>
      <c r="G324" s="96"/>
    </row>
    <row r="325" customFormat="false" ht="15" hidden="false" customHeight="false" outlineLevel="0" collapsed="false">
      <c r="D325" s="96"/>
      <c r="E325" s="96"/>
      <c r="F325" s="96"/>
      <c r="G325" s="96"/>
    </row>
    <row r="326" customFormat="false" ht="15" hidden="false" customHeight="false" outlineLevel="0" collapsed="false">
      <c r="D326" s="96"/>
      <c r="E326" s="96"/>
      <c r="F326" s="96"/>
      <c r="G326" s="96"/>
    </row>
    <row r="327" customFormat="false" ht="15" hidden="false" customHeight="false" outlineLevel="0" collapsed="false">
      <c r="D327" s="96"/>
      <c r="E327" s="96"/>
      <c r="F327" s="96"/>
      <c r="G327" s="96"/>
    </row>
    <row r="328" customFormat="false" ht="15" hidden="false" customHeight="false" outlineLevel="0" collapsed="false">
      <c r="D328" s="96"/>
      <c r="E328" s="96"/>
      <c r="F328" s="96"/>
      <c r="G328" s="96"/>
    </row>
    <row r="329" customFormat="false" ht="15" hidden="false" customHeight="false" outlineLevel="0" collapsed="false">
      <c r="D329" s="96"/>
      <c r="E329" s="96"/>
      <c r="F329" s="96"/>
      <c r="G329" s="96"/>
    </row>
    <row r="330" customFormat="false" ht="15" hidden="false" customHeight="false" outlineLevel="0" collapsed="false">
      <c r="D330" s="96"/>
      <c r="E330" s="96"/>
      <c r="F330" s="96"/>
      <c r="G330" s="96"/>
    </row>
    <row r="331" customFormat="false" ht="15" hidden="false" customHeight="false" outlineLevel="0" collapsed="false">
      <c r="D331" s="96"/>
      <c r="E331" s="96"/>
      <c r="F331" s="96"/>
      <c r="G331" s="96"/>
    </row>
    <row r="332" customFormat="false" ht="15" hidden="false" customHeight="false" outlineLevel="0" collapsed="false">
      <c r="D332" s="96"/>
      <c r="E332" s="96"/>
      <c r="F332" s="96"/>
      <c r="G332" s="96"/>
    </row>
    <row r="333" customFormat="false" ht="15" hidden="false" customHeight="false" outlineLevel="0" collapsed="false">
      <c r="D333" s="96"/>
      <c r="E333" s="96"/>
      <c r="F333" s="96"/>
      <c r="G333" s="96"/>
    </row>
    <row r="334" customFormat="false" ht="15" hidden="false" customHeight="false" outlineLevel="0" collapsed="false">
      <c r="D334" s="96"/>
      <c r="E334" s="96"/>
      <c r="F334" s="96"/>
      <c r="G334" s="96"/>
    </row>
    <row r="335" customFormat="false" ht="15" hidden="false" customHeight="false" outlineLevel="0" collapsed="false">
      <c r="D335" s="96"/>
      <c r="E335" s="96"/>
      <c r="F335" s="96"/>
      <c r="G335" s="96"/>
    </row>
    <row r="336" customFormat="false" ht="15" hidden="false" customHeight="false" outlineLevel="0" collapsed="false">
      <c r="D336" s="96"/>
      <c r="E336" s="96"/>
      <c r="F336" s="96"/>
      <c r="G336" s="96"/>
    </row>
    <row r="337" customFormat="false" ht="15" hidden="false" customHeight="false" outlineLevel="0" collapsed="false">
      <c r="D337" s="96"/>
      <c r="E337" s="96"/>
      <c r="F337" s="96"/>
      <c r="G337" s="96"/>
    </row>
    <row r="338" customFormat="false" ht="15" hidden="false" customHeight="false" outlineLevel="0" collapsed="false">
      <c r="D338" s="96"/>
      <c r="E338" s="96"/>
      <c r="F338" s="96"/>
      <c r="G338" s="96"/>
    </row>
    <row r="339" customFormat="false" ht="15" hidden="false" customHeight="false" outlineLevel="0" collapsed="false">
      <c r="D339" s="96"/>
      <c r="E339" s="96"/>
      <c r="F339" s="96"/>
      <c r="G339" s="96"/>
    </row>
    <row r="340" customFormat="false" ht="15" hidden="false" customHeight="false" outlineLevel="0" collapsed="false">
      <c r="D340" s="96"/>
      <c r="E340" s="96"/>
      <c r="F340" s="96"/>
      <c r="G340" s="96"/>
    </row>
    <row r="341" customFormat="false" ht="15" hidden="false" customHeight="false" outlineLevel="0" collapsed="false">
      <c r="D341" s="96"/>
      <c r="E341" s="96"/>
      <c r="F341" s="96"/>
      <c r="G341" s="96"/>
    </row>
    <row r="342" customFormat="false" ht="15" hidden="false" customHeight="false" outlineLevel="0" collapsed="false">
      <c r="D342" s="96"/>
      <c r="E342" s="96"/>
      <c r="F342" s="96"/>
      <c r="G342" s="96"/>
    </row>
    <row r="343" customFormat="false" ht="15" hidden="false" customHeight="false" outlineLevel="0" collapsed="false">
      <c r="D343" s="96"/>
      <c r="E343" s="96"/>
      <c r="F343" s="96"/>
      <c r="G343" s="96"/>
    </row>
    <row r="344" customFormat="false" ht="15" hidden="false" customHeight="false" outlineLevel="0" collapsed="false">
      <c r="D344" s="96"/>
      <c r="E344" s="96"/>
      <c r="F344" s="96"/>
      <c r="G344" s="96"/>
    </row>
    <row r="345" customFormat="false" ht="15" hidden="false" customHeight="false" outlineLevel="0" collapsed="false">
      <c r="D345" s="96"/>
      <c r="E345" s="96"/>
      <c r="F345" s="96"/>
      <c r="G345" s="96"/>
    </row>
    <row r="346" customFormat="false" ht="15" hidden="false" customHeight="false" outlineLevel="0" collapsed="false">
      <c r="D346" s="96"/>
      <c r="E346" s="96"/>
      <c r="F346" s="96"/>
      <c r="G346" s="96"/>
    </row>
    <row r="347" customFormat="false" ht="15" hidden="false" customHeight="false" outlineLevel="0" collapsed="false">
      <c r="D347" s="96"/>
      <c r="E347" s="96"/>
      <c r="F347" s="96"/>
      <c r="G347" s="96"/>
    </row>
    <row r="348" customFormat="false" ht="15" hidden="false" customHeight="false" outlineLevel="0" collapsed="false">
      <c r="D348" s="96"/>
      <c r="E348" s="96"/>
      <c r="F348" s="96"/>
      <c r="G348" s="96"/>
    </row>
    <row r="349" customFormat="false" ht="15" hidden="false" customHeight="false" outlineLevel="0" collapsed="false">
      <c r="D349" s="96"/>
      <c r="E349" s="96"/>
      <c r="F349" s="96"/>
      <c r="G349" s="96"/>
    </row>
    <row r="350" customFormat="false" ht="15" hidden="false" customHeight="false" outlineLevel="0" collapsed="false">
      <c r="D350" s="96"/>
      <c r="E350" s="96"/>
      <c r="F350" s="96"/>
      <c r="G350" s="96"/>
    </row>
    <row r="351" customFormat="false" ht="15" hidden="false" customHeight="false" outlineLevel="0" collapsed="false">
      <c r="D351" s="96"/>
      <c r="E351" s="96"/>
      <c r="F351" s="96"/>
      <c r="G351" s="96"/>
    </row>
    <row r="352" customFormat="false" ht="15" hidden="false" customHeight="false" outlineLevel="0" collapsed="false">
      <c r="D352" s="96"/>
      <c r="E352" s="96"/>
      <c r="F352" s="96"/>
      <c r="G352" s="96"/>
    </row>
    <row r="353" customFormat="false" ht="15" hidden="false" customHeight="false" outlineLevel="0" collapsed="false">
      <c r="D353" s="96"/>
      <c r="E353" s="96"/>
      <c r="F353" s="96"/>
      <c r="G353" s="96"/>
    </row>
    <row r="354" customFormat="false" ht="15" hidden="false" customHeight="false" outlineLevel="0" collapsed="false">
      <c r="D354" s="96"/>
      <c r="E354" s="96"/>
      <c r="F354" s="96"/>
      <c r="G354" s="96"/>
    </row>
    <row r="355" customFormat="false" ht="15" hidden="false" customHeight="false" outlineLevel="0" collapsed="false">
      <c r="D355" s="96"/>
      <c r="E355" s="96"/>
      <c r="F355" s="96"/>
      <c r="G355" s="96"/>
    </row>
    <row r="356" customFormat="false" ht="15" hidden="false" customHeight="false" outlineLevel="0" collapsed="false">
      <c r="D356" s="96"/>
      <c r="E356" s="96"/>
      <c r="F356" s="96"/>
      <c r="G356" s="96"/>
    </row>
    <row r="357" customFormat="false" ht="15" hidden="false" customHeight="false" outlineLevel="0" collapsed="false">
      <c r="D357" s="96"/>
      <c r="E357" s="96"/>
      <c r="F357" s="96"/>
      <c r="G357" s="96"/>
    </row>
    <row r="358" customFormat="false" ht="15" hidden="false" customHeight="false" outlineLevel="0" collapsed="false">
      <c r="D358" s="96"/>
      <c r="E358" s="96"/>
      <c r="F358" s="96"/>
      <c r="G358" s="96"/>
    </row>
    <row r="359" customFormat="false" ht="15" hidden="false" customHeight="false" outlineLevel="0" collapsed="false">
      <c r="D359" s="96"/>
      <c r="E359" s="96"/>
      <c r="F359" s="96"/>
      <c r="G359" s="96"/>
    </row>
    <row r="360" customFormat="false" ht="15" hidden="false" customHeight="false" outlineLevel="0" collapsed="false">
      <c r="D360" s="96"/>
      <c r="E360" s="96"/>
      <c r="F360" s="96"/>
      <c r="G360" s="96"/>
    </row>
    <row r="361" customFormat="false" ht="15" hidden="false" customHeight="false" outlineLevel="0" collapsed="false">
      <c r="D361" s="96"/>
      <c r="E361" s="96"/>
      <c r="F361" s="96"/>
      <c r="G361" s="96"/>
    </row>
    <row r="362" customFormat="false" ht="15" hidden="false" customHeight="false" outlineLevel="0" collapsed="false">
      <c r="D362" s="96"/>
      <c r="E362" s="96"/>
      <c r="F362" s="96"/>
      <c r="G362" s="96"/>
    </row>
    <row r="363" customFormat="false" ht="15" hidden="false" customHeight="false" outlineLevel="0" collapsed="false">
      <c r="D363" s="96"/>
      <c r="E363" s="96"/>
      <c r="F363" s="96"/>
      <c r="G363" s="96"/>
    </row>
    <row r="364" customFormat="false" ht="15" hidden="false" customHeight="false" outlineLevel="0" collapsed="false">
      <c r="D364" s="96"/>
      <c r="E364" s="96"/>
      <c r="F364" s="96"/>
      <c r="G364" s="96"/>
    </row>
    <row r="365" customFormat="false" ht="15" hidden="false" customHeight="false" outlineLevel="0" collapsed="false">
      <c r="D365" s="96"/>
      <c r="E365" s="96"/>
      <c r="F365" s="96"/>
      <c r="G365" s="96"/>
    </row>
    <row r="366" customFormat="false" ht="15" hidden="false" customHeight="false" outlineLevel="0" collapsed="false">
      <c r="D366" s="96"/>
      <c r="E366" s="96"/>
      <c r="F366" s="96"/>
      <c r="G366" s="96"/>
    </row>
    <row r="367" customFormat="false" ht="15" hidden="false" customHeight="false" outlineLevel="0" collapsed="false">
      <c r="D367" s="96"/>
      <c r="E367" s="96"/>
      <c r="F367" s="96"/>
      <c r="G367" s="96"/>
    </row>
    <row r="368" customFormat="false" ht="15" hidden="false" customHeight="false" outlineLevel="0" collapsed="false">
      <c r="D368" s="96"/>
      <c r="E368" s="96"/>
      <c r="F368" s="96"/>
      <c r="G368" s="96"/>
    </row>
    <row r="369" customFormat="false" ht="15" hidden="false" customHeight="false" outlineLevel="0" collapsed="false">
      <c r="D369" s="96"/>
      <c r="E369" s="96"/>
      <c r="F369" s="96"/>
      <c r="G369" s="96"/>
    </row>
    <row r="370" customFormat="false" ht="15" hidden="false" customHeight="false" outlineLevel="0" collapsed="false">
      <c r="D370" s="96"/>
      <c r="E370" s="96"/>
      <c r="F370" s="96"/>
      <c r="G370" s="96"/>
    </row>
    <row r="371" customFormat="false" ht="15" hidden="false" customHeight="false" outlineLevel="0" collapsed="false">
      <c r="D371" s="96"/>
      <c r="E371" s="96"/>
      <c r="F371" s="96"/>
      <c r="G371" s="96"/>
    </row>
    <row r="372" customFormat="false" ht="15" hidden="false" customHeight="false" outlineLevel="0" collapsed="false">
      <c r="D372" s="96"/>
      <c r="E372" s="96"/>
      <c r="F372" s="96"/>
      <c r="G372" s="96"/>
    </row>
    <row r="373" customFormat="false" ht="15" hidden="false" customHeight="false" outlineLevel="0" collapsed="false">
      <c r="D373" s="96"/>
      <c r="E373" s="96"/>
      <c r="F373" s="96"/>
      <c r="G373" s="96"/>
    </row>
    <row r="374" customFormat="false" ht="15" hidden="false" customHeight="false" outlineLevel="0" collapsed="false">
      <c r="D374" s="96"/>
      <c r="E374" s="96"/>
      <c r="F374" s="96"/>
      <c r="G374" s="96"/>
    </row>
    <row r="375" customFormat="false" ht="15" hidden="false" customHeight="false" outlineLevel="0" collapsed="false">
      <c r="D375" s="96"/>
      <c r="E375" s="96"/>
      <c r="F375" s="96"/>
      <c r="G375" s="96"/>
    </row>
    <row r="376" customFormat="false" ht="15" hidden="false" customHeight="false" outlineLevel="0" collapsed="false">
      <c r="D376" s="96"/>
      <c r="E376" s="96"/>
      <c r="F376" s="96"/>
      <c r="G376" s="96"/>
    </row>
    <row r="377" customFormat="false" ht="15" hidden="false" customHeight="false" outlineLevel="0" collapsed="false">
      <c r="D377" s="96"/>
      <c r="E377" s="96"/>
      <c r="F377" s="96"/>
      <c r="G377" s="96"/>
    </row>
    <row r="378" customFormat="false" ht="15" hidden="false" customHeight="false" outlineLevel="0" collapsed="false">
      <c r="D378" s="96"/>
      <c r="E378" s="96"/>
      <c r="F378" s="96"/>
      <c r="G378" s="96"/>
    </row>
    <row r="379" customFormat="false" ht="15" hidden="false" customHeight="false" outlineLevel="0" collapsed="false">
      <c r="D379" s="96"/>
      <c r="E379" s="96"/>
      <c r="F379" s="96"/>
      <c r="G379" s="96"/>
    </row>
    <row r="380" customFormat="false" ht="15" hidden="false" customHeight="false" outlineLevel="0" collapsed="false">
      <c r="D380" s="96"/>
      <c r="E380" s="96"/>
      <c r="F380" s="96"/>
      <c r="G380" s="96"/>
    </row>
    <row r="381" customFormat="false" ht="15" hidden="false" customHeight="false" outlineLevel="0" collapsed="false">
      <c r="D381" s="96"/>
      <c r="E381" s="96"/>
      <c r="F381" s="96"/>
      <c r="G381" s="96"/>
    </row>
    <row r="382" customFormat="false" ht="15" hidden="false" customHeight="false" outlineLevel="0" collapsed="false">
      <c r="D382" s="96"/>
      <c r="E382" s="96"/>
      <c r="F382" s="96"/>
      <c r="G382" s="96"/>
    </row>
    <row r="383" customFormat="false" ht="15" hidden="false" customHeight="false" outlineLevel="0" collapsed="false">
      <c r="D383" s="96"/>
      <c r="E383" s="96"/>
      <c r="F383" s="96"/>
      <c r="G383" s="96"/>
    </row>
    <row r="384" customFormat="false" ht="15" hidden="false" customHeight="false" outlineLevel="0" collapsed="false">
      <c r="D384" s="96"/>
      <c r="E384" s="96"/>
      <c r="F384" s="96"/>
      <c r="G384" s="96"/>
    </row>
    <row r="385" customFormat="false" ht="15" hidden="false" customHeight="false" outlineLevel="0" collapsed="false">
      <c r="D385" s="96"/>
      <c r="E385" s="96"/>
      <c r="F385" s="96"/>
      <c r="G385" s="96"/>
    </row>
    <row r="386" customFormat="false" ht="15" hidden="false" customHeight="false" outlineLevel="0" collapsed="false">
      <c r="D386" s="96"/>
      <c r="E386" s="96"/>
      <c r="F386" s="96"/>
      <c r="G386" s="96"/>
    </row>
    <row r="387" customFormat="false" ht="15" hidden="false" customHeight="false" outlineLevel="0" collapsed="false">
      <c r="D387" s="96"/>
      <c r="E387" s="96"/>
      <c r="F387" s="96"/>
      <c r="G387" s="96"/>
    </row>
    <row r="388" customFormat="false" ht="15" hidden="false" customHeight="false" outlineLevel="0" collapsed="false">
      <c r="D388" s="96"/>
      <c r="E388" s="96"/>
      <c r="F388" s="96"/>
      <c r="G388" s="96"/>
    </row>
    <row r="389" customFormat="false" ht="15" hidden="false" customHeight="false" outlineLevel="0" collapsed="false">
      <c r="D389" s="96"/>
      <c r="E389" s="96"/>
      <c r="F389" s="96"/>
      <c r="G389" s="96"/>
    </row>
    <row r="390" customFormat="false" ht="15" hidden="false" customHeight="false" outlineLevel="0" collapsed="false">
      <c r="D390" s="96"/>
      <c r="E390" s="96"/>
      <c r="F390" s="96"/>
      <c r="G390" s="96"/>
    </row>
    <row r="391" customFormat="false" ht="15" hidden="false" customHeight="false" outlineLevel="0" collapsed="false">
      <c r="D391" s="96"/>
      <c r="E391" s="96"/>
      <c r="F391" s="96"/>
      <c r="G391" s="96"/>
    </row>
    <row r="392" customFormat="false" ht="15" hidden="false" customHeight="false" outlineLevel="0" collapsed="false">
      <c r="D392" s="96"/>
      <c r="E392" s="96"/>
      <c r="F392" s="96"/>
      <c r="G392" s="96"/>
    </row>
    <row r="393" customFormat="false" ht="15" hidden="false" customHeight="false" outlineLevel="0" collapsed="false">
      <c r="D393" s="96"/>
      <c r="E393" s="96"/>
      <c r="F393" s="96"/>
      <c r="G393" s="96"/>
    </row>
    <row r="394" customFormat="false" ht="15" hidden="false" customHeight="false" outlineLevel="0" collapsed="false">
      <c r="D394" s="96"/>
      <c r="E394" s="96"/>
      <c r="F394" s="96"/>
      <c r="G394" s="96"/>
    </row>
    <row r="395" customFormat="false" ht="15" hidden="false" customHeight="false" outlineLevel="0" collapsed="false">
      <c r="D395" s="96"/>
      <c r="E395" s="96"/>
      <c r="F395" s="96"/>
      <c r="G395" s="96"/>
    </row>
    <row r="396" customFormat="false" ht="15" hidden="false" customHeight="false" outlineLevel="0" collapsed="false">
      <c r="D396" s="96"/>
      <c r="E396" s="96"/>
      <c r="F396" s="96"/>
      <c r="G396" s="96"/>
    </row>
    <row r="397" customFormat="false" ht="15" hidden="false" customHeight="false" outlineLevel="0" collapsed="false">
      <c r="D397" s="96"/>
      <c r="E397" s="96"/>
      <c r="F397" s="96"/>
      <c r="G397" s="96"/>
    </row>
    <row r="398" customFormat="false" ht="15" hidden="false" customHeight="false" outlineLevel="0" collapsed="false">
      <c r="D398" s="96"/>
      <c r="E398" s="96"/>
      <c r="F398" s="96"/>
      <c r="G398" s="96"/>
    </row>
    <row r="399" customFormat="false" ht="15" hidden="false" customHeight="false" outlineLevel="0" collapsed="false">
      <c r="D399" s="96"/>
      <c r="E399" s="96"/>
      <c r="F399" s="96"/>
      <c r="G399" s="96"/>
    </row>
    <row r="400" customFormat="false" ht="15" hidden="false" customHeight="false" outlineLevel="0" collapsed="false">
      <c r="D400" s="96"/>
      <c r="E400" s="96"/>
      <c r="F400" s="96"/>
      <c r="G400" s="96"/>
    </row>
    <row r="401" customFormat="false" ht="15" hidden="false" customHeight="false" outlineLevel="0" collapsed="false">
      <c r="D401" s="96"/>
      <c r="E401" s="96"/>
      <c r="F401" s="96"/>
      <c r="G401" s="96"/>
    </row>
    <row r="402" customFormat="false" ht="15" hidden="false" customHeight="false" outlineLevel="0" collapsed="false">
      <c r="D402" s="96"/>
      <c r="E402" s="96"/>
      <c r="F402" s="96"/>
      <c r="G402" s="96"/>
    </row>
    <row r="403" customFormat="false" ht="15" hidden="false" customHeight="false" outlineLevel="0" collapsed="false">
      <c r="D403" s="96"/>
      <c r="E403" s="96"/>
      <c r="F403" s="96"/>
      <c r="G403" s="96"/>
    </row>
    <row r="404" customFormat="false" ht="15" hidden="false" customHeight="false" outlineLevel="0" collapsed="false">
      <c r="D404" s="96"/>
      <c r="E404" s="96"/>
      <c r="F404" s="96"/>
      <c r="G404" s="96"/>
    </row>
    <row r="405" customFormat="false" ht="15" hidden="false" customHeight="false" outlineLevel="0" collapsed="false">
      <c r="D405" s="96"/>
      <c r="E405" s="96"/>
      <c r="F405" s="96"/>
      <c r="G405" s="96"/>
    </row>
    <row r="406" customFormat="false" ht="15" hidden="false" customHeight="false" outlineLevel="0" collapsed="false">
      <c r="D406" s="96"/>
      <c r="E406" s="96"/>
      <c r="F406" s="96"/>
      <c r="G406" s="96"/>
    </row>
    <row r="407" customFormat="false" ht="15" hidden="false" customHeight="false" outlineLevel="0" collapsed="false">
      <c r="D407" s="96"/>
      <c r="E407" s="96"/>
      <c r="F407" s="96"/>
      <c r="G407" s="96"/>
    </row>
    <row r="408" customFormat="false" ht="15" hidden="false" customHeight="false" outlineLevel="0" collapsed="false">
      <c r="D408" s="96"/>
      <c r="E408" s="96"/>
      <c r="F408" s="96"/>
      <c r="G408" s="96"/>
    </row>
    <row r="409" customFormat="false" ht="15" hidden="false" customHeight="false" outlineLevel="0" collapsed="false">
      <c r="D409" s="96"/>
      <c r="E409" s="96"/>
      <c r="F409" s="96"/>
      <c r="G409" s="96"/>
    </row>
    <row r="410" customFormat="false" ht="15" hidden="false" customHeight="false" outlineLevel="0" collapsed="false">
      <c r="D410" s="96"/>
      <c r="E410" s="96"/>
      <c r="F410" s="96"/>
      <c r="G410" s="96"/>
    </row>
    <row r="411" customFormat="false" ht="15" hidden="false" customHeight="false" outlineLevel="0" collapsed="false">
      <c r="D411" s="96"/>
      <c r="E411" s="96"/>
      <c r="F411" s="96"/>
      <c r="G411" s="96"/>
    </row>
    <row r="412" customFormat="false" ht="15" hidden="false" customHeight="false" outlineLevel="0" collapsed="false">
      <c r="D412" s="96"/>
      <c r="E412" s="96"/>
      <c r="F412" s="96"/>
      <c r="G412" s="96"/>
    </row>
    <row r="413" customFormat="false" ht="15" hidden="false" customHeight="false" outlineLevel="0" collapsed="false">
      <c r="D413" s="96"/>
      <c r="E413" s="96"/>
      <c r="F413" s="96"/>
      <c r="G413" s="96"/>
    </row>
    <row r="414" customFormat="false" ht="15" hidden="false" customHeight="false" outlineLevel="0" collapsed="false">
      <c r="D414" s="96"/>
      <c r="E414" s="96"/>
      <c r="F414" s="96"/>
      <c r="G414" s="96"/>
    </row>
    <row r="415" customFormat="false" ht="15" hidden="false" customHeight="false" outlineLevel="0" collapsed="false">
      <c r="D415" s="96"/>
      <c r="E415" s="96"/>
      <c r="F415" s="96"/>
      <c r="G415" s="96"/>
    </row>
    <row r="416" customFormat="false" ht="15" hidden="false" customHeight="false" outlineLevel="0" collapsed="false">
      <c r="D416" s="96"/>
      <c r="E416" s="96"/>
      <c r="F416" s="96"/>
      <c r="G416" s="96"/>
    </row>
    <row r="417" customFormat="false" ht="15" hidden="false" customHeight="false" outlineLevel="0" collapsed="false">
      <c r="D417" s="96"/>
      <c r="E417" s="96"/>
      <c r="F417" s="96"/>
      <c r="G417" s="96"/>
    </row>
    <row r="418" customFormat="false" ht="15" hidden="false" customHeight="false" outlineLevel="0" collapsed="false">
      <c r="D418" s="96"/>
      <c r="E418" s="96"/>
      <c r="F418" s="96"/>
      <c r="G418" s="96"/>
    </row>
    <row r="419" customFormat="false" ht="15" hidden="false" customHeight="false" outlineLevel="0" collapsed="false">
      <c r="D419" s="96"/>
      <c r="E419" s="96"/>
      <c r="F419" s="96"/>
      <c r="G419" s="96"/>
    </row>
    <row r="420" customFormat="false" ht="15" hidden="false" customHeight="false" outlineLevel="0" collapsed="false">
      <c r="D420" s="96"/>
      <c r="E420" s="96"/>
      <c r="F420" s="96"/>
      <c r="G420" s="96"/>
    </row>
    <row r="421" customFormat="false" ht="15" hidden="false" customHeight="false" outlineLevel="0" collapsed="false">
      <c r="D421" s="96"/>
      <c r="E421" s="96"/>
      <c r="F421" s="96"/>
      <c r="G421" s="96"/>
    </row>
    <row r="422" customFormat="false" ht="15" hidden="false" customHeight="false" outlineLevel="0" collapsed="false">
      <c r="D422" s="96"/>
      <c r="E422" s="96"/>
      <c r="F422" s="96"/>
      <c r="G422" s="96"/>
    </row>
    <row r="423" customFormat="false" ht="15" hidden="false" customHeight="false" outlineLevel="0" collapsed="false">
      <c r="D423" s="96"/>
      <c r="E423" s="96"/>
      <c r="F423" s="96"/>
      <c r="G423" s="96"/>
    </row>
    <row r="424" customFormat="false" ht="15" hidden="false" customHeight="false" outlineLevel="0" collapsed="false">
      <c r="D424" s="96"/>
      <c r="E424" s="96"/>
      <c r="F424" s="96"/>
      <c r="G424" s="96"/>
    </row>
    <row r="425" customFormat="false" ht="15" hidden="false" customHeight="false" outlineLevel="0" collapsed="false">
      <c r="D425" s="96"/>
      <c r="E425" s="96"/>
      <c r="F425" s="96"/>
      <c r="G425" s="96"/>
    </row>
    <row r="426" customFormat="false" ht="15" hidden="false" customHeight="false" outlineLevel="0" collapsed="false">
      <c r="D426" s="96"/>
      <c r="E426" s="96"/>
      <c r="F426" s="96"/>
      <c r="G426" s="96"/>
    </row>
    <row r="427" customFormat="false" ht="15" hidden="false" customHeight="false" outlineLevel="0" collapsed="false">
      <c r="D427" s="96"/>
      <c r="E427" s="96"/>
      <c r="F427" s="96"/>
      <c r="G427" s="96"/>
    </row>
    <row r="428" customFormat="false" ht="15" hidden="false" customHeight="false" outlineLevel="0" collapsed="false">
      <c r="D428" s="96"/>
      <c r="E428" s="96"/>
      <c r="F428" s="96"/>
      <c r="G428" s="96"/>
    </row>
    <row r="429" customFormat="false" ht="15" hidden="false" customHeight="false" outlineLevel="0" collapsed="false">
      <c r="D429" s="96"/>
      <c r="E429" s="96"/>
      <c r="F429" s="96"/>
      <c r="G429" s="96"/>
    </row>
    <row r="430" customFormat="false" ht="15" hidden="false" customHeight="false" outlineLevel="0" collapsed="false">
      <c r="D430" s="96"/>
      <c r="E430" s="96"/>
      <c r="F430" s="96"/>
      <c r="G430" s="96"/>
    </row>
    <row r="431" customFormat="false" ht="15" hidden="false" customHeight="false" outlineLevel="0" collapsed="false">
      <c r="D431" s="96"/>
      <c r="E431" s="96"/>
      <c r="F431" s="96"/>
      <c r="G431" s="96"/>
    </row>
    <row r="432" customFormat="false" ht="15" hidden="false" customHeight="false" outlineLevel="0" collapsed="false">
      <c r="D432" s="96"/>
      <c r="E432" s="96"/>
      <c r="F432" s="96"/>
      <c r="G432" s="96"/>
    </row>
    <row r="433" customFormat="false" ht="15" hidden="false" customHeight="false" outlineLevel="0" collapsed="false">
      <c r="D433" s="96"/>
      <c r="E433" s="96"/>
      <c r="F433" s="96"/>
      <c r="G433" s="96"/>
    </row>
    <row r="434" customFormat="false" ht="15" hidden="false" customHeight="false" outlineLevel="0" collapsed="false">
      <c r="D434" s="96"/>
      <c r="E434" s="96"/>
      <c r="F434" s="96"/>
      <c r="G434" s="96"/>
    </row>
    <row r="435" customFormat="false" ht="15" hidden="false" customHeight="false" outlineLevel="0" collapsed="false">
      <c r="D435" s="96"/>
      <c r="E435" s="96"/>
      <c r="F435" s="96"/>
      <c r="G435" s="96"/>
    </row>
    <row r="436" customFormat="false" ht="15" hidden="false" customHeight="false" outlineLevel="0" collapsed="false">
      <c r="D436" s="96"/>
      <c r="E436" s="96"/>
      <c r="F436" s="96"/>
      <c r="G436" s="96"/>
    </row>
    <row r="437" customFormat="false" ht="15" hidden="false" customHeight="false" outlineLevel="0" collapsed="false">
      <c r="D437" s="96"/>
      <c r="E437" s="96"/>
      <c r="F437" s="96"/>
      <c r="G437" s="96"/>
    </row>
    <row r="438" customFormat="false" ht="15" hidden="false" customHeight="false" outlineLevel="0" collapsed="false">
      <c r="D438" s="96"/>
      <c r="E438" s="96"/>
      <c r="F438" s="96"/>
      <c r="G438" s="96"/>
    </row>
    <row r="439" customFormat="false" ht="15" hidden="false" customHeight="false" outlineLevel="0" collapsed="false">
      <c r="D439" s="96"/>
      <c r="E439" s="96"/>
      <c r="F439" s="96"/>
      <c r="G439" s="96"/>
    </row>
    <row r="440" customFormat="false" ht="15" hidden="false" customHeight="false" outlineLevel="0" collapsed="false">
      <c r="D440" s="96"/>
      <c r="E440" s="96"/>
      <c r="F440" s="96"/>
      <c r="G440" s="96"/>
    </row>
    <row r="441" customFormat="false" ht="15" hidden="false" customHeight="false" outlineLevel="0" collapsed="false">
      <c r="D441" s="96"/>
      <c r="E441" s="96"/>
      <c r="F441" s="96"/>
      <c r="G441" s="96"/>
    </row>
    <row r="442" customFormat="false" ht="15" hidden="false" customHeight="false" outlineLevel="0" collapsed="false">
      <c r="D442" s="96"/>
      <c r="E442" s="96"/>
      <c r="F442" s="96"/>
      <c r="G442" s="96"/>
    </row>
    <row r="443" customFormat="false" ht="15" hidden="false" customHeight="false" outlineLevel="0" collapsed="false">
      <c r="D443" s="96"/>
      <c r="E443" s="96"/>
      <c r="F443" s="96"/>
      <c r="G443" s="96"/>
    </row>
    <row r="444" customFormat="false" ht="15" hidden="false" customHeight="false" outlineLevel="0" collapsed="false">
      <c r="D444" s="96"/>
      <c r="E444" s="96"/>
      <c r="F444" s="96"/>
      <c r="G444" s="96"/>
    </row>
    <row r="445" customFormat="false" ht="15" hidden="false" customHeight="false" outlineLevel="0" collapsed="false">
      <c r="D445" s="96"/>
      <c r="E445" s="96"/>
      <c r="F445" s="96"/>
      <c r="G445" s="96"/>
    </row>
    <row r="446" customFormat="false" ht="15" hidden="false" customHeight="false" outlineLevel="0" collapsed="false">
      <c r="D446" s="96"/>
      <c r="E446" s="96"/>
      <c r="F446" s="96"/>
      <c r="G446" s="96"/>
    </row>
    <row r="447" customFormat="false" ht="15" hidden="false" customHeight="false" outlineLevel="0" collapsed="false">
      <c r="D447" s="96"/>
      <c r="E447" s="96"/>
      <c r="F447" s="96"/>
      <c r="G447" s="96"/>
    </row>
    <row r="448" customFormat="false" ht="15" hidden="false" customHeight="false" outlineLevel="0" collapsed="false">
      <c r="D448" s="96"/>
      <c r="E448" s="96"/>
      <c r="F448" s="96"/>
      <c r="G448" s="96"/>
    </row>
    <row r="449" customFormat="false" ht="15" hidden="false" customHeight="false" outlineLevel="0" collapsed="false">
      <c r="D449" s="96"/>
      <c r="E449" s="96"/>
      <c r="F449" s="96"/>
      <c r="G449" s="96"/>
    </row>
    <row r="450" customFormat="false" ht="15" hidden="false" customHeight="false" outlineLevel="0" collapsed="false">
      <c r="D450" s="96"/>
      <c r="E450" s="96"/>
      <c r="F450" s="96"/>
      <c r="G450" s="96"/>
    </row>
    <row r="451" customFormat="false" ht="15" hidden="false" customHeight="false" outlineLevel="0" collapsed="false">
      <c r="D451" s="96"/>
      <c r="E451" s="96"/>
      <c r="F451" s="96"/>
      <c r="G451" s="96"/>
    </row>
    <row r="452" customFormat="false" ht="15" hidden="false" customHeight="false" outlineLevel="0" collapsed="false">
      <c r="D452" s="96"/>
      <c r="E452" s="96"/>
      <c r="F452" s="96"/>
      <c r="G452" s="96"/>
    </row>
    <row r="453" customFormat="false" ht="15" hidden="false" customHeight="false" outlineLevel="0" collapsed="false">
      <c r="D453" s="96"/>
      <c r="E453" s="96"/>
      <c r="F453" s="96"/>
      <c r="G453" s="96"/>
    </row>
    <row r="454" customFormat="false" ht="15" hidden="false" customHeight="false" outlineLevel="0" collapsed="false">
      <c r="D454" s="96"/>
      <c r="E454" s="96"/>
      <c r="F454" s="96"/>
      <c r="G454" s="96"/>
    </row>
    <row r="455" customFormat="false" ht="15" hidden="false" customHeight="false" outlineLevel="0" collapsed="false">
      <c r="D455" s="96"/>
      <c r="E455" s="96"/>
      <c r="F455" s="96"/>
      <c r="G455" s="96"/>
    </row>
    <row r="456" customFormat="false" ht="15" hidden="false" customHeight="false" outlineLevel="0" collapsed="false">
      <c r="D456" s="96"/>
      <c r="E456" s="96"/>
      <c r="F456" s="96"/>
      <c r="G456" s="96"/>
    </row>
    <row r="457" customFormat="false" ht="15" hidden="false" customHeight="false" outlineLevel="0" collapsed="false">
      <c r="D457" s="96"/>
      <c r="E457" s="96"/>
      <c r="F457" s="96"/>
      <c r="G457" s="96"/>
    </row>
    <row r="458" customFormat="false" ht="15" hidden="false" customHeight="false" outlineLevel="0" collapsed="false">
      <c r="D458" s="96"/>
      <c r="E458" s="96"/>
      <c r="F458" s="96"/>
      <c r="G458" s="96"/>
    </row>
    <row r="459" customFormat="false" ht="15" hidden="false" customHeight="false" outlineLevel="0" collapsed="false">
      <c r="D459" s="96"/>
      <c r="E459" s="96"/>
      <c r="F459" s="96"/>
      <c r="G459" s="96"/>
    </row>
    <row r="460" customFormat="false" ht="15" hidden="false" customHeight="false" outlineLevel="0" collapsed="false">
      <c r="D460" s="96"/>
      <c r="E460" s="96"/>
      <c r="F460" s="96"/>
      <c r="G460" s="96"/>
    </row>
    <row r="461" customFormat="false" ht="15" hidden="false" customHeight="false" outlineLevel="0" collapsed="false">
      <c r="D461" s="96"/>
      <c r="E461" s="96"/>
      <c r="F461" s="96"/>
      <c r="G461" s="96"/>
    </row>
    <row r="462" customFormat="false" ht="15" hidden="false" customHeight="false" outlineLevel="0" collapsed="false">
      <c r="D462" s="96"/>
      <c r="E462" s="96"/>
      <c r="F462" s="96"/>
      <c r="G462" s="96"/>
    </row>
    <row r="463" customFormat="false" ht="15" hidden="false" customHeight="false" outlineLevel="0" collapsed="false">
      <c r="D463" s="96"/>
      <c r="E463" s="96"/>
      <c r="F463" s="96"/>
      <c r="G463" s="96"/>
    </row>
    <row r="464" customFormat="false" ht="15" hidden="false" customHeight="false" outlineLevel="0" collapsed="false">
      <c r="D464" s="96"/>
      <c r="E464" s="96"/>
      <c r="F464" s="96"/>
      <c r="G464" s="96"/>
    </row>
    <row r="465" customFormat="false" ht="15" hidden="false" customHeight="false" outlineLevel="0" collapsed="false">
      <c r="D465" s="96"/>
      <c r="E465" s="96"/>
      <c r="F465" s="96"/>
      <c r="G465" s="96"/>
    </row>
    <row r="466" customFormat="false" ht="15" hidden="false" customHeight="false" outlineLevel="0" collapsed="false">
      <c r="D466" s="96"/>
      <c r="E466" s="96"/>
      <c r="F466" s="96"/>
      <c r="G466" s="96"/>
    </row>
    <row r="467" customFormat="false" ht="15" hidden="false" customHeight="false" outlineLevel="0" collapsed="false">
      <c r="D467" s="96"/>
      <c r="E467" s="96"/>
      <c r="F467" s="96"/>
      <c r="G467" s="96"/>
    </row>
    <row r="468" customFormat="false" ht="15" hidden="false" customHeight="false" outlineLevel="0" collapsed="false">
      <c r="D468" s="96"/>
      <c r="E468" s="96"/>
      <c r="F468" s="96"/>
      <c r="G468" s="96"/>
    </row>
    <row r="469" customFormat="false" ht="15" hidden="false" customHeight="false" outlineLevel="0" collapsed="false">
      <c r="D469" s="96"/>
      <c r="E469" s="96"/>
      <c r="F469" s="96"/>
      <c r="G469" s="96"/>
    </row>
    <row r="470" customFormat="false" ht="15" hidden="false" customHeight="false" outlineLevel="0" collapsed="false">
      <c r="D470" s="96"/>
      <c r="E470" s="96"/>
      <c r="F470" s="96"/>
      <c r="G470" s="96"/>
    </row>
    <row r="471" customFormat="false" ht="15" hidden="false" customHeight="false" outlineLevel="0" collapsed="false">
      <c r="D471" s="96"/>
      <c r="E471" s="96"/>
      <c r="F471" s="96"/>
      <c r="G471" s="96"/>
    </row>
    <row r="472" customFormat="false" ht="15" hidden="false" customHeight="false" outlineLevel="0" collapsed="false">
      <c r="D472" s="96"/>
      <c r="E472" s="96"/>
      <c r="F472" s="96"/>
      <c r="G472" s="96"/>
    </row>
    <row r="473" customFormat="false" ht="15" hidden="false" customHeight="false" outlineLevel="0" collapsed="false">
      <c r="D473" s="96"/>
      <c r="E473" s="96"/>
      <c r="F473" s="96"/>
      <c r="G473" s="96"/>
    </row>
    <row r="474" customFormat="false" ht="15" hidden="false" customHeight="false" outlineLevel="0" collapsed="false">
      <c r="D474" s="96"/>
      <c r="E474" s="96"/>
      <c r="F474" s="96"/>
      <c r="G474" s="96"/>
    </row>
    <row r="475" customFormat="false" ht="15" hidden="false" customHeight="false" outlineLevel="0" collapsed="false">
      <c r="D475" s="96"/>
      <c r="E475" s="96"/>
      <c r="F475" s="96"/>
      <c r="G475" s="96"/>
    </row>
    <row r="476" customFormat="false" ht="15" hidden="false" customHeight="false" outlineLevel="0" collapsed="false">
      <c r="D476" s="96"/>
      <c r="E476" s="96"/>
      <c r="F476" s="96"/>
      <c r="G476" s="96"/>
    </row>
    <row r="477" customFormat="false" ht="15" hidden="false" customHeight="false" outlineLevel="0" collapsed="false">
      <c r="D477" s="96"/>
      <c r="E477" s="96"/>
      <c r="F477" s="96"/>
      <c r="G477" s="96"/>
    </row>
    <row r="478" customFormat="false" ht="15" hidden="false" customHeight="false" outlineLevel="0" collapsed="false">
      <c r="D478" s="96"/>
      <c r="E478" s="96"/>
      <c r="F478" s="96"/>
      <c r="G478" s="96"/>
    </row>
    <row r="479" customFormat="false" ht="15" hidden="false" customHeight="false" outlineLevel="0" collapsed="false">
      <c r="D479" s="96"/>
      <c r="E479" s="96"/>
      <c r="F479" s="96"/>
      <c r="G479" s="96"/>
    </row>
    <row r="480" customFormat="false" ht="15" hidden="false" customHeight="false" outlineLevel="0" collapsed="false">
      <c r="D480" s="96"/>
      <c r="E480" s="96"/>
      <c r="F480" s="96"/>
      <c r="G480" s="96"/>
    </row>
    <row r="481" customFormat="false" ht="15" hidden="false" customHeight="false" outlineLevel="0" collapsed="false">
      <c r="D481" s="96"/>
      <c r="E481" s="96"/>
      <c r="F481" s="96"/>
      <c r="G481" s="96"/>
    </row>
    <row r="482" customFormat="false" ht="15" hidden="false" customHeight="false" outlineLevel="0" collapsed="false">
      <c r="D482" s="96"/>
      <c r="E482" s="96"/>
      <c r="F482" s="96"/>
      <c r="G482" s="96"/>
    </row>
    <row r="483" customFormat="false" ht="15" hidden="false" customHeight="false" outlineLevel="0" collapsed="false">
      <c r="D483" s="96"/>
      <c r="E483" s="96"/>
      <c r="F483" s="96"/>
      <c r="G483" s="96"/>
    </row>
    <row r="484" customFormat="false" ht="15" hidden="false" customHeight="false" outlineLevel="0" collapsed="false">
      <c r="D484" s="96"/>
      <c r="E484" s="96"/>
      <c r="F484" s="96"/>
      <c r="G484" s="96"/>
    </row>
    <row r="485" customFormat="false" ht="15" hidden="false" customHeight="false" outlineLevel="0" collapsed="false">
      <c r="D485" s="96"/>
      <c r="E485" s="96"/>
      <c r="F485" s="96"/>
      <c r="G485" s="96"/>
    </row>
    <row r="486" customFormat="false" ht="15" hidden="false" customHeight="false" outlineLevel="0" collapsed="false">
      <c r="D486" s="96"/>
      <c r="E486" s="96"/>
      <c r="F486" s="96"/>
      <c r="G486" s="96"/>
    </row>
    <row r="487" customFormat="false" ht="15" hidden="false" customHeight="false" outlineLevel="0" collapsed="false">
      <c r="D487" s="96"/>
      <c r="E487" s="96"/>
      <c r="F487" s="96"/>
      <c r="G487" s="96"/>
    </row>
    <row r="488" customFormat="false" ht="15" hidden="false" customHeight="false" outlineLevel="0" collapsed="false">
      <c r="D488" s="96"/>
      <c r="E488" s="96"/>
      <c r="F488" s="96"/>
      <c r="G488" s="96"/>
    </row>
    <row r="489" customFormat="false" ht="15" hidden="false" customHeight="false" outlineLevel="0" collapsed="false">
      <c r="D489" s="96"/>
      <c r="E489" s="96"/>
      <c r="F489" s="96"/>
      <c r="G489" s="96"/>
    </row>
    <row r="490" customFormat="false" ht="15" hidden="false" customHeight="false" outlineLevel="0" collapsed="false">
      <c r="D490" s="96"/>
      <c r="E490" s="96"/>
      <c r="F490" s="96"/>
      <c r="G490" s="96"/>
    </row>
    <row r="491" customFormat="false" ht="15" hidden="false" customHeight="false" outlineLevel="0" collapsed="false">
      <c r="D491" s="96"/>
      <c r="E491" s="96"/>
      <c r="F491" s="96"/>
      <c r="G491" s="96"/>
    </row>
    <row r="492" customFormat="false" ht="15" hidden="false" customHeight="false" outlineLevel="0" collapsed="false">
      <c r="D492" s="96"/>
      <c r="E492" s="96"/>
      <c r="F492" s="96"/>
      <c r="G492" s="96"/>
    </row>
    <row r="493" customFormat="false" ht="15" hidden="false" customHeight="false" outlineLevel="0" collapsed="false">
      <c r="D493" s="96"/>
      <c r="E493" s="96"/>
      <c r="F493" s="96"/>
      <c r="G493" s="96"/>
    </row>
    <row r="494" customFormat="false" ht="15" hidden="false" customHeight="false" outlineLevel="0" collapsed="false">
      <c r="D494" s="96"/>
      <c r="E494" s="96"/>
      <c r="F494" s="96"/>
      <c r="G494" s="96"/>
    </row>
    <row r="495" customFormat="false" ht="15" hidden="false" customHeight="false" outlineLevel="0" collapsed="false">
      <c r="D495" s="96"/>
      <c r="E495" s="96"/>
      <c r="F495" s="96"/>
      <c r="G495" s="96"/>
    </row>
    <row r="496" customFormat="false" ht="15" hidden="false" customHeight="false" outlineLevel="0" collapsed="false">
      <c r="D496" s="96"/>
      <c r="E496" s="96"/>
      <c r="F496" s="96"/>
      <c r="G496" s="96"/>
    </row>
    <row r="497" customFormat="false" ht="15" hidden="false" customHeight="false" outlineLevel="0" collapsed="false">
      <c r="D497" s="96"/>
      <c r="E497" s="96"/>
      <c r="F497" s="96"/>
      <c r="G497" s="96"/>
    </row>
    <row r="498" customFormat="false" ht="15" hidden="false" customHeight="false" outlineLevel="0" collapsed="false">
      <c r="D498" s="96"/>
      <c r="E498" s="96"/>
      <c r="F498" s="96"/>
      <c r="G498" s="96"/>
    </row>
    <row r="499" customFormat="false" ht="15" hidden="false" customHeight="false" outlineLevel="0" collapsed="false">
      <c r="D499" s="96"/>
      <c r="E499" s="96"/>
      <c r="F499" s="96"/>
      <c r="G499" s="96"/>
    </row>
    <row r="500" customFormat="false" ht="15" hidden="false" customHeight="false" outlineLevel="0" collapsed="false">
      <c r="D500" s="96"/>
      <c r="E500" s="96"/>
      <c r="F500" s="96"/>
      <c r="G500" s="96"/>
    </row>
    <row r="501" customFormat="false" ht="15" hidden="false" customHeight="false" outlineLevel="0" collapsed="false">
      <c r="D501" s="96"/>
      <c r="E501" s="96"/>
      <c r="F501" s="96"/>
      <c r="G501" s="96"/>
    </row>
    <row r="502" customFormat="false" ht="15" hidden="false" customHeight="false" outlineLevel="0" collapsed="false">
      <c r="D502" s="96"/>
      <c r="E502" s="96"/>
      <c r="F502" s="96"/>
      <c r="G502" s="96"/>
    </row>
    <row r="503" customFormat="false" ht="15" hidden="false" customHeight="false" outlineLevel="0" collapsed="false">
      <c r="D503" s="96"/>
      <c r="E503" s="96"/>
      <c r="F503" s="96"/>
      <c r="G503" s="96"/>
    </row>
  </sheetData>
  <sheetProtection sheet="true" password="cc79" objects="true" scenarios="true"/>
  <mergeCells count="3">
    <mergeCell ref="D3:I3"/>
    <mergeCell ref="D4:I4"/>
    <mergeCell ref="D5:I5"/>
  </mergeCells>
  <conditionalFormatting sqref="G19:G103 I18:I103">
    <cfRule type="expression" priority="2" aboveAverage="0" equalAverage="0" bottom="0" percent="0" rank="0" text="" dxfId="6">
      <formula>AND(G19&gt;G20,G19&gt;G18)</formula>
    </cfRule>
  </conditionalFormatting>
  <conditionalFormatting sqref="G18">
    <cfRule type="expression" priority="3" aboveAverage="0" equalAverage="0" bottom="0" percent="0" rank="0" text="" dxfId="7">
      <formula>AND(G18&gt;G19,G19&gt;G20)</formula>
    </cfRule>
  </conditionalFormatting>
  <printOptions headings="false" gridLines="false" gridLinesSet="true" horizontalCentered="false" verticalCentered="false"/>
  <pageMargins left="1.44027777777778" right="0.747916666666667" top="0.8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C14" s="0" t="s">
        <v>95</v>
      </c>
      <c r="H14" s="0" t="s">
        <v>96</v>
      </c>
    </row>
    <row r="30" customFormat="false" ht="12.75" hidden="false" customHeight="false" outlineLevel="0" collapsed="false">
      <c r="C30" s="0" t="s">
        <v>97</v>
      </c>
    </row>
    <row r="46" customFormat="false" ht="12.75" hidden="false" customHeight="false" outlineLevel="0" collapsed="false">
      <c r="C46" s="0" t="s">
        <v>9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</cp:lastModifiedBy>
  <cp:lastPrinted>2005-06-19T08:02:41Z</cp:lastPrinted>
  <dcterms:modified xsi:type="dcterms:W3CDTF">2010-09-03T14:52:46Z</dcterms:modified>
  <cp:revision>0</cp:revision>
  <dc:subject/>
  <dc:title/>
</cp:coreProperties>
</file>